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J$37</definedName>
    <definedName function="false" hidden="false" name="К52" vbProcedure="false">Лист2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Анализ работы дома №8 с 01.01 по 31.12.2012г.</t>
  </si>
  <si>
    <t xml:space="preserve">Наименование</t>
  </si>
  <si>
    <t xml:space="preserve">вода и   водоотведение</t>
  </si>
  <si>
    <t xml:space="preserve">лифты</t>
  </si>
  <si>
    <t xml:space="preserve">мусор</t>
  </si>
  <si>
    <t xml:space="preserve">капитальный   ремонт</t>
  </si>
  <si>
    <t xml:space="preserve">текущий ремонт</t>
  </si>
  <si>
    <t xml:space="preserve">содержание</t>
  </si>
  <si>
    <t xml:space="preserve">подъезд. электричество</t>
  </si>
  <si>
    <t xml:space="preserve">итого</t>
  </si>
  <si>
    <t xml:space="preserve">Начислено жителям</t>
  </si>
  <si>
    <t xml:space="preserve">Договор цессии с Эколендом в 2012г.</t>
  </si>
  <si>
    <t xml:space="preserve">Начислено КЖКХ выпадающие доходы за 2012г.</t>
  </si>
  <si>
    <t xml:space="preserve">Итого начислено</t>
  </si>
  <si>
    <t xml:space="preserve">Оплачено жителями</t>
  </si>
  <si>
    <t xml:space="preserve">Оплачено МУ ДЭЗ за 2010г.</t>
  </si>
  <si>
    <t xml:space="preserve">Оплата КЖКХ выпадающие доходы за 2011г.</t>
  </si>
  <si>
    <t xml:space="preserve">Оплата КЖКХ выпадающие доходы за 2012г.</t>
  </si>
  <si>
    <t xml:space="preserve">Прочие поступления(интернет и пр.)</t>
  </si>
  <si>
    <t xml:space="preserve">Итого поступило</t>
  </si>
  <si>
    <t xml:space="preserve">Долг на 01.01.2012г.</t>
  </si>
  <si>
    <t xml:space="preserve">Начислено поставщиками</t>
  </si>
  <si>
    <t xml:space="preserve">Оплачено поставщику из полученных денег </t>
  </si>
  <si>
    <t xml:space="preserve">Долг дома перед поставщиком</t>
  </si>
  <si>
    <t xml:space="preserve">Анализ работы дома №10 с 01.01 по 31.12.2012г.</t>
  </si>
  <si>
    <t xml:space="preserve">Оплачены МУ ДЭЗ за 2010г.</t>
  </si>
  <si>
    <t xml:space="preserve">Оплачено поставщику из полученных денег</t>
  </si>
  <si>
    <t xml:space="preserve">Долг дома на 30.09.2012г.</t>
  </si>
  <si>
    <t xml:space="preserve">Анализ работы дома №12 с 01.01 по 31.12.2012г.</t>
  </si>
  <si>
    <t xml:space="preserve">Анализ работы дома №14 с 01.01 по 31.12.2012г.</t>
  </si>
  <si>
    <t xml:space="preserve">Анализ работы ТСЖ "Уютный" с 01.01 по 31.12.2012г.</t>
  </si>
  <si>
    <t xml:space="preserve">вода и   водоотвед.</t>
  </si>
  <si>
    <t xml:space="preserve">вывоз мусора</t>
  </si>
  <si>
    <t xml:space="preserve">кап.   ремонт</t>
  </si>
  <si>
    <t xml:space="preserve">содержан</t>
  </si>
  <si>
    <t xml:space="preserve">Выпадающие доходы за 2012г.</t>
  </si>
  <si>
    <t xml:space="preserve">Оплачено МУ ДЭЗ</t>
  </si>
  <si>
    <t xml:space="preserve">Оплата КЖКХ Выпадающие доходы за 2011г.</t>
  </si>
  <si>
    <t xml:space="preserve">Оплата КЖКХ Выпадающие доходы в 2012г.</t>
  </si>
  <si>
    <t xml:space="preserve">Договор цессии с ООО "Эколендом"</t>
  </si>
  <si>
    <t xml:space="preserve">Прочие поступления (интернет. опломбировка и пр.)</t>
  </si>
  <si>
    <t xml:space="preserve">Оплачено поставщику из полученных денег в том числе:</t>
  </si>
  <si>
    <t xml:space="preserve">Долг ТСЖ перед поставщиками на 31.12.12г</t>
  </si>
  <si>
    <t xml:space="preserve">Остаток на р/с на 01.01.2012г. - 227120.50р.</t>
  </si>
  <si>
    <t xml:space="preserve">Остаток на р/с на 31.12.2012г.   - 19867.74р.</t>
  </si>
  <si>
    <t xml:space="preserve">                                                    Задолженность на 31.12.2012г. ТСЖ перед поставщиками: - 783622р. В том числе:</t>
  </si>
  <si>
    <t xml:space="preserve">1.По договорам: 1163739р. в том числе:</t>
  </si>
  <si>
    <t xml:space="preserve">Водоканал - 63344 р. </t>
  </si>
  <si>
    <t xml:space="preserve">4.По содержанию: - 170079р.</t>
  </si>
  <si>
    <t xml:space="preserve">Лифт - 72507р. </t>
  </si>
  <si>
    <t xml:space="preserve">Дератизация подвалов - 2790р.</t>
  </si>
  <si>
    <t xml:space="preserve">(ООО "Профилактика)</t>
  </si>
  <si>
    <t xml:space="preserve">Мусор - 27888р. </t>
  </si>
  <si>
    <t xml:space="preserve">Экспертиза лифтов 8 и 10 дома -10803р. (ООО "ИКЦ"ЗапсибЭкспертиза")</t>
  </si>
  <si>
    <t xml:space="preserve">2. По ремонту: - 429858р. в том числе:</t>
  </si>
  <si>
    <t xml:space="preserve">Услуги пасп.стола и расчеты по квартплате - 12466р. (МУ "ГЦРКП")</t>
  </si>
  <si>
    <t xml:space="preserve">ООО "Ресурс" - 226709р.</t>
  </si>
  <si>
    <t xml:space="preserve">Аварийное обслуживание - 126130р. (ИП Кузнецов) </t>
  </si>
  <si>
    <t xml:space="preserve">ИП Кузнецов 203149 (ремонт в кв-рах)</t>
  </si>
  <si>
    <t xml:space="preserve">ЗАО "Водоканал" - 900р. (начисление ком.платежей по агентскому договору).</t>
  </si>
  <si>
    <t xml:space="preserve">3.За электричество ОДН - 19946р.(Энергосбыт) </t>
  </si>
  <si>
    <t xml:space="preserve">Задолженность по Соц.стр. налогам и  ПФ - 16990р.</t>
  </si>
  <si>
    <t xml:space="preserve">                                                                  Задолженность на 31.12.2012г. перед ТСЖ - 1005295р. В том числе:</t>
  </si>
  <si>
    <t xml:space="preserve">2.Запсиблифт (лифтовая в доме 12) - 1776р.</t>
  </si>
  <si>
    <t xml:space="preserve">4.Жители за ком. и жилищные услуги - всего - 976279р.(из них текущий за декабрь - 326070р.;до образования ТСЖ - 290120р.)</t>
  </si>
  <si>
    <t xml:space="preserve">5.Прочие (интернет.лифтовая) - 27240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24888</v>
      </c>
      <c r="C4" s="4" t="n">
        <v>74692</v>
      </c>
      <c r="D4" s="4" t="n">
        <v>19958</v>
      </c>
      <c r="E4" s="4" t="n">
        <v>38578</v>
      </c>
      <c r="F4" s="4" t="n">
        <v>127764</v>
      </c>
      <c r="G4" s="4" t="n">
        <v>192998</v>
      </c>
      <c r="H4" s="4" t="n">
        <v>0</v>
      </c>
      <c r="I4" s="4" t="n">
        <f aca="false">SUM(B4:H4)</f>
        <v>478878</v>
      </c>
    </row>
    <row r="5" customFormat="false" ht="12.75" hidden="false" customHeight="false" outlineLevel="0" collapsed="false">
      <c r="A5" s="4" t="s">
        <v>11</v>
      </c>
      <c r="B5" s="4"/>
      <c r="C5" s="4"/>
      <c r="D5" s="4" t="n">
        <v>8423</v>
      </c>
      <c r="E5" s="4"/>
      <c r="F5" s="4"/>
      <c r="G5" s="4"/>
      <c r="H5" s="4"/>
      <c r="I5" s="4" t="n">
        <f aca="false">SUM(B5:H5)</f>
        <v>8423</v>
      </c>
    </row>
    <row r="6" customFormat="false" ht="12.75" hidden="false" customHeight="false" outlineLevel="0" collapsed="false">
      <c r="A6" s="4" t="s">
        <v>12</v>
      </c>
      <c r="B6" s="4" t="n">
        <v>12932</v>
      </c>
      <c r="C6" s="4"/>
      <c r="D6" s="4"/>
      <c r="E6" s="4"/>
      <c r="F6" s="4"/>
      <c r="G6" s="4"/>
      <c r="H6" s="4" t="n">
        <v>0</v>
      </c>
      <c r="I6" s="4" t="n">
        <f aca="false">SUM(B6:H6)</f>
        <v>12932</v>
      </c>
    </row>
    <row r="7" customFormat="false" ht="12.75" hidden="false" customHeight="false" outlineLevel="0" collapsed="false">
      <c r="A7" s="5" t="s">
        <v>13</v>
      </c>
      <c r="B7" s="5" t="n">
        <f aca="false">SUM(B4:B6)</f>
        <v>37820</v>
      </c>
      <c r="C7" s="5" t="n">
        <f aca="false">SUM(C4:C6)</f>
        <v>74692</v>
      </c>
      <c r="D7" s="5" t="n">
        <f aca="false">SUM(D4:D6)</f>
        <v>28381</v>
      </c>
      <c r="E7" s="5" t="n">
        <f aca="false">SUM(E4:E6)</f>
        <v>38578</v>
      </c>
      <c r="F7" s="5" t="n">
        <f aca="false">SUM(F4:F6)</f>
        <v>127764</v>
      </c>
      <c r="G7" s="5" t="n">
        <f aca="false">SUM(G4:G6)</f>
        <v>192998</v>
      </c>
      <c r="H7" s="5" t="n">
        <f aca="false">SUM(H4:H6)</f>
        <v>0</v>
      </c>
      <c r="I7" s="5" t="n">
        <f aca="false">SUM(I4:I6)</f>
        <v>50023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14</v>
      </c>
      <c r="B9" s="4" t="n">
        <v>32073</v>
      </c>
      <c r="C9" s="4" t="n">
        <v>70499</v>
      </c>
      <c r="D9" s="4" t="n">
        <v>20314</v>
      </c>
      <c r="E9" s="4" t="n">
        <v>39459</v>
      </c>
      <c r="F9" s="4" t="n">
        <v>129333</v>
      </c>
      <c r="G9" s="4" t="n">
        <v>195284</v>
      </c>
      <c r="H9" s="4" t="n">
        <v>0</v>
      </c>
      <c r="I9" s="4" t="n">
        <f aca="false">SUM(B9:H9)</f>
        <v>486962</v>
      </c>
    </row>
    <row r="10" customFormat="false" ht="12.75" hidden="false" customHeight="false" outlineLevel="0" collapsed="false">
      <c r="A10" s="4" t="s">
        <v>15</v>
      </c>
      <c r="B10" s="4"/>
      <c r="C10" s="4"/>
      <c r="D10" s="4" t="n">
        <v>2374</v>
      </c>
      <c r="E10" s="4"/>
      <c r="F10" s="4" t="n">
        <v>53998</v>
      </c>
      <c r="G10" s="4" t="n">
        <v>10506</v>
      </c>
      <c r="H10" s="4" t="n">
        <v>0</v>
      </c>
      <c r="I10" s="4" t="n">
        <f aca="false">SUM(B10:H10)</f>
        <v>66878</v>
      </c>
    </row>
    <row r="11" customFormat="false" ht="12.75" hidden="false" customHeight="false" outlineLevel="0" collapsed="false">
      <c r="A11" s="4" t="s">
        <v>16</v>
      </c>
      <c r="B11" s="4" t="n">
        <v>20401</v>
      </c>
      <c r="C11" s="4"/>
      <c r="D11" s="4"/>
      <c r="E11" s="4"/>
      <c r="F11" s="4"/>
      <c r="G11" s="4"/>
      <c r="H11" s="4" t="n">
        <v>0</v>
      </c>
      <c r="I11" s="4" t="n">
        <f aca="false">SUM(B11:H11)</f>
        <v>20401</v>
      </c>
    </row>
    <row r="12" customFormat="false" ht="12.75" hidden="false" customHeight="false" outlineLevel="0" collapsed="false">
      <c r="A12" s="4" t="s">
        <v>17</v>
      </c>
      <c r="B12" s="4" t="n">
        <v>12932</v>
      </c>
      <c r="C12" s="4"/>
      <c r="D12" s="4"/>
      <c r="E12" s="4"/>
      <c r="F12" s="4"/>
      <c r="G12" s="4"/>
      <c r="H12" s="4"/>
      <c r="I12" s="4" t="n">
        <f aca="false">SUM(B12:H12)</f>
        <v>12932</v>
      </c>
    </row>
    <row r="13" customFormat="false" ht="12.75" hidden="false" customHeight="false" outlineLevel="0" collapsed="false">
      <c r="A13" s="4" t="s">
        <v>11</v>
      </c>
      <c r="B13" s="4"/>
      <c r="C13" s="4"/>
      <c r="D13" s="4" t="n">
        <v>8423</v>
      </c>
      <c r="E13" s="4"/>
      <c r="F13" s="4"/>
      <c r="G13" s="4"/>
      <c r="H13" s="4"/>
      <c r="I13" s="4" t="n">
        <f aca="false">SUM(D13:H13)</f>
        <v>8423</v>
      </c>
    </row>
    <row r="14" customFormat="false" ht="12.75" hidden="false" customHeight="false" outlineLevel="0" collapsed="false">
      <c r="A14" s="4" t="s">
        <v>18</v>
      </c>
      <c r="B14" s="4"/>
      <c r="C14" s="4"/>
      <c r="D14" s="4"/>
      <c r="E14" s="4"/>
      <c r="F14" s="4"/>
      <c r="G14" s="4" t="n">
        <v>9581</v>
      </c>
      <c r="H14" s="4"/>
      <c r="I14" s="4" t="n">
        <f aca="false">SUM(B14:H14)</f>
        <v>9581</v>
      </c>
    </row>
    <row r="15" customFormat="false" ht="12.75" hidden="false" customHeight="false" outlineLevel="0" collapsed="false">
      <c r="A15" s="5" t="s">
        <v>19</v>
      </c>
      <c r="B15" s="5" t="n">
        <f aca="false">SUM(B9:B14)</f>
        <v>65406</v>
      </c>
      <c r="C15" s="5" t="n">
        <f aca="false">SUM(C9:C11)</f>
        <v>70499</v>
      </c>
      <c r="D15" s="5" t="n">
        <f aca="false">SUM(D9:D14)</f>
        <v>31111</v>
      </c>
      <c r="E15" s="5" t="n">
        <f aca="false">SUM(E9:E11)</f>
        <v>39459</v>
      </c>
      <c r="F15" s="5" t="n">
        <f aca="false">SUM(F9:F11)</f>
        <v>183331</v>
      </c>
      <c r="G15" s="5" t="n">
        <f aca="false">SUM(G9:G14)</f>
        <v>215371</v>
      </c>
      <c r="H15" s="5" t="n">
        <f aca="false">SUM(H9:H11)</f>
        <v>0</v>
      </c>
      <c r="I15" s="6" t="n">
        <f aca="false">SUM(B15:H15)</f>
        <v>605177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6" t="s">
        <v>20</v>
      </c>
      <c r="B17" s="6" t="n">
        <v>3034</v>
      </c>
      <c r="C17" s="6" t="n">
        <v>9949</v>
      </c>
      <c r="D17" s="6" t="n">
        <v>9693</v>
      </c>
      <c r="E17" s="6" t="n">
        <v>0</v>
      </c>
      <c r="F17" s="6" t="n">
        <v>0</v>
      </c>
      <c r="G17" s="6" t="n">
        <v>27849</v>
      </c>
      <c r="H17" s="6" t="n">
        <v>5869</v>
      </c>
      <c r="I17" s="6" t="n">
        <f aca="false">SUM(B17:H17)</f>
        <v>56394</v>
      </c>
    </row>
    <row r="18" customFormat="false" ht="12.75" hidden="false" customHeight="false" outlineLevel="0" collapsed="false">
      <c r="A18" s="4" t="s">
        <v>21</v>
      </c>
      <c r="B18" s="7" t="n">
        <v>42063</v>
      </c>
      <c r="C18" s="7" t="n">
        <v>69745</v>
      </c>
      <c r="D18" s="7" t="n">
        <v>15148</v>
      </c>
      <c r="E18" s="7" t="n">
        <v>0</v>
      </c>
      <c r="F18" s="7" t="n">
        <v>207980</v>
      </c>
      <c r="G18" s="7" t="n">
        <v>224665</v>
      </c>
      <c r="H18" s="7" t="n">
        <v>16619</v>
      </c>
      <c r="I18" s="7" t="n">
        <f aca="false">SUM(B18:H18)</f>
        <v>576220</v>
      </c>
    </row>
    <row r="19" customFormat="false" ht="12.75" hidden="false" customHeight="true" outlineLevel="0" collapsed="false">
      <c r="A19" s="8" t="s">
        <v>22</v>
      </c>
      <c r="B19" s="8" t="n">
        <v>43120</v>
      </c>
      <c r="C19" s="8" t="n">
        <v>71257</v>
      </c>
      <c r="D19" s="8" t="n">
        <v>21581</v>
      </c>
      <c r="E19" s="8" t="n">
        <v>0</v>
      </c>
      <c r="F19" s="8" t="n">
        <v>181454</v>
      </c>
      <c r="G19" s="8" t="n">
        <v>233038</v>
      </c>
      <c r="H19" s="8" t="n">
        <v>20159</v>
      </c>
      <c r="I19" s="4" t="n">
        <f aca="false">SUM(B19:H19)</f>
        <v>570609</v>
      </c>
    </row>
    <row r="20" customFormat="false" ht="12.75" hidden="false" customHeight="false" outlineLevel="0" collapsed="false">
      <c r="A20" s="6" t="s">
        <v>23</v>
      </c>
      <c r="B20" s="6" t="n">
        <v>1977</v>
      </c>
      <c r="C20" s="6" t="n">
        <v>8437</v>
      </c>
      <c r="D20" s="6" t="n">
        <v>3260</v>
      </c>
      <c r="E20" s="6" t="n">
        <v>0</v>
      </c>
      <c r="F20" s="6" t="n">
        <v>26526</v>
      </c>
      <c r="G20" s="6" t="n">
        <v>19476</v>
      </c>
      <c r="H20" s="6" t="n">
        <v>2329</v>
      </c>
      <c r="I20" s="6" t="n">
        <f aca="false">SUM(B20:H20)</f>
        <v>62005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1"/>
      <c r="B22" s="2" t="s">
        <v>24</v>
      </c>
      <c r="C22" s="2"/>
      <c r="D22" s="2"/>
      <c r="E22" s="2"/>
      <c r="F22" s="2"/>
      <c r="G22" s="2"/>
      <c r="H22" s="2"/>
      <c r="I22" s="1"/>
    </row>
    <row r="23" customFormat="false" ht="38.2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</row>
    <row r="24" customFormat="false" ht="12.75" hidden="false" customHeight="false" outlineLevel="0" collapsed="false">
      <c r="A24" s="4" t="s">
        <v>10</v>
      </c>
      <c r="B24" s="4" t="n">
        <v>52116</v>
      </c>
      <c r="C24" s="4" t="n">
        <v>156790</v>
      </c>
      <c r="D24" s="4" t="n">
        <v>41895</v>
      </c>
      <c r="E24" s="4" t="n">
        <v>80980</v>
      </c>
      <c r="F24" s="4" t="n">
        <v>268194</v>
      </c>
      <c r="G24" s="4" t="n">
        <v>405130</v>
      </c>
      <c r="H24" s="4"/>
      <c r="I24" s="4" t="n">
        <f aca="false">SUM(B24:H24)</f>
        <v>1005105</v>
      </c>
    </row>
    <row r="25" customFormat="false" ht="12.75" hidden="false" customHeight="false" outlineLevel="0" collapsed="false">
      <c r="A25" s="4" t="s">
        <v>11</v>
      </c>
      <c r="B25" s="4"/>
      <c r="C25" s="4"/>
      <c r="D25" s="4" t="n">
        <v>17680</v>
      </c>
      <c r="E25" s="4"/>
      <c r="F25" s="4"/>
      <c r="G25" s="4"/>
      <c r="H25" s="4"/>
      <c r="I25" s="4" t="n">
        <f aca="false">SUM(C25:H25)</f>
        <v>17680</v>
      </c>
    </row>
    <row r="26" customFormat="false" ht="12.75" hidden="false" customHeight="false" outlineLevel="0" collapsed="false">
      <c r="A26" s="4" t="s">
        <v>12</v>
      </c>
      <c r="B26" s="4" t="n">
        <v>27078</v>
      </c>
      <c r="C26" s="4"/>
      <c r="D26" s="4"/>
      <c r="E26" s="4" t="n">
        <v>0</v>
      </c>
      <c r="F26" s="4"/>
      <c r="G26" s="4"/>
      <c r="H26" s="4"/>
      <c r="I26" s="4" t="n">
        <f aca="false">SUM(B26:H26)</f>
        <v>27078</v>
      </c>
    </row>
    <row r="27" customFormat="false" ht="12.75" hidden="false" customHeight="false" outlineLevel="0" collapsed="false">
      <c r="A27" s="5" t="s">
        <v>13</v>
      </c>
      <c r="B27" s="5" t="n">
        <f aca="false">SUM(B24:B26)</f>
        <v>79194</v>
      </c>
      <c r="C27" s="5" t="n">
        <f aca="false">SUM(C24:C26)</f>
        <v>156790</v>
      </c>
      <c r="D27" s="5" t="n">
        <f aca="false">SUM(D24:D26)</f>
        <v>59575</v>
      </c>
      <c r="E27" s="5" t="n">
        <f aca="false">SUM(E24:E26)</f>
        <v>80980</v>
      </c>
      <c r="F27" s="5" t="n">
        <f aca="false">SUM(F24:F26)</f>
        <v>268194</v>
      </c>
      <c r="G27" s="5" t="n">
        <f aca="false">SUM(G24:G26)</f>
        <v>405130</v>
      </c>
      <c r="H27" s="5"/>
      <c r="I27" s="5" t="n">
        <f aca="false">SUM(B27:H27)</f>
        <v>1049863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14</v>
      </c>
      <c r="B29" s="4" t="n">
        <v>67160</v>
      </c>
      <c r="C29" s="4" t="n">
        <v>147988</v>
      </c>
      <c r="D29" s="4" t="n">
        <v>42642</v>
      </c>
      <c r="E29" s="4" t="n">
        <v>82830</v>
      </c>
      <c r="F29" s="4" t="n">
        <v>271487</v>
      </c>
      <c r="G29" s="4" t="n">
        <v>409927</v>
      </c>
      <c r="H29" s="4"/>
      <c r="I29" s="4" t="n">
        <f aca="false">SUM(B29:H29)</f>
        <v>1022034</v>
      </c>
    </row>
    <row r="30" customFormat="false" ht="12.75" hidden="false" customHeight="false" outlineLevel="0" collapsed="false">
      <c r="A30" s="4" t="s">
        <v>25</v>
      </c>
      <c r="B30" s="4"/>
      <c r="C30" s="4"/>
      <c r="D30" s="4" t="n">
        <v>4971</v>
      </c>
      <c r="E30" s="4"/>
      <c r="F30" s="4" t="n">
        <v>113070</v>
      </c>
      <c r="G30" s="4" t="n">
        <v>21999</v>
      </c>
      <c r="H30" s="4"/>
      <c r="I30" s="4" t="n">
        <f aca="false">SUM(C30:H30)</f>
        <v>140040</v>
      </c>
    </row>
    <row r="31" customFormat="false" ht="12.75" hidden="false" customHeight="false" outlineLevel="0" collapsed="false">
      <c r="A31" s="4" t="s">
        <v>16</v>
      </c>
      <c r="B31" s="4" t="n">
        <v>42720</v>
      </c>
      <c r="C31" s="4"/>
      <c r="D31" s="4"/>
      <c r="E31" s="4"/>
      <c r="F31" s="4"/>
      <c r="G31" s="4"/>
      <c r="H31" s="4"/>
      <c r="I31" s="4" t="n">
        <f aca="false">SUM(B31:H31)</f>
        <v>42720</v>
      </c>
    </row>
    <row r="32" customFormat="false" ht="12.75" hidden="false" customHeight="false" outlineLevel="0" collapsed="false">
      <c r="A32" s="4" t="s">
        <v>17</v>
      </c>
      <c r="B32" s="4" t="n">
        <v>27078</v>
      </c>
      <c r="C32" s="4"/>
      <c r="D32" s="4"/>
      <c r="E32" s="4"/>
      <c r="F32" s="4"/>
      <c r="G32" s="4"/>
      <c r="H32" s="4"/>
      <c r="I32" s="4" t="n">
        <f aca="false">SUM(B32:H32)</f>
        <v>27078</v>
      </c>
    </row>
    <row r="33" customFormat="false" ht="12.75" hidden="false" customHeight="false" outlineLevel="0" collapsed="false">
      <c r="A33" s="4" t="s">
        <v>11</v>
      </c>
      <c r="B33" s="4"/>
      <c r="C33" s="4"/>
      <c r="D33" s="4" t="n">
        <v>17680</v>
      </c>
      <c r="E33" s="4"/>
      <c r="F33" s="4"/>
      <c r="G33" s="4"/>
      <c r="H33" s="4"/>
      <c r="I33" s="4" t="n">
        <f aca="false">SUM(D33:H33)</f>
        <v>17680</v>
      </c>
    </row>
    <row r="34" customFormat="false" ht="12.75" hidden="false" customHeight="false" outlineLevel="0" collapsed="false">
      <c r="A34" s="4" t="s">
        <v>18</v>
      </c>
      <c r="B34" s="4"/>
      <c r="C34" s="4"/>
      <c r="D34" s="4"/>
      <c r="E34" s="4"/>
      <c r="F34" s="4"/>
      <c r="G34" s="4" t="n">
        <v>20050</v>
      </c>
      <c r="H34" s="4"/>
      <c r="I34" s="4" t="n">
        <f aca="false">SUM(B34:H34)</f>
        <v>20050</v>
      </c>
    </row>
    <row r="35" customFormat="false" ht="12.75" hidden="false" customHeight="false" outlineLevel="0" collapsed="false">
      <c r="A35" s="5" t="s">
        <v>19</v>
      </c>
      <c r="B35" s="5" t="n">
        <f aca="false">SUM(B29:B34)</f>
        <v>136958</v>
      </c>
      <c r="C35" s="5" t="n">
        <f aca="false">SUM(C29:C31)</f>
        <v>147988</v>
      </c>
      <c r="D35" s="5" t="n">
        <f aca="false">SUM(D29:D34)</f>
        <v>65293</v>
      </c>
      <c r="E35" s="5" t="n">
        <f aca="false">SUM(E29:E31)</f>
        <v>82830</v>
      </c>
      <c r="F35" s="5" t="n">
        <f aca="false">SUM(F29:F34)</f>
        <v>384557</v>
      </c>
      <c r="G35" s="5" t="n">
        <f aca="false">SUM(G29:G34)</f>
        <v>451976</v>
      </c>
      <c r="H35" s="5"/>
      <c r="I35" s="6" t="n">
        <f aca="false">SUM(B35:H35)</f>
        <v>1269602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6" t="s">
        <v>20</v>
      </c>
      <c r="B37" s="6" t="n">
        <v>54742</v>
      </c>
      <c r="C37" s="6" t="n">
        <v>20831</v>
      </c>
      <c r="D37" s="6" t="n">
        <v>20296</v>
      </c>
      <c r="E37" s="6" t="n">
        <v>6360</v>
      </c>
      <c r="F37" s="6" t="n">
        <v>28290</v>
      </c>
      <c r="G37" s="6" t="n">
        <v>57193</v>
      </c>
      <c r="H37" s="6" t="n">
        <v>12288</v>
      </c>
      <c r="I37" s="6" t="n">
        <v>200000</v>
      </c>
    </row>
    <row r="38" customFormat="false" ht="12.75" hidden="false" customHeight="false" outlineLevel="0" collapsed="false">
      <c r="A38" s="4" t="s">
        <v>21</v>
      </c>
      <c r="B38" s="7" t="n">
        <v>88079</v>
      </c>
      <c r="C38" s="7" t="n">
        <v>146403</v>
      </c>
      <c r="D38" s="7" t="n">
        <v>31797</v>
      </c>
      <c r="E38" s="7" t="n">
        <v>0</v>
      </c>
      <c r="F38" s="7" t="n">
        <v>539566</v>
      </c>
      <c r="G38" s="7" t="n">
        <v>473875</v>
      </c>
      <c r="H38" s="7" t="n">
        <v>34885</v>
      </c>
      <c r="I38" s="7" t="n">
        <f aca="false">SUM(B38:H38)</f>
        <v>1314605</v>
      </c>
    </row>
    <row r="39" customFormat="false" ht="12.75" hidden="false" customHeight="false" outlineLevel="0" collapsed="false">
      <c r="A39" s="8" t="s">
        <v>26</v>
      </c>
      <c r="B39" s="8" t="n">
        <v>122064</v>
      </c>
      <c r="C39" s="8" t="n">
        <v>149578</v>
      </c>
      <c r="D39" s="8" t="n">
        <v>45302</v>
      </c>
      <c r="E39" s="8" t="n">
        <v>6360</v>
      </c>
      <c r="F39" s="8" t="n">
        <v>402457</v>
      </c>
      <c r="G39" s="8" t="n">
        <v>481546</v>
      </c>
      <c r="H39" s="8" t="n">
        <v>42316</v>
      </c>
      <c r="I39" s="4" t="n">
        <f aca="false">SUM(B39:H39)</f>
        <v>1249623</v>
      </c>
    </row>
    <row r="40" customFormat="false" ht="13.5" hidden="false" customHeight="true" outlineLevel="0" collapsed="false">
      <c r="A40" s="10" t="s">
        <v>27</v>
      </c>
      <c r="B40" s="10" t="n">
        <v>20757</v>
      </c>
      <c r="C40" s="10" t="n">
        <v>17656</v>
      </c>
      <c r="D40" s="10" t="n">
        <v>6791</v>
      </c>
      <c r="E40" s="10" t="n">
        <v>0</v>
      </c>
      <c r="F40" s="10" t="n">
        <v>165399</v>
      </c>
      <c r="G40" s="10" t="n">
        <v>49522</v>
      </c>
      <c r="H40" s="10" t="n">
        <v>4857</v>
      </c>
      <c r="I40" s="6" t="n">
        <f aca="false">SUM(B40:H40)</f>
        <v>26498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8" hidden="false" customHeight="true" outlineLevel="0" collapsed="false"/>
    <row r="46" customFormat="false" ht="12.75" hidden="false" customHeight="false" outlineLevel="0" collapsed="false">
      <c r="A46" s="1"/>
      <c r="B46" s="2" t="s">
        <v>28</v>
      </c>
      <c r="C46" s="2"/>
      <c r="D46" s="2"/>
      <c r="E46" s="2"/>
      <c r="F46" s="2"/>
      <c r="G46" s="2"/>
      <c r="H46" s="2"/>
      <c r="I46" s="1"/>
    </row>
    <row r="47" customFormat="false" ht="38.2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</row>
    <row r="48" customFormat="false" ht="12.75" hidden="false" customHeight="false" outlineLevel="0" collapsed="false">
      <c r="A48" s="4" t="s">
        <v>10</v>
      </c>
      <c r="B48" s="4" t="n">
        <v>51987</v>
      </c>
      <c r="C48" s="4" t="n">
        <v>155051</v>
      </c>
      <c r="D48" s="4" t="n">
        <v>41431</v>
      </c>
      <c r="E48" s="4" t="n">
        <v>80082</v>
      </c>
      <c r="F48" s="4" t="n">
        <v>265220</v>
      </c>
      <c r="G48" s="4" t="n">
        <v>400638</v>
      </c>
      <c r="H48" s="4"/>
      <c r="I48" s="4" t="n">
        <f aca="false">SUM(B48:H48)</f>
        <v>994409</v>
      </c>
    </row>
    <row r="49" customFormat="false" ht="12.75" hidden="false" customHeight="false" outlineLevel="0" collapsed="false">
      <c r="A49" s="4" t="s">
        <v>11</v>
      </c>
      <c r="B49" s="4"/>
      <c r="C49" s="4"/>
      <c r="D49" s="4" t="n">
        <v>17484</v>
      </c>
      <c r="E49" s="4"/>
      <c r="F49" s="4"/>
      <c r="G49" s="4"/>
      <c r="H49" s="4"/>
      <c r="I49" s="4" t="n">
        <f aca="false">SUM(B49:H49)</f>
        <v>17484</v>
      </c>
    </row>
    <row r="50" customFormat="false" ht="12.75" hidden="false" customHeight="false" outlineLevel="0" collapsed="false">
      <c r="A50" s="4" t="s">
        <v>12</v>
      </c>
      <c r="B50" s="4" t="n">
        <v>27012</v>
      </c>
      <c r="C50" s="11"/>
      <c r="D50" s="4"/>
      <c r="E50" s="4"/>
      <c r="F50" s="4"/>
      <c r="G50" s="4"/>
      <c r="H50" s="4"/>
      <c r="I50" s="4" t="n">
        <f aca="false">SUM(B50:H50)</f>
        <v>27012</v>
      </c>
    </row>
    <row r="51" customFormat="false" ht="12.75" hidden="false" customHeight="false" outlineLevel="0" collapsed="false">
      <c r="A51" s="5" t="s">
        <v>13</v>
      </c>
      <c r="B51" s="5" t="n">
        <f aca="false">SUM(B48:B50)</f>
        <v>78999</v>
      </c>
      <c r="C51" s="12" t="n">
        <f aca="false">SUM(C48:C50)</f>
        <v>155051</v>
      </c>
      <c r="D51" s="5" t="n">
        <f aca="false">SUM(D48:D50)</f>
        <v>58915</v>
      </c>
      <c r="E51" s="5" t="n">
        <f aca="false">SUM(E48:E50)</f>
        <v>80082</v>
      </c>
      <c r="F51" s="5" t="n">
        <f aca="false">SUM(F48:F50)</f>
        <v>265220</v>
      </c>
      <c r="G51" s="5" t="n">
        <f aca="false">SUM(G48:G50)</f>
        <v>400638</v>
      </c>
      <c r="H51" s="5"/>
      <c r="I51" s="5" t="n">
        <f aca="false">SUM(B51:H51)</f>
        <v>1038905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14</v>
      </c>
      <c r="B53" s="4" t="n">
        <v>66994</v>
      </c>
      <c r="C53" s="4" t="n">
        <v>146347</v>
      </c>
      <c r="D53" s="4" t="n">
        <v>42169</v>
      </c>
      <c r="E53" s="4" t="n">
        <v>81912</v>
      </c>
      <c r="F53" s="4" t="n">
        <v>268477</v>
      </c>
      <c r="G53" s="4" t="n">
        <v>405382</v>
      </c>
      <c r="H53" s="4"/>
      <c r="I53" s="4" t="n">
        <f aca="false">SUM(B53:H53)</f>
        <v>1011281</v>
      </c>
    </row>
    <row r="54" customFormat="false" ht="12.75" hidden="false" customHeight="false" outlineLevel="0" collapsed="false">
      <c r="A54" s="4" t="s">
        <v>15</v>
      </c>
      <c r="B54" s="4"/>
      <c r="C54" s="4"/>
      <c r="D54" s="4" t="n">
        <v>4959</v>
      </c>
      <c r="E54" s="4"/>
      <c r="F54" s="4" t="n">
        <v>112791</v>
      </c>
      <c r="G54" s="4" t="n">
        <v>21945</v>
      </c>
      <c r="H54" s="4"/>
      <c r="I54" s="4" t="n">
        <f aca="false">SUM(B54:H54)</f>
        <v>139695</v>
      </c>
    </row>
    <row r="55" customFormat="false" ht="12.75" hidden="false" customHeight="false" outlineLevel="0" collapsed="false">
      <c r="A55" s="4" t="s">
        <v>16</v>
      </c>
      <c r="B55" s="4" t="n">
        <v>42614</v>
      </c>
      <c r="C55" s="4"/>
      <c r="D55" s="4"/>
      <c r="E55" s="4"/>
      <c r="F55" s="4"/>
      <c r="G55" s="4"/>
      <c r="H55" s="4"/>
      <c r="I55" s="4" t="n">
        <f aca="false">SUM(B55:H55)</f>
        <v>42614</v>
      </c>
    </row>
    <row r="56" customFormat="false" ht="12.75" hidden="false" customHeight="false" outlineLevel="0" collapsed="false">
      <c r="A56" s="4" t="s">
        <v>17</v>
      </c>
      <c r="B56" s="4" t="n">
        <v>27012</v>
      </c>
      <c r="C56" s="4"/>
      <c r="D56" s="4"/>
      <c r="E56" s="4"/>
      <c r="F56" s="4"/>
      <c r="G56" s="4"/>
      <c r="H56" s="4"/>
      <c r="I56" s="4" t="n">
        <f aca="false">SUM(B56:H56)</f>
        <v>27012</v>
      </c>
    </row>
    <row r="57" customFormat="false" ht="12.75" hidden="false" customHeight="false" outlineLevel="0" collapsed="false">
      <c r="A57" s="4" t="s">
        <v>11</v>
      </c>
      <c r="B57" s="4"/>
      <c r="C57" s="4"/>
      <c r="D57" s="4" t="n">
        <v>17484</v>
      </c>
      <c r="E57" s="4"/>
      <c r="F57" s="4"/>
      <c r="G57" s="4"/>
      <c r="H57" s="4"/>
      <c r="I57" s="4" t="n">
        <f aca="false">SUM(D57:H57)</f>
        <v>17484</v>
      </c>
    </row>
    <row r="58" customFormat="false" ht="12.75" hidden="false" customHeight="false" outlineLevel="0" collapsed="false">
      <c r="A58" s="4" t="s">
        <v>18</v>
      </c>
      <c r="B58" s="4"/>
      <c r="C58" s="4"/>
      <c r="D58" s="4"/>
      <c r="E58" s="4"/>
      <c r="F58" s="4"/>
      <c r="G58" s="4" t="n">
        <v>19828</v>
      </c>
      <c r="H58" s="4"/>
      <c r="I58" s="4" t="n">
        <f aca="false">SUM(B58:H58)</f>
        <v>19828</v>
      </c>
    </row>
    <row r="59" customFormat="false" ht="12.75" hidden="false" customHeight="false" outlineLevel="0" collapsed="false">
      <c r="A59" s="5" t="s">
        <v>19</v>
      </c>
      <c r="B59" s="5" t="n">
        <f aca="false">SUM(B53:B58)</f>
        <v>136620</v>
      </c>
      <c r="C59" s="5" t="n">
        <f aca="false">SUM(C53:C55)</f>
        <v>146347</v>
      </c>
      <c r="D59" s="5" t="n">
        <f aca="false">SUM(D53:D58)</f>
        <v>64612</v>
      </c>
      <c r="E59" s="5" t="n">
        <f aca="false">SUM(E53:E55)</f>
        <v>81912</v>
      </c>
      <c r="F59" s="5" t="n">
        <f aca="false">SUM(F53:F55)</f>
        <v>381268</v>
      </c>
      <c r="G59" s="5" t="n">
        <f aca="false">SUM(G53:G58)</f>
        <v>447155</v>
      </c>
      <c r="H59" s="5"/>
      <c r="I59" s="6" t="n">
        <f aca="false">SUM(I53:I58)</f>
        <v>1257914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6" t="s">
        <v>20</v>
      </c>
      <c r="B61" s="6" t="n">
        <v>160248</v>
      </c>
      <c r="C61" s="6" t="n">
        <v>20600</v>
      </c>
      <c r="D61" s="6" t="n">
        <v>20072</v>
      </c>
      <c r="E61" s="6" t="n">
        <v>40270</v>
      </c>
      <c r="F61" s="6" t="n">
        <v>0</v>
      </c>
      <c r="G61" s="6" t="n">
        <v>33242</v>
      </c>
      <c r="H61" s="6" t="n">
        <v>12151</v>
      </c>
      <c r="I61" s="6" t="n">
        <f aca="false">SUM(B61:H61)</f>
        <v>286583</v>
      </c>
    </row>
    <row r="62" customFormat="false" ht="12.75" hidden="false" customHeight="false" outlineLevel="0" collapsed="false">
      <c r="A62" s="4" t="s">
        <v>21</v>
      </c>
      <c r="B62" s="7" t="n">
        <v>87861</v>
      </c>
      <c r="C62" s="7" t="n">
        <v>144780</v>
      </c>
      <c r="D62" s="7" t="n">
        <v>31444</v>
      </c>
      <c r="E62" s="7" t="n">
        <v>0</v>
      </c>
      <c r="F62" s="7" t="n">
        <v>421841</v>
      </c>
      <c r="G62" s="7" t="n">
        <v>465342</v>
      </c>
      <c r="H62" s="7" t="n">
        <v>34499</v>
      </c>
      <c r="I62" s="7" t="n">
        <f aca="false">SUM(B62:H62)</f>
        <v>1185767</v>
      </c>
    </row>
    <row r="63" customFormat="false" ht="12.75" hidden="false" customHeight="false" outlineLevel="0" collapsed="false">
      <c r="A63" s="8" t="s">
        <v>26</v>
      </c>
      <c r="B63" s="7" t="n">
        <v>232761</v>
      </c>
      <c r="C63" s="7" t="n">
        <v>147920</v>
      </c>
      <c r="D63" s="7" t="n">
        <v>44800</v>
      </c>
      <c r="E63" s="7" t="n">
        <v>40270</v>
      </c>
      <c r="F63" s="7" t="n">
        <v>340319</v>
      </c>
      <c r="G63" s="7" t="n">
        <v>460068</v>
      </c>
      <c r="H63" s="7" t="n">
        <v>41847</v>
      </c>
      <c r="I63" s="7" t="n">
        <f aca="false">SUM(B63:H63)</f>
        <v>1307985</v>
      </c>
    </row>
    <row r="64" customFormat="false" ht="12.75" hidden="false" customHeight="false" outlineLevel="0" collapsed="false">
      <c r="A64" s="10" t="s">
        <v>27</v>
      </c>
      <c r="B64" s="10" t="n">
        <v>15348</v>
      </c>
      <c r="C64" s="10" t="n">
        <v>17460</v>
      </c>
      <c r="D64" s="10" t="n">
        <v>6716</v>
      </c>
      <c r="E64" s="10" t="n">
        <v>0</v>
      </c>
      <c r="F64" s="10" t="n">
        <v>81522</v>
      </c>
      <c r="G64" s="10" t="n">
        <v>38516</v>
      </c>
      <c r="H64" s="10" t="n">
        <v>4803</v>
      </c>
      <c r="I64" s="6" t="n">
        <f aca="false">SUM(B64:H64)</f>
        <v>164365</v>
      </c>
    </row>
    <row r="67" customFormat="false" ht="12.75" hidden="false" customHeight="false" outlineLevel="0" collapsed="false">
      <c r="A67" s="1"/>
      <c r="B67" s="2" t="s">
        <v>29</v>
      </c>
      <c r="C67" s="2"/>
      <c r="D67" s="2"/>
      <c r="E67" s="2"/>
      <c r="F67" s="2"/>
      <c r="G67" s="2"/>
      <c r="H67" s="2"/>
      <c r="I67" s="1"/>
    </row>
    <row r="68" customFormat="false" ht="38.25" hidden="false" customHeight="fals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L68" s="8"/>
    </row>
    <row r="69" customFormat="false" ht="12.75" hidden="false" customHeight="false" outlineLevel="0" collapsed="false">
      <c r="A69" s="4" t="s">
        <v>10</v>
      </c>
      <c r="B69" s="4" t="n">
        <v>85565</v>
      </c>
      <c r="C69" s="4" t="n">
        <v>257367</v>
      </c>
      <c r="D69" s="4" t="n">
        <v>68772</v>
      </c>
      <c r="E69" s="4" t="n">
        <v>132927</v>
      </c>
      <c r="F69" s="4" t="n">
        <v>440235</v>
      </c>
      <c r="G69" s="4" t="n">
        <v>665013</v>
      </c>
      <c r="H69" s="4"/>
      <c r="I69" s="4" t="n">
        <f aca="false">SUM(B69:H69)</f>
        <v>1649879</v>
      </c>
    </row>
    <row r="70" customFormat="false" ht="12.75" hidden="false" customHeight="false" outlineLevel="0" collapsed="false">
      <c r="A70" s="4" t="s">
        <v>11</v>
      </c>
      <c r="B70" s="4"/>
      <c r="C70" s="4"/>
      <c r="D70" s="4" t="n">
        <v>29023</v>
      </c>
      <c r="E70" s="4"/>
      <c r="F70" s="4"/>
      <c r="G70" s="4"/>
      <c r="H70" s="4"/>
      <c r="I70" s="4" t="n">
        <f aca="false">SUM(D70:H70)</f>
        <v>29023</v>
      </c>
    </row>
    <row r="71" customFormat="false" ht="12.75" hidden="false" customHeight="false" outlineLevel="0" collapsed="false">
      <c r="A71" s="4" t="s">
        <v>12</v>
      </c>
      <c r="B71" s="4" t="n">
        <v>44458</v>
      </c>
      <c r="C71" s="4"/>
      <c r="D71" s="4"/>
      <c r="E71" s="4"/>
      <c r="F71" s="4"/>
      <c r="G71" s="4"/>
      <c r="H71" s="4"/>
      <c r="I71" s="4" t="n">
        <f aca="false">SUM(B71:H71)</f>
        <v>44458</v>
      </c>
    </row>
    <row r="72" customFormat="false" ht="12.75" hidden="false" customHeight="false" outlineLevel="0" collapsed="false">
      <c r="A72" s="5" t="s">
        <v>13</v>
      </c>
      <c r="B72" s="5" t="n">
        <f aca="false">SUM(B69:B71)</f>
        <v>130023</v>
      </c>
      <c r="C72" s="5" t="n">
        <f aca="false">SUM(C69:C71)</f>
        <v>257367</v>
      </c>
      <c r="D72" s="5" t="n">
        <f aca="false">SUM(D69:D71)</f>
        <v>97795</v>
      </c>
      <c r="E72" s="5" t="n">
        <f aca="false">SUM(E69:E71)</f>
        <v>132927</v>
      </c>
      <c r="F72" s="5" t="n">
        <f aca="false">SUM(F69:F71)</f>
        <v>440235</v>
      </c>
      <c r="G72" s="5" t="n">
        <f aca="false">SUM(G69:G71)</f>
        <v>665013</v>
      </c>
      <c r="H72" s="5"/>
      <c r="I72" s="5" t="n">
        <f aca="false">SUM(B72:H72)</f>
        <v>1723360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 t="s">
        <v>14</v>
      </c>
      <c r="B74" s="4" t="n">
        <v>110267</v>
      </c>
      <c r="C74" s="4" t="n">
        <v>242919</v>
      </c>
      <c r="D74" s="4" t="n">
        <v>69997</v>
      </c>
      <c r="E74" s="4" t="n">
        <v>135965</v>
      </c>
      <c r="F74" s="4" t="n">
        <v>445642</v>
      </c>
      <c r="G74" s="4" t="n">
        <v>672888</v>
      </c>
      <c r="H74" s="4"/>
      <c r="I74" s="4" t="n">
        <f aca="false">SUM(B74:H74)</f>
        <v>1677678</v>
      </c>
    </row>
    <row r="75" customFormat="false" ht="12.75" hidden="false" customHeight="false" outlineLevel="0" collapsed="false">
      <c r="A75" s="4" t="s">
        <v>15</v>
      </c>
      <c r="B75" s="4"/>
      <c r="C75" s="4"/>
      <c r="D75" s="4" t="n">
        <v>8161</v>
      </c>
      <c r="E75" s="4"/>
      <c r="F75" s="4" t="n">
        <v>185641</v>
      </c>
      <c r="G75" s="4" t="n">
        <v>36120</v>
      </c>
      <c r="H75" s="4"/>
      <c r="I75" s="4" t="n">
        <f aca="false">SUM(B75:H75)</f>
        <v>229922</v>
      </c>
      <c r="J75" s="4"/>
    </row>
    <row r="76" customFormat="false" ht="12.75" hidden="false" customHeight="false" outlineLevel="0" collapsed="false">
      <c r="A76" s="4" t="s">
        <v>16</v>
      </c>
      <c r="B76" s="4" t="n">
        <v>70140</v>
      </c>
      <c r="C76" s="4"/>
      <c r="D76" s="4"/>
      <c r="E76" s="4"/>
      <c r="F76" s="4"/>
      <c r="G76" s="4"/>
      <c r="H76" s="4"/>
      <c r="I76" s="4" t="n">
        <f aca="false">SUM(B76:H76)</f>
        <v>70140</v>
      </c>
    </row>
    <row r="77" customFormat="false" ht="12.75" hidden="false" customHeight="false" outlineLevel="0" collapsed="false">
      <c r="A77" s="4" t="s">
        <v>17</v>
      </c>
      <c r="B77" s="4" t="n">
        <v>44458</v>
      </c>
      <c r="C77" s="4"/>
      <c r="D77" s="4"/>
      <c r="E77" s="4"/>
      <c r="F77" s="4"/>
      <c r="G77" s="4"/>
      <c r="H77" s="4"/>
      <c r="I77" s="4" t="n">
        <f aca="false">SUM(B77:H77)</f>
        <v>44458</v>
      </c>
    </row>
    <row r="78" customFormat="false" ht="12.75" hidden="false" customHeight="false" outlineLevel="0" collapsed="false">
      <c r="A78" s="4" t="s">
        <v>11</v>
      </c>
      <c r="B78" s="4"/>
      <c r="C78" s="4"/>
      <c r="D78" s="4" t="n">
        <v>29083</v>
      </c>
      <c r="E78" s="4"/>
      <c r="F78" s="4"/>
      <c r="G78" s="4"/>
      <c r="H78" s="4"/>
      <c r="I78" s="4" t="n">
        <f aca="false">SUM(D78:H78)</f>
        <v>29083</v>
      </c>
    </row>
    <row r="79" customFormat="false" ht="12.75" hidden="false" customHeight="false" outlineLevel="0" collapsed="false">
      <c r="A79" s="4" t="s">
        <v>18</v>
      </c>
      <c r="B79" s="4"/>
      <c r="C79" s="4"/>
      <c r="D79" s="4"/>
      <c r="E79" s="4"/>
      <c r="F79" s="4"/>
      <c r="G79" s="4" t="n">
        <v>32884</v>
      </c>
      <c r="H79" s="4"/>
      <c r="I79" s="4" t="n">
        <f aca="false">SUM(B79:H79)</f>
        <v>32884</v>
      </c>
    </row>
    <row r="80" customFormat="false" ht="12.75" hidden="false" customHeight="false" outlineLevel="0" collapsed="false">
      <c r="A80" s="5" t="s">
        <v>19</v>
      </c>
      <c r="B80" s="5" t="n">
        <f aca="false">SUM(B74:B79)</f>
        <v>224865</v>
      </c>
      <c r="C80" s="5" t="n">
        <f aca="false">SUM(C74:C79)</f>
        <v>242919</v>
      </c>
      <c r="D80" s="5" t="n">
        <f aca="false">SUM(D74:D79)</f>
        <v>107241</v>
      </c>
      <c r="E80" s="5" t="n">
        <f aca="false">SUM(E74:E79)</f>
        <v>135965</v>
      </c>
      <c r="F80" s="5" t="n">
        <f aca="false">SUM(F74:F79)</f>
        <v>631283</v>
      </c>
      <c r="G80" s="5" t="n">
        <f aca="false">SUM(G74:G79)</f>
        <v>741892</v>
      </c>
      <c r="H80" s="5"/>
      <c r="I80" s="6" t="n">
        <f aca="false">SUM(B80:H80)</f>
        <v>2084165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6" t="s">
        <v>20</v>
      </c>
      <c r="B82" s="6" t="n">
        <v>25274</v>
      </c>
      <c r="C82" s="6" t="n">
        <v>34167</v>
      </c>
      <c r="D82" s="6" t="n">
        <v>33290</v>
      </c>
      <c r="E82" s="6" t="n">
        <v>0</v>
      </c>
      <c r="F82" s="6" t="n">
        <v>0</v>
      </c>
      <c r="G82" s="6" t="n">
        <v>54711</v>
      </c>
      <c r="H82" s="6" t="n">
        <v>20155</v>
      </c>
      <c r="I82" s="6" t="n">
        <f aca="false">SUM(B82:H82)</f>
        <v>167597</v>
      </c>
    </row>
    <row r="83" customFormat="false" ht="12.75" hidden="false" customHeight="false" outlineLevel="0" collapsed="false">
      <c r="A83" s="4" t="s">
        <v>21</v>
      </c>
      <c r="B83" s="7" t="n">
        <v>144612</v>
      </c>
      <c r="C83" s="7" t="n">
        <v>240318</v>
      </c>
      <c r="D83" s="7" t="n">
        <v>52194</v>
      </c>
      <c r="E83" s="7" t="n">
        <v>193546</v>
      </c>
      <c r="F83" s="7" t="n">
        <v>962814</v>
      </c>
      <c r="G83" s="7" t="n">
        <v>769820</v>
      </c>
      <c r="H83" s="7" t="n">
        <v>57264</v>
      </c>
      <c r="I83" s="7" t="n">
        <f aca="false">SUM(B83:H83)</f>
        <v>2420568</v>
      </c>
    </row>
    <row r="84" customFormat="false" ht="12.75" hidden="false" customHeight="false" outlineLevel="0" collapsed="false">
      <c r="A84" s="8" t="s">
        <v>26</v>
      </c>
      <c r="B84" s="8" t="n">
        <v>144624</v>
      </c>
      <c r="C84" s="8" t="n">
        <v>245531</v>
      </c>
      <c r="D84" s="8" t="n">
        <v>74363</v>
      </c>
      <c r="E84" s="8" t="n">
        <v>193546</v>
      </c>
      <c r="F84" s="8" t="n">
        <v>806403</v>
      </c>
      <c r="G84" s="8" t="n">
        <v>761966</v>
      </c>
      <c r="H84" s="8" t="n">
        <v>69462</v>
      </c>
      <c r="I84" s="4" t="n">
        <f aca="false">SUM(B84:H84)</f>
        <v>2295895</v>
      </c>
    </row>
    <row r="85" customFormat="false" ht="12.75" hidden="false" customHeight="false" outlineLevel="0" collapsed="false">
      <c r="A85" s="6" t="s">
        <v>27</v>
      </c>
      <c r="B85" s="10" t="n">
        <v>25262</v>
      </c>
      <c r="C85" s="10" t="n">
        <v>28954</v>
      </c>
      <c r="D85" s="10" t="n">
        <v>11121</v>
      </c>
      <c r="E85" s="10" t="n">
        <v>0</v>
      </c>
      <c r="F85" s="10" t="n">
        <v>156411</v>
      </c>
      <c r="G85" s="10" t="n">
        <v>62565</v>
      </c>
      <c r="H85" s="10" t="n">
        <v>7957</v>
      </c>
      <c r="I85" s="6" t="n">
        <f aca="false">SUM(B85:H85)</f>
        <v>292270</v>
      </c>
    </row>
  </sheetData>
  <mergeCells count="4">
    <mergeCell ref="B2:H2"/>
    <mergeCell ref="B22:H22"/>
    <mergeCell ref="B46:H46"/>
    <mergeCell ref="B67:H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12.28"/>
  </cols>
  <sheetData>
    <row r="2" customFormat="false" ht="12.75" hidden="false" customHeight="false" outlineLevel="0" collapsed="false">
      <c r="A2" s="1"/>
      <c r="B2" s="2" t="s">
        <v>30</v>
      </c>
      <c r="C2" s="2"/>
      <c r="D2" s="2"/>
      <c r="E2" s="2"/>
      <c r="F2" s="2"/>
      <c r="G2" s="2"/>
      <c r="H2" s="2"/>
      <c r="I2" s="1"/>
    </row>
    <row r="3" customFormat="false" ht="38.25" hidden="false" customHeight="false" outlineLevel="0" collapsed="false">
      <c r="A3" s="3" t="s">
        <v>1</v>
      </c>
      <c r="B3" s="3" t="s">
        <v>31</v>
      </c>
      <c r="C3" s="3" t="s">
        <v>3</v>
      </c>
      <c r="D3" s="3" t="s">
        <v>32</v>
      </c>
      <c r="E3" s="3" t="s">
        <v>33</v>
      </c>
      <c r="F3" s="3" t="s">
        <v>6</v>
      </c>
      <c r="G3" s="3" t="s">
        <v>34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13" t="n">
        <v>214556</v>
      </c>
      <c r="C4" s="13" t="n">
        <v>643900</v>
      </c>
      <c r="D4" s="13" t="n">
        <v>172056</v>
      </c>
      <c r="E4" s="13" t="n">
        <v>332567</v>
      </c>
      <c r="F4" s="13" t="n">
        <v>1101413</v>
      </c>
      <c r="G4" s="13" t="n">
        <v>1663779</v>
      </c>
      <c r="H4" s="13"/>
      <c r="I4" s="13" t="n">
        <f aca="false">SUM(B4:H4)</f>
        <v>4128271</v>
      </c>
    </row>
    <row r="5" customFormat="false" ht="12.75" hidden="false" customHeight="false" outlineLevel="0" collapsed="false">
      <c r="A5" s="4" t="s">
        <v>35</v>
      </c>
      <c r="B5" s="13" t="n">
        <v>111480</v>
      </c>
      <c r="C5" s="13" t="n">
        <v>0</v>
      </c>
      <c r="D5" s="13" t="n">
        <v>72610</v>
      </c>
      <c r="E5" s="13" t="n">
        <v>0</v>
      </c>
      <c r="F5" s="13"/>
      <c r="G5" s="13"/>
      <c r="H5" s="13"/>
      <c r="I5" s="13" t="n">
        <f aca="false">SUM(B5:H5)</f>
        <v>184090</v>
      </c>
    </row>
    <row r="6" customFormat="false" ht="12.75" hidden="false" customHeight="false" outlineLevel="0" collapsed="false">
      <c r="A6" s="5" t="s">
        <v>13</v>
      </c>
      <c r="B6" s="14" t="n">
        <v>326036</v>
      </c>
      <c r="C6" s="14" t="n">
        <f aca="false">SUM(C4:C5)</f>
        <v>643900</v>
      </c>
      <c r="D6" s="14" t="n">
        <f aca="false">SUM(D4:D5)</f>
        <v>244666</v>
      </c>
      <c r="E6" s="14" t="n">
        <f aca="false">SUM(E4:E5)</f>
        <v>332567</v>
      </c>
      <c r="F6" s="14" t="n">
        <f aca="false">SUM(F4:F5)</f>
        <v>1101413</v>
      </c>
      <c r="G6" s="14" t="n">
        <f aca="false">SUM(G4:G5)</f>
        <v>1663779</v>
      </c>
      <c r="H6" s="14"/>
      <c r="I6" s="15" t="n">
        <f aca="false">SUM(B6:H6)</f>
        <v>4312361</v>
      </c>
    </row>
    <row r="7" customFormat="false" ht="12.75" hidden="false" customHeight="false" outlineLevel="0" collapsed="false">
      <c r="A7" s="5"/>
      <c r="B7" s="14"/>
      <c r="C7" s="14"/>
      <c r="D7" s="14"/>
      <c r="E7" s="14"/>
      <c r="F7" s="14"/>
      <c r="G7" s="14"/>
      <c r="H7" s="14"/>
      <c r="I7" s="15"/>
    </row>
    <row r="8" customFormat="false" ht="12.75" hidden="false" customHeight="false" outlineLevel="0" collapsed="false">
      <c r="A8" s="4" t="s">
        <v>14</v>
      </c>
      <c r="B8" s="13" t="n">
        <v>276494</v>
      </c>
      <c r="C8" s="13" t="n">
        <v>607753</v>
      </c>
      <c r="D8" s="13" t="n">
        <v>175122</v>
      </c>
      <c r="E8" s="13" t="n">
        <v>340166</v>
      </c>
      <c r="F8" s="13" t="n">
        <v>1114939</v>
      </c>
      <c r="G8" s="13" t="n">
        <v>1683481</v>
      </c>
      <c r="H8" s="13"/>
      <c r="I8" s="13" t="n">
        <f aca="false">SUM(B8:H8)</f>
        <v>4197955</v>
      </c>
    </row>
    <row r="9" customFormat="false" ht="12.75" hidden="false" customHeight="false" outlineLevel="0" collapsed="false">
      <c r="A9" s="4" t="s">
        <v>36</v>
      </c>
      <c r="B9" s="13"/>
      <c r="C9" s="13"/>
      <c r="D9" s="13" t="n">
        <v>20465</v>
      </c>
      <c r="E9" s="13"/>
      <c r="F9" s="13" t="n">
        <v>465500</v>
      </c>
      <c r="G9" s="13" t="n">
        <v>90570</v>
      </c>
      <c r="H9" s="13"/>
      <c r="I9" s="13" t="n">
        <v>576535</v>
      </c>
    </row>
    <row r="10" customFormat="false" ht="12.75" hidden="false" customHeight="false" outlineLevel="0" collapsed="false">
      <c r="A10" s="4" t="s">
        <v>37</v>
      </c>
      <c r="B10" s="13" t="n">
        <v>175875</v>
      </c>
      <c r="C10" s="13"/>
      <c r="D10" s="13"/>
      <c r="E10" s="13"/>
      <c r="F10" s="13"/>
      <c r="G10" s="13"/>
      <c r="H10" s="13"/>
      <c r="I10" s="13" t="n">
        <v>175875</v>
      </c>
    </row>
    <row r="11" customFormat="false" ht="12.75" hidden="false" customHeight="false" outlineLevel="0" collapsed="false">
      <c r="A11" s="4" t="s">
        <v>38</v>
      </c>
      <c r="B11" s="13" t="n">
        <v>111480</v>
      </c>
      <c r="C11" s="13"/>
      <c r="D11" s="13" t="n">
        <v>0</v>
      </c>
      <c r="E11" s="13" t="n">
        <v>0</v>
      </c>
      <c r="F11" s="13" t="n">
        <v>0</v>
      </c>
      <c r="G11" s="13"/>
      <c r="H11" s="13"/>
      <c r="I11" s="13" t="n">
        <f aca="false">SUM(B11:H11)</f>
        <v>111480</v>
      </c>
    </row>
    <row r="12" customFormat="false" ht="12.75" hidden="false" customHeight="false" outlineLevel="0" collapsed="false">
      <c r="A12" s="4" t="s">
        <v>39</v>
      </c>
      <c r="B12" s="13"/>
      <c r="C12" s="13"/>
      <c r="D12" s="13" t="n">
        <v>72670</v>
      </c>
      <c r="E12" s="13"/>
      <c r="F12" s="13"/>
      <c r="G12" s="13"/>
      <c r="H12" s="13"/>
      <c r="I12" s="13" t="n">
        <v>72670</v>
      </c>
    </row>
    <row r="13" customFormat="false" ht="12.75" hidden="false" customHeight="false" outlineLevel="0" collapsed="false">
      <c r="A13" s="4" t="s">
        <v>40</v>
      </c>
      <c r="B13" s="13"/>
      <c r="C13" s="13"/>
      <c r="D13" s="13"/>
      <c r="E13" s="13"/>
      <c r="F13" s="13"/>
      <c r="G13" s="13" t="n">
        <v>82343</v>
      </c>
      <c r="H13" s="13"/>
      <c r="I13" s="13" t="n">
        <f aca="false">SUM(C13:H13)</f>
        <v>82343</v>
      </c>
    </row>
    <row r="14" customFormat="false" ht="12.75" hidden="false" customHeight="false" outlineLevel="0" collapsed="false">
      <c r="A14" s="5" t="s">
        <v>19</v>
      </c>
      <c r="B14" s="14" t="n">
        <f aca="false">SUM(B8:B11)</f>
        <v>563849</v>
      </c>
      <c r="C14" s="14" t="n">
        <f aca="false">SUM(C8:C11)</f>
        <v>607753</v>
      </c>
      <c r="D14" s="14" t="n">
        <f aca="false">SUM(D8:D13)</f>
        <v>268257</v>
      </c>
      <c r="E14" s="14" t="n">
        <f aca="false">SUM(E8:E11)</f>
        <v>340166</v>
      </c>
      <c r="F14" s="14" t="n">
        <f aca="false">SUM(F8:F11)</f>
        <v>1580439</v>
      </c>
      <c r="G14" s="14" t="n">
        <f aca="false">SUM(G8:G13)</f>
        <v>1856394</v>
      </c>
      <c r="H14" s="14"/>
      <c r="I14" s="15" t="n">
        <f aca="false">SUM(B14:H14)</f>
        <v>5216858</v>
      </c>
    </row>
    <row r="15" customFormat="false" ht="12.75" hidden="false" customHeight="false" outlineLevel="0" collapsed="false">
      <c r="A15" s="5"/>
      <c r="B15" s="14"/>
      <c r="C15" s="14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4" t="s">
        <v>20</v>
      </c>
      <c r="B16" s="13" t="n">
        <v>243298</v>
      </c>
      <c r="C16" s="13" t="n">
        <v>85547</v>
      </c>
      <c r="D16" s="13" t="n">
        <v>83351</v>
      </c>
      <c r="E16" s="13" t="n">
        <v>46630</v>
      </c>
      <c r="F16" s="13" t="n">
        <v>28290</v>
      </c>
      <c r="G16" s="13" t="n">
        <v>172995</v>
      </c>
      <c r="H16" s="13" t="n">
        <v>50463</v>
      </c>
      <c r="I16" s="13" t="n">
        <f aca="false">SUM(B16:H16)</f>
        <v>710574</v>
      </c>
    </row>
    <row r="17" customFormat="false" ht="12.75" hidden="false" customHeight="false" outlineLevel="0" collapsed="false">
      <c r="A17" s="4" t="s">
        <v>21</v>
      </c>
      <c r="B17" s="13" t="n">
        <v>362615</v>
      </c>
      <c r="C17" s="13" t="n">
        <v>601246</v>
      </c>
      <c r="D17" s="13" t="n">
        <v>130583</v>
      </c>
      <c r="E17" s="13" t="n">
        <v>193546</v>
      </c>
      <c r="F17" s="13" t="n">
        <v>2132201</v>
      </c>
      <c r="G17" s="13" t="n">
        <v>1933702</v>
      </c>
      <c r="H17" s="13" t="n">
        <v>143267</v>
      </c>
      <c r="I17" s="14" t="n">
        <f aca="false">SUM(B17:H17)</f>
        <v>5497160</v>
      </c>
    </row>
    <row r="18" customFormat="false" ht="25.5" hidden="false" customHeight="false" outlineLevel="0" collapsed="false">
      <c r="A18" s="8" t="s">
        <v>41</v>
      </c>
      <c r="B18" s="16" t="n">
        <v>542569</v>
      </c>
      <c r="C18" s="16" t="n">
        <v>614286</v>
      </c>
      <c r="D18" s="16" t="n">
        <v>186046</v>
      </c>
      <c r="E18" s="16" t="n">
        <v>240176</v>
      </c>
      <c r="F18" s="16" t="n">
        <v>1730633</v>
      </c>
      <c r="G18" s="16" t="n">
        <v>1936618</v>
      </c>
      <c r="H18" s="16" t="n">
        <v>173784</v>
      </c>
      <c r="I18" s="15" t="n">
        <f aca="false">SUM(B18:H18)</f>
        <v>5424112</v>
      </c>
    </row>
    <row r="19" customFormat="false" ht="14.25" hidden="false" customHeight="true" outlineLevel="0" collapsed="false">
      <c r="A19" s="4" t="s">
        <v>42</v>
      </c>
      <c r="B19" s="17" t="n">
        <v>63344</v>
      </c>
      <c r="C19" s="13" t="n">
        <v>72507</v>
      </c>
      <c r="D19" s="13" t="n">
        <v>27888</v>
      </c>
      <c r="E19" s="17" t="n">
        <v>0</v>
      </c>
      <c r="F19" s="17" t="n">
        <v>429858</v>
      </c>
      <c r="G19" s="17" t="n">
        <v>170079</v>
      </c>
      <c r="H19" s="17" t="n">
        <v>19946</v>
      </c>
      <c r="I19" s="14" t="n">
        <f aca="false">SUM(B19:H19)</f>
        <v>783622</v>
      </c>
      <c r="N19" s="18"/>
    </row>
    <row r="20" customFormat="false" ht="24" hidden="false" customHeight="true" outlineLevel="0" collapsed="false">
      <c r="A20" s="19" t="s">
        <v>43</v>
      </c>
      <c r="B20" s="20"/>
      <c r="C20" s="21"/>
      <c r="D20" s="21"/>
      <c r="E20" s="20"/>
      <c r="F20" s="20"/>
      <c r="G20" s="20"/>
      <c r="H20" s="20"/>
      <c r="I20" s="22"/>
      <c r="N20" s="18"/>
    </row>
    <row r="21" customFormat="false" ht="12.75" hidden="false" customHeight="false" outlineLevel="0" collapsed="false">
      <c r="A21" s="23" t="s">
        <v>44</v>
      </c>
    </row>
    <row r="22" customFormat="false" ht="12.75" hidden="false" customHeight="false" outlineLevel="0" collapsed="false">
      <c r="A22" s="24" t="s">
        <v>45</v>
      </c>
      <c r="B22" s="24"/>
    </row>
    <row r="23" customFormat="false" ht="12.75" hidden="false" customHeight="false" outlineLevel="0" collapsed="false">
      <c r="A23" s="24" t="s">
        <v>46</v>
      </c>
      <c r="D23" s="24"/>
    </row>
    <row r="24" customFormat="false" ht="12.75" hidden="false" customHeight="false" outlineLevel="0" collapsed="false">
      <c r="A24" s="0" t="s">
        <v>47</v>
      </c>
      <c r="D24" s="24" t="s">
        <v>48</v>
      </c>
    </row>
    <row r="25" customFormat="false" ht="12.75" hidden="false" customHeight="false" outlineLevel="0" collapsed="false">
      <c r="A25" s="0" t="s">
        <v>49</v>
      </c>
      <c r="D25" s="25" t="s">
        <v>50</v>
      </c>
      <c r="G25" s="0" t="s">
        <v>51</v>
      </c>
    </row>
    <row r="26" customFormat="false" ht="12.75" hidden="false" customHeight="false" outlineLevel="0" collapsed="false">
      <c r="A26" s="0" t="s">
        <v>52</v>
      </c>
      <c r="D26" s="0" t="s">
        <v>53</v>
      </c>
    </row>
    <row r="27" customFormat="false" ht="12.75" hidden="false" customHeight="false" outlineLevel="0" collapsed="false">
      <c r="A27" s="24" t="s">
        <v>54</v>
      </c>
      <c r="D27" s="25" t="s">
        <v>55</v>
      </c>
    </row>
    <row r="28" customFormat="false" ht="12.75" hidden="false" customHeight="false" outlineLevel="0" collapsed="false">
      <c r="A28" s="0" t="s">
        <v>56</v>
      </c>
      <c r="D28" s="0" t="s">
        <v>57</v>
      </c>
    </row>
    <row r="29" customFormat="false" ht="12.75" hidden="false" customHeight="false" outlineLevel="0" collapsed="false">
      <c r="A29" s="25" t="s">
        <v>58</v>
      </c>
      <c r="D29" s="0" t="s">
        <v>59</v>
      </c>
    </row>
    <row r="30" customFormat="false" ht="12.75" hidden="false" customHeight="false" outlineLevel="0" collapsed="false">
      <c r="A30" s="24" t="s">
        <v>60</v>
      </c>
      <c r="D30" s="0" t="s">
        <v>61</v>
      </c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  <row r="35" customFormat="false" ht="12.75" hidden="false" customHeight="false" outlineLevel="0" collapsed="false">
      <c r="A35" s="0" t="s">
        <v>65</v>
      </c>
    </row>
  </sheetData>
  <mergeCells count="1">
    <mergeCell ref="B2:H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er</cp:lastModifiedBy>
  <cp:lastPrinted>2013-04-20T12:42:41Z</cp:lastPrinted>
  <dcterms:modified xsi:type="dcterms:W3CDTF">2013-04-20T12:43:51Z</dcterms:modified>
  <cp:revision>0</cp:revision>
  <dc:subject/>
  <dc:title/>
</cp:coreProperties>
</file>