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ательный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Окончательный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7">
  <si>
    <t xml:space="preserve">Отчет ООО "Управляющая компания "Центра" за период с 01.02.2013-30.06.2013</t>
  </si>
  <si>
    <t xml:space="preserve">ХАРАКТЕРИСТИКА МКД  ул. Кутузова, д.46</t>
  </si>
  <si>
    <t xml:space="preserve">1615.20 м2</t>
  </si>
  <si>
    <t xml:space="preserve">Кол-во этажей, шт</t>
  </si>
  <si>
    <t xml:space="preserve">Кол-во подъездов, шт</t>
  </si>
  <si>
    <t xml:space="preserve">Площадь общая полезная, м2</t>
  </si>
  <si>
    <t xml:space="preserve">Кол-во квартир, шт</t>
  </si>
  <si>
    <t xml:space="preserve"> 01.02.2013-0 руб.</t>
  </si>
  <si>
    <t xml:space="preserve">СОБРАНО СРЕДСТВ НА ОПЛАТУ ПРЕДОСТАВЛЕННЫХ УСЛУГ ПО УПРАВЛЕНИЮ, СОДЕРЖАНИЮ И РЕМОНТУ ОБЩЕГО ИМУЩЕСТВА МКД</t>
  </si>
  <si>
    <t xml:space="preserve">План по начислениям, руб. </t>
  </si>
  <si>
    <t xml:space="preserve">Факт, руб.</t>
  </si>
  <si>
    <t xml:space="preserve">С-до на 01.07.2013</t>
  </si>
  <si>
    <t xml:space="preserve">Оплата собственниками услуг по управлению,  содержанию и ремонту общего имущества МКД, в том числе:</t>
  </si>
  <si>
    <t xml:space="preserve">-</t>
  </si>
  <si>
    <r>
      <rPr>
        <sz val="10"/>
        <color rgb="FF000000"/>
        <rFont val="Times New Roman"/>
        <family val="1"/>
        <charset val="204"/>
      </rPr>
      <t xml:space="preserve">Вывоз ТБО, тариф </t>
    </r>
    <r>
      <rPr>
        <b val="true"/>
        <sz val="10"/>
        <color rgb="FF000000"/>
        <rFont val="Times New Roman"/>
        <family val="1"/>
        <charset val="204"/>
      </rPr>
      <t xml:space="preserve">1.0 руб./м2, </t>
    </r>
  </si>
  <si>
    <r>
      <rPr>
        <sz val="10"/>
        <color rgb="FF000000"/>
        <rFont val="Times New Roman"/>
        <family val="1"/>
        <charset val="204"/>
      </rPr>
      <t xml:space="preserve">Содержание жилья, тариф </t>
    </r>
    <r>
      <rPr>
        <b val="true"/>
        <sz val="10"/>
        <color rgb="FF000000"/>
        <rFont val="Times New Roman"/>
        <family val="1"/>
        <charset val="204"/>
      </rPr>
      <t xml:space="preserve">7.55 руб./м2</t>
    </r>
  </si>
  <si>
    <r>
      <rPr>
        <sz val="10"/>
        <color rgb="FF000000"/>
        <rFont val="Times New Roman"/>
        <family val="1"/>
        <charset val="204"/>
      </rPr>
      <t xml:space="preserve"> Ремонт жилья, тариф </t>
    </r>
    <r>
      <rPr>
        <b val="true"/>
        <sz val="10"/>
        <color rgb="FF000000"/>
        <rFont val="Times New Roman"/>
        <family val="1"/>
        <charset val="204"/>
      </rPr>
      <t xml:space="preserve">5.86 руб./м2</t>
    </r>
  </si>
  <si>
    <t xml:space="preserve">Резервный фонд</t>
  </si>
  <si>
    <t xml:space="preserve">ВСЕГО</t>
  </si>
  <si>
    <t xml:space="preserve">ПРЕДОСТАВЛЕНО УСЛУГ ПО СОДЕРЖАНИЮ общего имущества МКД</t>
  </si>
  <si>
    <t xml:space="preserve">Услуги управляющей компании</t>
  </si>
  <si>
    <t xml:space="preserve">Дератизация, дезинсекция</t>
  </si>
  <si>
    <t xml:space="preserve">Начисление и прием платежей</t>
  </si>
  <si>
    <t xml:space="preserve">Утилизация КГО</t>
  </si>
  <si>
    <t xml:space="preserve">Паспортно-учетная служба</t>
  </si>
  <si>
    <t xml:space="preserve">Аварийно-диспетчерское обслуживание</t>
  </si>
  <si>
    <t xml:space="preserve">Вознаграждение инициативной группе</t>
  </si>
  <si>
    <t xml:space="preserve">Заработная плата дворника с налогами</t>
  </si>
  <si>
    <t xml:space="preserve">Заработная плата слесаря и газоэлектросварщика с налогами</t>
  </si>
  <si>
    <t xml:space="preserve">Заработная плата электрика с налогами</t>
  </si>
  <si>
    <t xml:space="preserve">Заработная плата плотника с налогами</t>
  </si>
  <si>
    <t xml:space="preserve">Аренда контейнера "Сороежка"</t>
  </si>
  <si>
    <t xml:space="preserve">Материлы: в том.числе:</t>
  </si>
  <si>
    <t xml:space="preserve">общедомовые нужды </t>
  </si>
  <si>
    <t xml:space="preserve">Вывоз ТБО</t>
  </si>
  <si>
    <t xml:space="preserve">Работы по текущему ремонту МКД, в том числе:</t>
  </si>
  <si>
    <t xml:space="preserve">Замена стояков отопления, кв. 36.37.4, акт №1 от 08.03.2013</t>
  </si>
  <si>
    <t xml:space="preserve">Изготовление и установка регистров в тамбуре 1.2 под., акт №2 от 27.03.2013</t>
  </si>
  <si>
    <t xml:space="preserve">Установка дренажного насоса акт № 3 от 17.04.213</t>
  </si>
  <si>
    <t xml:space="preserve">ИТОГО:</t>
  </si>
  <si>
    <t xml:space="preserve">Расход</t>
  </si>
  <si>
    <t xml:space="preserve">Итого:</t>
  </si>
  <si>
    <t xml:space="preserve">ОБЩАЯ СТОИМОСТЬ ПРЕДОСТАВЛЕННЫХ УСЛУГ ПО СОДЕРЖАНИЮ И РЕМОНТУ ОБЩЕГО ИМУЩЕСТВА МКД </t>
  </si>
  <si>
    <t xml:space="preserve">Оплата на 23/07/13</t>
  </si>
  <si>
    <t xml:space="preserve">Остаток денежных средств на 01.07.2013, в том числе:</t>
  </si>
  <si>
    <t xml:space="preserve">% сбора</t>
  </si>
  <si>
    <t xml:space="preserve">за июнь 2013 года</t>
  </si>
  <si>
    <t xml:space="preserve">Содержание  жилья</t>
  </si>
  <si>
    <t xml:space="preserve">Ремонт жилья</t>
  </si>
  <si>
    <t xml:space="preserve">Директор ООО "УК Центра"</t>
  </si>
  <si>
    <t xml:space="preserve">Е.П. Кузьмина</t>
  </si>
  <si>
    <t xml:space="preserve">Согласовано: председатель Совета МКД</t>
  </si>
  <si>
    <t xml:space="preserve">Л.В. Косарева</t>
  </si>
  <si>
    <t xml:space="preserve">ООО "Управляющая компания "Центр"</t>
  </si>
  <si>
    <t xml:space="preserve">План по начислениям (тыс. руб.)</t>
  </si>
  <si>
    <t xml:space="preserve">Факт (тыс. руб.)</t>
  </si>
  <si>
    <t xml:space="preserve">ХАРАКТЕРИСТИКА МКД</t>
  </si>
  <si>
    <t xml:space="preserve">Серия МКД</t>
  </si>
  <si>
    <t xml:space="preserve">Кол-во этажей</t>
  </si>
  <si>
    <t xml:space="preserve">Кол-во подъездов</t>
  </si>
  <si>
    <t xml:space="preserve">Кол-во квартир</t>
  </si>
  <si>
    <t xml:space="preserve">Общая площадь МКД без учета летних помещений, кв. м</t>
  </si>
  <si>
    <t xml:space="preserve">Общая площадь жилых и нежилых помещений МКД, находящихся в собственности граждан и юр. лиц без учета летних помещений, кв. м</t>
  </si>
  <si>
    <t xml:space="preserve">в том числе: общая площадь жилых помещений</t>
  </si>
  <si>
    <t xml:space="preserve">общая площадь нежилых помещений </t>
  </si>
  <si>
    <t xml:space="preserve">Общая площадь нежилых помещений общего пользования, входящих в состав общего имущества МКД </t>
  </si>
  <si>
    <t xml:space="preserve">Площадь земельного участка в общем имуществе МКД, кв. м</t>
  </si>
  <si>
    <t xml:space="preserve">Категория дома с учетом видов удобств и оснащенности МКД</t>
  </si>
  <si>
    <t xml:space="preserve">Оплата собственниками услуг по управлению, содержанию и ремонту общего имущества МКД</t>
  </si>
  <si>
    <t xml:space="preserve">Возмещение льгот</t>
  </si>
  <si>
    <t xml:space="preserve">Бюджетная субсидия на управление, содержание и ремонт общего имущества МКД</t>
  </si>
  <si>
    <t xml:space="preserve">Доход от сдачи в аренду помещений, входящих в состав общего имущества</t>
  </si>
  <si>
    <t xml:space="preserve">Договоры с 01.01.10</t>
  </si>
  <si>
    <t xml:space="preserve">Доход от сдачи в аренду рекламных мест</t>
  </si>
  <si>
    <t xml:space="preserve">Иные доходы</t>
  </si>
  <si>
    <t xml:space="preserve">ПРЕДОСТАВЛЕНО УСЛУГ ПО УПРАВЛЕНИЮ, СОДЕРЖАНИЮ И РЕМОНТУ ОБЩЕГО ИМУЩЕСТВА МКД</t>
  </si>
  <si>
    <t xml:space="preserve">Услуги по управлению многоквартирным домом, всего</t>
  </si>
  <si>
    <t xml:space="preserve">Договор на управление</t>
  </si>
  <si>
    <t xml:space="preserve">Услуги по санитарному содержанию общего имущества, в том числе:</t>
  </si>
  <si>
    <t xml:space="preserve">Расходы на содержание мест общего пользования</t>
  </si>
  <si>
    <t xml:space="preserve">в том числе на заработную плату с начислениями</t>
  </si>
  <si>
    <t xml:space="preserve">Расходы на содержание мусорокамер и мусоропроводов</t>
  </si>
  <si>
    <t xml:space="preserve">40800 дворник</t>
  </si>
  <si>
    <t xml:space="preserve">Расходы по вывозу и обезвреживанию ТБО (из заключенных договоров)</t>
  </si>
  <si>
    <t xml:space="preserve">Расходы по вывозу и обезвреживанию КГМ (из заключенных договоров)</t>
  </si>
  <si>
    <t xml:space="preserve">Расходы по содержанию контейнеров для ТБО, входящих в состав общего имущества МКД</t>
  </si>
  <si>
    <t xml:space="preserve">Наталья</t>
  </si>
  <si>
    <t xml:space="preserve">Расходы на дезинфекцию (из заключенных договоров)</t>
  </si>
  <si>
    <t xml:space="preserve">Расходы на дератизацию (из заключенных договоров)</t>
  </si>
  <si>
    <t xml:space="preserve">Расходы на дезинсекцию (из заключенных договоров)</t>
  </si>
  <si>
    <t xml:space="preserve">Расходы по оплате электроэнергии на общедомовые нужды</t>
  </si>
  <si>
    <t xml:space="preserve">Расходы по оплате холодной воды на общедомовые нужды</t>
  </si>
  <si>
    <t xml:space="preserve">Расходы по оплате горячей воды на общедомовые нужды</t>
  </si>
  <si>
    <t xml:space="preserve">Услуги по обслуживанию и текущему ремонту общего имущества МКД, в том числе:</t>
  </si>
  <si>
    <t xml:space="preserve">Ремонт кровли, ограждений, водосточных труб, страховочных элементов и т. п. </t>
  </si>
  <si>
    <t xml:space="preserve">Ремонт фундаментов, подвальных помещений, приямков, входов в подвалы, отмосток </t>
  </si>
  <si>
    <t xml:space="preserve">Ремонт фасада, цоколей, крылец, пожарных лестниц</t>
  </si>
  <si>
    <t xml:space="preserve">Ремонт балконов, лоджий и эркеров, козырьков над входами в подъезды, подвалы, балконами верхних этажей </t>
  </si>
  <si>
    <t xml:space="preserve">Ремонт внутренних стен, перегородок, лестниц, полов, перекрытий </t>
  </si>
  <si>
    <t xml:space="preserve">Ремонт отделки внутренних стен, перегородок, лестниц полов, перекрытий</t>
  </si>
  <si>
    <t xml:space="preserve">Ремонт систем мусороудаления, мусоропроводов, шиберов, клапанов</t>
  </si>
  <si>
    <t xml:space="preserve">Ремонт окон, дверей в помещениях общего пользования</t>
  </si>
  <si>
    <t xml:space="preserve">Ремонт системы холодного водоснабжения, включая приборы учета</t>
  </si>
  <si>
    <t xml:space="preserve">Ремонт системы горячего водоснабжения, включая приборы учета</t>
  </si>
  <si>
    <t xml:space="preserve">Ремонт системы теплоснабжения, включая приборы учета</t>
  </si>
  <si>
    <t xml:space="preserve">Ремонт внутренней канализации и водостока </t>
  </si>
  <si>
    <t xml:space="preserve">Ремонт внешнего электроснабжения </t>
  </si>
  <si>
    <t xml:space="preserve">Ремонт внутреннего электроснабжения</t>
  </si>
  <si>
    <t xml:space="preserve">Ремонт вентиляции, газоходов (из заключенных договоров)</t>
  </si>
  <si>
    <t xml:space="preserve">Ремонт лифтов (из заключенных договоров)</t>
  </si>
  <si>
    <t xml:space="preserve">Ремонт ДУ и ППА (из заключенных договоров)</t>
  </si>
  <si>
    <t xml:space="preserve">Ремонт газовой крышной котельной (из заключенных договоров)</t>
  </si>
  <si>
    <t xml:space="preserve">Ремонт систем противопожарной защиты в жилых домах повышенной этажности (из заключенных договоров) </t>
  </si>
  <si>
    <t xml:space="preserve">Ремонт системы электроснабжения земельного участка, входящего в состав общего имущества МКД (из заключенных договоров)содержание инженер.оборудования</t>
  </si>
  <si>
    <t xml:space="preserve">1507,23 1/2 нояб.+ декаб.</t>
  </si>
  <si>
    <t xml:space="preserve">Ремонт внешних сетей дренажа, коллекторов и водостоков, канализации, входящих в состав общего имущества МКД (из заключенных договоров)</t>
  </si>
  <si>
    <t xml:space="preserve">Проведению электротехнических замеров: - сопротивления изоляции;</t>
  </si>
  <si>
    <t xml:space="preserve">- фазы-нуль (из заключенных договоров) </t>
  </si>
  <si>
    <t xml:space="preserve">Аварийному обслуживанию сторонними организациями (из заключенных договоров)</t>
  </si>
  <si>
    <t xml:space="preserve">ПРОЧИЕ УСЛУГИ</t>
  </si>
  <si>
    <t xml:space="preserve">Внеплановые работы по очистке кровель от снега, наледи и мусора </t>
  </si>
  <si>
    <t xml:space="preserve">Внеплановые работы по устранению неисправностей по заявкам населения</t>
  </si>
  <si>
    <t xml:space="preserve">Расходы на техническую инвентаризацию и изготовление технической документации </t>
  </si>
  <si>
    <t xml:space="preserve">Расходы на содержание земельного участка (придомовой территории), входящего в состав МКД и расположенных на нем объектов благоустройства и озеленения </t>
  </si>
  <si>
    <t xml:space="preserve">Расходы на амортизацию машин, оборудования, инвентаря и т. п. </t>
  </si>
  <si>
    <t xml:space="preserve">Услуги банка</t>
  </si>
  <si>
    <t xml:space="preserve">Налог на добавленную стоимость</t>
  </si>
  <si>
    <t xml:space="preserve">Другие расходы </t>
  </si>
  <si>
    <t xml:space="preserve">ОБЩАЯ СТОИМОСТЬ ПРЕДОСТАВЛЕННЫХ УСЛУГ ПО УПРАВЛЕНИЮ, СОДЕРЖАНИЮ И РЕМОНТУ ОБЩЕГО ИМУЩЕСТВА МКД (стр. 16+18+20+22) </t>
  </si>
  <si>
    <t xml:space="preserve">ЦЕНА ПРЕДОСТАВЛЕННЫХ УСЛУГ ПО УПРАВЛЕНИЮ, СОДЕРЖАНИЮ И РЕМОНТУ ОБЩЕГО ИМУЩЕСТВА МКД В РАСЧЕТЕ НА 1 КВ. М ПЛОЩАДИ СОБСТВЕННИКОВ (стр. IV / стр. 6 / 12 мес.) </t>
  </si>
  <si>
    <t xml:space="preserve">Разница между плановой ценой (ставкой) на начало года и фактической ценой (ставкой) предоставленных услуг на конец года по управлению, содержанию и ремонту общего имущества МКД, подлежащая возврату собственникам за непредоставленный объем услуг </t>
  </si>
  <si>
    <t xml:space="preserve">СОБРАНО СРЕДСТВ НА ОПЛАТУ ПРЕДОСТАВЛЕННЫХ КОММУНАЛЬНЫХ УСЛУГ </t>
  </si>
  <si>
    <t xml:space="preserve">Оплата собственниками услуг по отоплению</t>
  </si>
  <si>
    <t xml:space="preserve">Оплата собственниками услуг по горячему водоснабжению</t>
  </si>
  <si>
    <t xml:space="preserve">тепловой энергии на подогрев воды</t>
  </si>
  <si>
    <t xml:space="preserve">холодной воду для подогрева</t>
  </si>
  <si>
    <t xml:space="preserve">Оплата собственниками услуг по холодному водоснабжению</t>
  </si>
  <si>
    <t xml:space="preserve">Оплата собственниками услуг по канализации</t>
  </si>
  <si>
    <t xml:space="preserve">Оплата собственниками услуг по холодному водоснабжению на общедомовые нужды </t>
  </si>
  <si>
    <t xml:space="preserve">Оплата собственниками услуг по горячему водоснабжению на общедомовые нужды </t>
  </si>
  <si>
    <t xml:space="preserve">Оплата собственниками услуг по электроэнергии на собственные нужды (если платежи включены в ЕПД) </t>
  </si>
  <si>
    <t xml:space="preserve">Оплата собственниками услуг по электроэнергии на общедомовые нужды (не заполняется в случае получения управляющей организацией субсидий на управление, содержание и ремонт общего имущества МКД)</t>
  </si>
  <si>
    <t xml:space="preserve">Оплата собственниками услуг по газоснабжению</t>
  </si>
  <si>
    <t xml:space="preserve">Оплата сторонними организациями услуг по холодному водоснабжению на иные работы, не связанные с содержанием и ремонтом общего имущества МКД </t>
  </si>
  <si>
    <t xml:space="preserve">Оплата сторонними организациями услуг по горячему водоснабжению на иные работы, не связанные с содержанием и ремонтом общего имущества МКД</t>
  </si>
  <si>
    <t xml:space="preserve">ПРЕДОСТАВЛЕНО КОММУНАЛЬНЫХ УСЛУГ</t>
  </si>
  <si>
    <t xml:space="preserve">Отопления с учетом показаний общедомового прибора учета</t>
  </si>
  <si>
    <t xml:space="preserve">Горячего водоснабжению с учетом показаний общедомового прибора учета, в том числе </t>
  </si>
  <si>
    <t xml:space="preserve">холодной воды для подогрева</t>
  </si>
  <si>
    <t xml:space="preserve">Холодному водоснабжению с учетом показаний общедомового прибора учета</t>
  </si>
  <si>
    <t xml:space="preserve">Канализования с учетом показаний общедомового прибора учета</t>
  </si>
  <si>
    <t xml:space="preserve">Газоснабжения</t>
  </si>
  <si>
    <t xml:space="preserve">Разница (перебор или недобор) между фактически собранными с населения и перечисленными ресурсоснабжающим организациям средствами за отопление и полученными услугами по показаниям приборов учета в денежном выражении, подлежащая возврату (или добору) </t>
  </si>
  <si>
    <t xml:space="preserve">Разница (перебор или недобор) между фактически собранными с населения и перечисленными ресурсоснабжающим организациям средствами за горячее водоснабжение, и полученными услугами по показаниям приборов учета в денежном выражении, подлежащая возврату (или добору) </t>
  </si>
  <si>
    <t xml:space="preserve">Разница (перебор или недобор) между фактически собранными</t>
  </si>
  <si>
    <t xml:space="preserve">с населения и перечисленными ресурсоснабжающим организациям средствами за холодное водоснабжение, и полученными услугами по показаниям приборов учета в денежном выражении подлежащая возврату (или добору)</t>
  </si>
  <si>
    <t xml:space="preserve">с населения и перечисленными ресурсоснабжающим организациям средствами за канализацию, и полученными услугами по показаниям приборов учета в денежном выражении подлежащая возврату (или добору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47" activeCellId="0" sqref="B4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0" width="20.56"/>
    <col collapsed="false" customWidth="true" hidden="false" outlineLevel="0" max="3" min="3" style="0" width="13.56"/>
    <col collapsed="false" customWidth="true" hidden="false" outlineLevel="0" max="4" min="4" style="0" width="14.41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4"/>
      <c r="C2" s="5" t="s">
        <v>2</v>
      </c>
    </row>
    <row r="3" customFormat="false" ht="15.75" hidden="false" customHeight="false" outlineLevel="0" collapsed="false">
      <c r="A3" s="6" t="s">
        <v>3</v>
      </c>
      <c r="B3" s="7" t="n">
        <v>4</v>
      </c>
      <c r="C3" s="5"/>
    </row>
    <row r="4" customFormat="false" ht="15.75" hidden="false" customHeight="false" outlineLevel="0" collapsed="false">
      <c r="A4" s="6" t="s">
        <v>4</v>
      </c>
      <c r="B4" s="7" t="n">
        <v>2</v>
      </c>
      <c r="C4" s="5"/>
    </row>
    <row r="5" customFormat="false" ht="15.75" hidden="false" customHeight="false" outlineLevel="0" collapsed="false">
      <c r="A5" s="6" t="s">
        <v>5</v>
      </c>
      <c r="B5" s="7" t="n">
        <v>1615.2</v>
      </c>
      <c r="C5" s="5"/>
    </row>
    <row r="6" customFormat="false" ht="16.5" hidden="false" customHeight="false" outlineLevel="0" collapsed="false">
      <c r="A6" s="8" t="s">
        <v>6</v>
      </c>
      <c r="B6" s="9" t="n">
        <v>40</v>
      </c>
      <c r="C6" s="10" t="s">
        <v>7</v>
      </c>
      <c r="D6" s="11"/>
    </row>
    <row r="7" customFormat="false" ht="6.75" hidden="false" customHeight="true" outlineLevel="0" collapsed="false">
      <c r="A7" s="12"/>
      <c r="B7" s="5"/>
      <c r="C7" s="5"/>
    </row>
    <row r="8" customFormat="false" ht="39" hidden="false" customHeight="false" outlineLevel="0" collapsed="false">
      <c r="A8" s="13" t="s">
        <v>8</v>
      </c>
      <c r="B8" s="14" t="s">
        <v>9</v>
      </c>
      <c r="C8" s="15" t="s">
        <v>10</v>
      </c>
      <c r="D8" s="16" t="s">
        <v>11</v>
      </c>
    </row>
    <row r="9" customFormat="false" ht="26.25" hidden="false" customHeight="false" outlineLevel="0" collapsed="false">
      <c r="A9" s="17" t="s">
        <v>12</v>
      </c>
      <c r="B9" s="18" t="s">
        <v>13</v>
      </c>
      <c r="C9" s="19" t="s">
        <v>13</v>
      </c>
      <c r="D9" s="20" t="s">
        <v>13</v>
      </c>
    </row>
    <row r="10" customFormat="false" ht="15" hidden="false" customHeight="false" outlineLevel="0" collapsed="false">
      <c r="A10" s="17" t="s">
        <v>14</v>
      </c>
      <c r="B10" s="18" t="n">
        <v>8092.4</v>
      </c>
      <c r="C10" s="19" t="n">
        <v>5574.5</v>
      </c>
      <c r="D10" s="20" t="n">
        <v>2517.9</v>
      </c>
    </row>
    <row r="11" customFormat="false" ht="15" hidden="false" customHeight="false" outlineLevel="0" collapsed="false">
      <c r="A11" s="17" t="s">
        <v>15</v>
      </c>
      <c r="B11" s="18" t="n">
        <v>79378.29</v>
      </c>
      <c r="C11" s="19" t="n">
        <v>58052.74</v>
      </c>
      <c r="D11" s="20" t="n">
        <v>21325.55</v>
      </c>
    </row>
    <row r="12" customFormat="false" ht="15" hidden="false" customHeight="false" outlineLevel="0" collapsed="false">
      <c r="A12" s="17" t="s">
        <v>16</v>
      </c>
      <c r="B12" s="18" t="n">
        <v>28532.37</v>
      </c>
      <c r="C12" s="19" t="n">
        <v>13817.05</v>
      </c>
      <c r="D12" s="20" t="n">
        <v>14715.32</v>
      </c>
    </row>
    <row r="13" customFormat="false" ht="15" hidden="false" customHeight="false" outlineLevel="0" collapsed="false">
      <c r="A13" s="17" t="s">
        <v>17</v>
      </c>
      <c r="B13" s="18" t="n">
        <v>93775.98</v>
      </c>
      <c r="C13" s="19" t="n">
        <v>59321.67</v>
      </c>
      <c r="D13" s="20" t="n">
        <v>34455.31</v>
      </c>
    </row>
    <row r="14" customFormat="false" ht="15.75" hidden="false" customHeight="false" outlineLevel="0" collapsed="false">
      <c r="A14" s="21" t="s">
        <v>18</v>
      </c>
      <c r="B14" s="22" t="n">
        <f aca="false">SUM(B10:B13)</f>
        <v>209779.04</v>
      </c>
      <c r="C14" s="23" t="n">
        <f aca="false">SUM(C10:C13)</f>
        <v>136765.96</v>
      </c>
      <c r="D14" s="24" t="n">
        <f aca="false">SUM(D9:D13)</f>
        <v>73014.08</v>
      </c>
    </row>
    <row r="15" customFormat="false" ht="16.5" hidden="false" customHeight="true" outlineLevel="0" collapsed="false">
      <c r="A15" s="25" t="s">
        <v>19</v>
      </c>
      <c r="B15" s="25"/>
      <c r="C15" s="25"/>
    </row>
    <row r="16" customFormat="false" ht="15.75" hidden="false" customHeight="false" outlineLevel="0" collapsed="false">
      <c r="A16" s="26" t="s">
        <v>20</v>
      </c>
      <c r="B16" s="27" t="n">
        <v>0</v>
      </c>
      <c r="C16" s="27"/>
    </row>
    <row r="17" customFormat="false" ht="15.75" hidden="false" customHeight="false" outlineLevel="0" collapsed="false">
      <c r="A17" s="28" t="s">
        <v>21</v>
      </c>
      <c r="B17" s="29" t="n">
        <v>162.5</v>
      </c>
      <c r="C17" s="29"/>
    </row>
    <row r="18" customFormat="false" ht="15.75" hidden="false" customHeight="false" outlineLevel="0" collapsed="false">
      <c r="A18" s="28" t="s">
        <v>22</v>
      </c>
      <c r="B18" s="30" t="n">
        <v>1130.64</v>
      </c>
      <c r="C18" s="31"/>
    </row>
    <row r="19" customFormat="false" ht="15.75" hidden="false" customHeight="false" outlineLevel="0" collapsed="false">
      <c r="A19" s="28" t="s">
        <v>23</v>
      </c>
      <c r="B19" s="29" t="n">
        <v>0</v>
      </c>
      <c r="C19" s="29"/>
    </row>
    <row r="20" customFormat="false" ht="15.75" hidden="false" customHeight="false" outlineLevel="0" collapsed="false">
      <c r="A20" s="28" t="s">
        <v>24</v>
      </c>
      <c r="B20" s="29" t="n">
        <v>1695.96</v>
      </c>
      <c r="C20" s="29" t="n">
        <v>73707.55</v>
      </c>
    </row>
    <row r="21" customFormat="false" ht="15.75" hidden="false" customHeight="false" outlineLevel="0" collapsed="false">
      <c r="A21" s="28" t="s">
        <v>25</v>
      </c>
      <c r="B21" s="32" t="n">
        <v>2000</v>
      </c>
      <c r="C21" s="32" t="n">
        <v>5654.6</v>
      </c>
    </row>
    <row r="22" customFormat="false" ht="15.75" hidden="false" customHeight="false" outlineLevel="0" collapsed="false">
      <c r="A22" s="33" t="s">
        <v>26</v>
      </c>
      <c r="B22" s="29" t="n">
        <v>22775</v>
      </c>
      <c r="C22" s="29"/>
    </row>
    <row r="23" customFormat="false" ht="15.75" hidden="false" customHeight="false" outlineLevel="0" collapsed="false">
      <c r="A23" s="34" t="s">
        <v>27</v>
      </c>
      <c r="B23" s="30" t="n">
        <v>11868.18</v>
      </c>
      <c r="C23" s="31"/>
    </row>
    <row r="24" customFormat="false" ht="15" hidden="false" customHeight="false" outlineLevel="0" collapsed="false">
      <c r="A24" s="35" t="s">
        <v>28</v>
      </c>
      <c r="B24" s="36" t="n">
        <v>2422.8</v>
      </c>
      <c r="C24" s="37"/>
    </row>
    <row r="25" customFormat="false" ht="15" hidden="false" customHeight="false" outlineLevel="0" collapsed="false">
      <c r="A25" s="35" t="s">
        <v>29</v>
      </c>
      <c r="B25" s="36" t="n">
        <v>323.04</v>
      </c>
      <c r="C25" s="37"/>
    </row>
    <row r="26" customFormat="false" ht="15" hidden="false" customHeight="false" outlineLevel="0" collapsed="false">
      <c r="A26" s="38" t="s">
        <v>30</v>
      </c>
      <c r="B26" s="39" t="n">
        <v>323.04</v>
      </c>
      <c r="C26" s="40"/>
    </row>
    <row r="27" customFormat="false" ht="15.75" hidden="false" customHeight="false" outlineLevel="0" collapsed="false">
      <c r="A27" s="41" t="s">
        <v>31</v>
      </c>
      <c r="B27" s="42" t="n">
        <v>2019</v>
      </c>
      <c r="C27" s="43"/>
    </row>
    <row r="28" customFormat="false" ht="16.5" hidden="false" customHeight="false" outlineLevel="0" collapsed="false">
      <c r="A28" s="44" t="s">
        <v>32</v>
      </c>
      <c r="B28" s="45" t="n">
        <v>1695.96</v>
      </c>
      <c r="C28" s="46"/>
    </row>
    <row r="29" customFormat="false" ht="16.5" hidden="false" customHeight="false" outlineLevel="0" collapsed="false">
      <c r="A29" s="28" t="s">
        <v>33</v>
      </c>
      <c r="B29" s="30" t="n">
        <v>1695.96</v>
      </c>
      <c r="C29" s="31"/>
    </row>
    <row r="30" customFormat="false" ht="16.5" hidden="false" customHeight="false" outlineLevel="0" collapsed="false">
      <c r="A30" s="47" t="s">
        <v>18</v>
      </c>
      <c r="B30" s="48" t="n">
        <f aca="false">SUM(B16+B17+B18+B19+B20+B21+B22+B23+B24+B25+B26+B27+B28)</f>
        <v>46416.12</v>
      </c>
      <c r="C30" s="48"/>
    </row>
    <row r="31" customFormat="false" ht="16.5" hidden="false" customHeight="false" outlineLevel="0" collapsed="false">
      <c r="A31" s="49"/>
      <c r="B31" s="50"/>
      <c r="C31" s="50"/>
    </row>
    <row r="32" customFormat="false" ht="16.5" hidden="false" customHeight="false" outlineLevel="0" collapsed="false">
      <c r="A32" s="47" t="s">
        <v>34</v>
      </c>
      <c r="B32" s="51" t="n">
        <v>8092.4</v>
      </c>
      <c r="C32" s="52"/>
    </row>
    <row r="33" customFormat="false" ht="16.5" hidden="false" customHeight="true" outlineLevel="0" collapsed="false">
      <c r="A33" s="53" t="s">
        <v>35</v>
      </c>
      <c r="B33" s="53"/>
      <c r="C33" s="53"/>
    </row>
    <row r="34" customFormat="false" ht="16.5" hidden="false" customHeight="true" outlineLevel="0" collapsed="false">
      <c r="A34" s="54" t="s">
        <v>36</v>
      </c>
      <c r="B34" s="55" t="n">
        <v>7476.95</v>
      </c>
      <c r="C34" s="56"/>
    </row>
    <row r="35" customFormat="false" ht="16.5" hidden="false" customHeight="true" outlineLevel="0" collapsed="false">
      <c r="A35" s="57" t="s">
        <v>37</v>
      </c>
      <c r="B35" s="58" t="n">
        <v>5000.04</v>
      </c>
      <c r="C35" s="59"/>
    </row>
    <row r="36" customFormat="false" ht="16.5" hidden="false" customHeight="true" outlineLevel="0" collapsed="false">
      <c r="A36" s="57" t="s">
        <v>38</v>
      </c>
      <c r="B36" s="58" t="n">
        <v>3645</v>
      </c>
      <c r="C36" s="59"/>
    </row>
    <row r="37" customFormat="false" ht="18.75" hidden="false" customHeight="true" outlineLevel="0" collapsed="false">
      <c r="A37" s="60" t="s">
        <v>39</v>
      </c>
      <c r="B37" s="61" t="n">
        <f aca="false">SUM(B34:B36)</f>
        <v>16121.99</v>
      </c>
      <c r="C37" s="52"/>
    </row>
    <row r="38" customFormat="false" ht="18.75" hidden="false" customHeight="true" outlineLevel="0" collapsed="false">
      <c r="A38" s="62" t="s">
        <v>17</v>
      </c>
      <c r="B38" s="10"/>
      <c r="C38" s="50"/>
    </row>
    <row r="39" customFormat="false" ht="18.75" hidden="false" customHeight="true" outlineLevel="0" collapsed="false">
      <c r="A39" s="63" t="s">
        <v>40</v>
      </c>
      <c r="B39" s="64" t="n">
        <v>20000</v>
      </c>
      <c r="C39" s="65"/>
    </row>
    <row r="40" customFormat="false" ht="18.75" hidden="false" customHeight="true" outlineLevel="0" collapsed="false">
      <c r="A40" s="47" t="s">
        <v>41</v>
      </c>
      <c r="B40" s="51" t="n">
        <f aca="false">SUM(B39:B39)</f>
        <v>20000</v>
      </c>
      <c r="C40" s="46"/>
    </row>
    <row r="41" customFormat="false" ht="46.5" hidden="false" customHeight="true" outlineLevel="0" collapsed="false">
      <c r="A41" s="66" t="s">
        <v>42</v>
      </c>
      <c r="B41" s="67" t="n">
        <f aca="false">SUM(B30+B32+B37+B40)</f>
        <v>90630.51</v>
      </c>
      <c r="C41" s="67"/>
    </row>
    <row r="42" customFormat="false" ht="17.25" hidden="false" customHeight="false" outlineLevel="0" collapsed="false">
      <c r="A42" s="68"/>
      <c r="B42" s="68"/>
      <c r="C42" s="68"/>
      <c r="D42" s="69" t="s">
        <v>43</v>
      </c>
    </row>
    <row r="43" customFormat="false" ht="19.5" hidden="false" customHeight="false" outlineLevel="0" collapsed="false">
      <c r="A43" s="70" t="s">
        <v>44</v>
      </c>
      <c r="B43" s="71" t="n">
        <f aca="false">SUM(B44+B45+B46+B47)</f>
        <v>46135.45</v>
      </c>
      <c r="C43" s="72" t="s">
        <v>45</v>
      </c>
      <c r="D43" s="73" t="s">
        <v>46</v>
      </c>
    </row>
    <row r="44" customFormat="false" ht="15.75" hidden="false" customHeight="false" outlineLevel="0" collapsed="false">
      <c r="A44" s="74" t="s">
        <v>34</v>
      </c>
      <c r="B44" s="74" t="n">
        <f aca="false">SUM(C10-B32)</f>
        <v>-2517.9</v>
      </c>
      <c r="C44" s="75" t="n">
        <v>68.88</v>
      </c>
      <c r="D44" s="76" t="n">
        <v>939.5</v>
      </c>
    </row>
    <row r="45" customFormat="false" ht="15.75" hidden="false" customHeight="false" outlineLevel="0" collapsed="false">
      <c r="A45" s="77" t="s">
        <v>47</v>
      </c>
      <c r="B45" s="78" t="n">
        <f aca="false">SUM(C11-B30)</f>
        <v>11636.62</v>
      </c>
      <c r="C45" s="79" t="n">
        <v>73.13</v>
      </c>
      <c r="D45" s="80" t="n">
        <v>7175.45</v>
      </c>
    </row>
    <row r="46" customFormat="false" ht="15.75" hidden="false" customHeight="false" outlineLevel="0" collapsed="false">
      <c r="A46" s="77" t="s">
        <v>48</v>
      </c>
      <c r="B46" s="78" t="n">
        <f aca="false">SUM(C12-B37)</f>
        <v>-2304.94</v>
      </c>
      <c r="C46" s="79" t="n">
        <v>48.42</v>
      </c>
      <c r="D46" s="81" t="n">
        <v>4591.93</v>
      </c>
    </row>
    <row r="47" customFormat="false" ht="16.5" hidden="false" customHeight="false" outlineLevel="0" collapsed="false">
      <c r="A47" s="77" t="s">
        <v>17</v>
      </c>
      <c r="B47" s="78" t="n">
        <f aca="false">SUM(C13-B40)</f>
        <v>39321.67</v>
      </c>
      <c r="C47" s="79" t="n">
        <v>63.25</v>
      </c>
      <c r="D47" s="81" t="n">
        <v>4632.4</v>
      </c>
    </row>
    <row r="48" customFormat="false" ht="16.5" hidden="false" customHeight="false" outlineLevel="0" collapsed="false">
      <c r="A48" s="82" t="s">
        <v>49</v>
      </c>
      <c r="B48" s="82" t="s">
        <v>50</v>
      </c>
      <c r="C48" s="68"/>
      <c r="D48" s="83" t="n">
        <f aca="false">SUM(D44:D47)</f>
        <v>17339.28</v>
      </c>
    </row>
    <row r="49" customFormat="false" ht="15.75" hidden="false" customHeight="false" outlineLevel="0" collapsed="false">
      <c r="A49" s="82"/>
      <c r="B49" s="82"/>
      <c r="C49" s="68"/>
      <c r="D49" s="68"/>
    </row>
    <row r="50" customFormat="false" ht="15.75" hidden="false" customHeight="false" outlineLevel="0" collapsed="false">
      <c r="A50" s="82" t="s">
        <v>51</v>
      </c>
      <c r="B50" s="82" t="s">
        <v>52</v>
      </c>
      <c r="C50" s="68"/>
      <c r="D50" s="68"/>
    </row>
    <row r="51" customFormat="false" ht="15.75" hidden="false" customHeight="false" outlineLevel="0" collapsed="false">
      <c r="A51" s="82"/>
      <c r="B51" s="82"/>
      <c r="C51" s="68"/>
      <c r="D51" s="68"/>
    </row>
    <row r="52" customFormat="false" ht="15.75" hidden="false" customHeight="false" outlineLevel="0" collapsed="false">
      <c r="A52" s="82"/>
      <c r="B52" s="82"/>
      <c r="C52" s="68"/>
      <c r="D52" s="68"/>
    </row>
    <row r="53" customFormat="false" ht="15.75" hidden="false" customHeight="false" outlineLevel="0" collapsed="false">
      <c r="A53" s="82"/>
      <c r="B53" s="82"/>
      <c r="C53" s="68"/>
      <c r="D53" s="68"/>
    </row>
    <row r="54" customFormat="false" ht="15.75" hidden="false" customHeight="false" outlineLevel="0" collapsed="false">
      <c r="A54" s="82"/>
      <c r="B54" s="82"/>
      <c r="C54" s="68"/>
      <c r="D54" s="68"/>
    </row>
    <row r="55" customFormat="false" ht="15.75" hidden="false" customHeight="false" outlineLevel="0" collapsed="false">
      <c r="A55" s="82"/>
      <c r="B55" s="82"/>
      <c r="C55" s="68"/>
      <c r="D55" s="68"/>
    </row>
    <row r="56" customFormat="false" ht="15.75" hidden="false" customHeight="false" outlineLevel="0" collapsed="false">
      <c r="A56" s="68"/>
      <c r="B56" s="68"/>
      <c r="C56" s="68"/>
      <c r="D56" s="68"/>
    </row>
  </sheetData>
  <mergeCells count="10">
    <mergeCell ref="A1:D1"/>
    <mergeCell ref="A15:C15"/>
    <mergeCell ref="B16:C16"/>
    <mergeCell ref="B17:C17"/>
    <mergeCell ref="B19:C19"/>
    <mergeCell ref="B20:C20"/>
    <mergeCell ref="B21:C21"/>
    <mergeCell ref="B22:C22"/>
    <mergeCell ref="B30:C30"/>
    <mergeCell ref="B41:C4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8"/>
  <sheetViews>
    <sheetView showFormulas="false" showGridLines="true" showRowColHeaders="true" showZeros="true" rightToLeft="false" tabSelected="false" showOutlineSymbols="true" defaultGridColor="true" view="normal" topLeftCell="B106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.75" zeroHeight="false" outlineLevelRow="0" outlineLevelCol="0"/>
  <cols>
    <col collapsed="false" customWidth="true" hidden="false" outlineLevel="0" max="2" min="2" style="1" width="88.42"/>
    <col collapsed="false" customWidth="true" hidden="false" outlineLevel="0" max="3" min="3" style="0" width="23.28"/>
    <col collapsed="false" customWidth="true" hidden="false" outlineLevel="0" max="4" min="4" style="0" width="20.56"/>
  </cols>
  <sheetData>
    <row r="1" customFormat="false" ht="50.25" hidden="false" customHeight="true" outlineLevel="0" collapsed="false">
      <c r="B1" s="84" t="s">
        <v>53</v>
      </c>
      <c r="C1" s="84" t="s">
        <v>54</v>
      </c>
      <c r="D1" s="84" t="s">
        <v>55</v>
      </c>
    </row>
    <row r="2" customFormat="false" ht="15.75" hidden="false" customHeight="false" outlineLevel="0" collapsed="false">
      <c r="B2" s="85" t="s">
        <v>56</v>
      </c>
      <c r="C2" s="86"/>
      <c r="D2" s="86"/>
    </row>
    <row r="3" customFormat="false" ht="15.75" hidden="false" customHeight="false" outlineLevel="0" collapsed="false">
      <c r="B3" s="87" t="s">
        <v>57</v>
      </c>
      <c r="C3" s="86"/>
      <c r="D3" s="86"/>
    </row>
    <row r="4" customFormat="false" ht="15.75" hidden="false" customHeight="false" outlineLevel="0" collapsed="false">
      <c r="B4" s="87" t="s">
        <v>58</v>
      </c>
      <c r="C4" s="86"/>
      <c r="D4" s="86"/>
    </row>
    <row r="5" customFormat="false" ht="15.75" hidden="false" customHeight="false" outlineLevel="0" collapsed="false">
      <c r="B5" s="87" t="s">
        <v>59</v>
      </c>
      <c r="C5" s="86"/>
      <c r="D5" s="86"/>
    </row>
    <row r="6" customFormat="false" ht="15.75" hidden="false" customHeight="false" outlineLevel="0" collapsed="false">
      <c r="B6" s="87" t="s">
        <v>60</v>
      </c>
      <c r="C6" s="86"/>
      <c r="D6" s="86"/>
    </row>
    <row r="7" customFormat="false" ht="15.75" hidden="false" customHeight="false" outlineLevel="0" collapsed="false">
      <c r="B7" s="87" t="s">
        <v>61</v>
      </c>
      <c r="C7" s="86"/>
      <c r="D7" s="86"/>
    </row>
    <row r="8" customFormat="false" ht="31.5" hidden="false" customHeight="false" outlineLevel="0" collapsed="false">
      <c r="B8" s="87" t="s">
        <v>62</v>
      </c>
      <c r="C8" s="86"/>
      <c r="D8" s="86"/>
    </row>
    <row r="9" customFormat="false" ht="15.75" hidden="false" customHeight="false" outlineLevel="0" collapsed="false">
      <c r="B9" s="87" t="s">
        <v>63</v>
      </c>
      <c r="C9" s="86"/>
      <c r="D9" s="86"/>
    </row>
    <row r="10" customFormat="false" ht="15.75" hidden="false" customHeight="false" outlineLevel="0" collapsed="false">
      <c r="B10" s="87" t="s">
        <v>64</v>
      </c>
      <c r="C10" s="86"/>
      <c r="D10" s="86"/>
    </row>
    <row r="11" customFormat="false" ht="31.5" hidden="false" customHeight="false" outlineLevel="0" collapsed="false">
      <c r="B11" s="87" t="s">
        <v>65</v>
      </c>
      <c r="C11" s="86"/>
      <c r="D11" s="86"/>
    </row>
    <row r="12" customFormat="false" ht="15.75" hidden="false" customHeight="false" outlineLevel="0" collapsed="false">
      <c r="B12" s="87" t="s">
        <v>66</v>
      </c>
      <c r="C12" s="86"/>
      <c r="D12" s="86"/>
    </row>
    <row r="13" customFormat="false" ht="15.75" hidden="false" customHeight="false" outlineLevel="0" collapsed="false">
      <c r="B13" s="87" t="s">
        <v>67</v>
      </c>
      <c r="C13" s="86"/>
      <c r="D13" s="86"/>
    </row>
    <row r="14" customFormat="false" ht="31.5" hidden="false" customHeight="false" outlineLevel="0" collapsed="false">
      <c r="B14" s="85" t="s">
        <v>8</v>
      </c>
      <c r="C14" s="86"/>
      <c r="D14" s="86"/>
    </row>
    <row r="15" customFormat="false" ht="31.5" hidden="false" customHeight="false" outlineLevel="0" collapsed="false">
      <c r="B15" s="84" t="s">
        <v>68</v>
      </c>
      <c r="C15" s="86" t="n">
        <v>190358.14</v>
      </c>
      <c r="D15" s="86" t="n">
        <v>142503.09</v>
      </c>
    </row>
    <row r="16" customFormat="false" ht="15.75" hidden="false" customHeight="false" outlineLevel="0" collapsed="false">
      <c r="B16" s="84" t="s">
        <v>69</v>
      </c>
      <c r="C16" s="86" t="n">
        <v>48012.63</v>
      </c>
      <c r="D16" s="86" t="n">
        <v>15071.45</v>
      </c>
    </row>
    <row r="17" customFormat="false" ht="15.75" hidden="false" customHeight="false" outlineLevel="0" collapsed="false">
      <c r="B17" s="84" t="s">
        <v>70</v>
      </c>
      <c r="C17" s="86" t="n">
        <v>152247.2</v>
      </c>
      <c r="D17" s="86" t="n">
        <v>0</v>
      </c>
    </row>
    <row r="18" customFormat="false" ht="15.75" hidden="false" customHeight="false" outlineLevel="0" collapsed="false">
      <c r="B18" s="84" t="s">
        <v>71</v>
      </c>
      <c r="C18" s="86" t="s">
        <v>72</v>
      </c>
      <c r="D18" s="86" t="s">
        <v>72</v>
      </c>
    </row>
    <row r="19" customFormat="false" ht="15.75" hidden="false" customHeight="false" outlineLevel="0" collapsed="false">
      <c r="B19" s="84" t="s">
        <v>73</v>
      </c>
      <c r="C19" s="86" t="s">
        <v>72</v>
      </c>
      <c r="D19" s="86" t="s">
        <v>72</v>
      </c>
    </row>
    <row r="20" customFormat="false" ht="15.75" hidden="false" customHeight="false" outlineLevel="0" collapsed="false">
      <c r="B20" s="84" t="s">
        <v>74</v>
      </c>
      <c r="C20" s="86" t="s">
        <v>72</v>
      </c>
      <c r="D20" s="86" t="s">
        <v>72</v>
      </c>
    </row>
    <row r="21" customFormat="false" ht="15.75" hidden="false" customHeight="false" outlineLevel="0" collapsed="false">
      <c r="B21" s="85" t="s">
        <v>18</v>
      </c>
      <c r="C21" s="86" t="n">
        <v>390617.97</v>
      </c>
      <c r="D21" s="86" t="n">
        <v>157574.54</v>
      </c>
    </row>
    <row r="22" customFormat="false" ht="31.5" hidden="false" customHeight="false" outlineLevel="0" collapsed="false">
      <c r="B22" s="84" t="s">
        <v>75</v>
      </c>
      <c r="C22" s="86"/>
      <c r="D22" s="86"/>
    </row>
    <row r="23" customFormat="false" ht="15.75" hidden="false" customHeight="false" outlineLevel="0" collapsed="false">
      <c r="B23" s="84" t="s">
        <v>76</v>
      </c>
      <c r="C23" s="86" t="s">
        <v>77</v>
      </c>
      <c r="D23" s="86"/>
    </row>
    <row r="24" customFormat="false" ht="15.75" hidden="false" customHeight="false" outlineLevel="0" collapsed="false">
      <c r="B24" s="84" t="s">
        <v>78</v>
      </c>
      <c r="C24" s="86"/>
      <c r="D24" s="86"/>
    </row>
    <row r="25" customFormat="false" ht="15.75" hidden="false" customHeight="false" outlineLevel="0" collapsed="false">
      <c r="B25" s="84" t="s">
        <v>79</v>
      </c>
      <c r="C25" s="86"/>
      <c r="D25" s="86"/>
    </row>
    <row r="26" customFormat="false" ht="15.75" hidden="false" customHeight="false" outlineLevel="0" collapsed="false">
      <c r="B26" s="84" t="s">
        <v>80</v>
      </c>
      <c r="C26" s="86"/>
      <c r="D26" s="86"/>
    </row>
    <row r="27" customFormat="false" ht="15.75" hidden="false" customHeight="false" outlineLevel="0" collapsed="false">
      <c r="B27" s="84" t="s">
        <v>81</v>
      </c>
      <c r="C27" s="86"/>
      <c r="D27" s="86"/>
    </row>
    <row r="28" customFormat="false" ht="15.75" hidden="false" customHeight="false" outlineLevel="0" collapsed="false">
      <c r="B28" s="84" t="s">
        <v>80</v>
      </c>
      <c r="C28" s="86" t="s">
        <v>82</v>
      </c>
      <c r="D28" s="86"/>
    </row>
    <row r="29" customFormat="false" ht="15.75" hidden="false" customHeight="false" outlineLevel="0" collapsed="false">
      <c r="B29" s="84" t="s">
        <v>83</v>
      </c>
      <c r="C29" s="86" t="n">
        <v>73707.55</v>
      </c>
      <c r="D29" s="86" t="n">
        <v>73707.55</v>
      </c>
    </row>
    <row r="30" customFormat="false" ht="15.75" hidden="false" customHeight="false" outlineLevel="0" collapsed="false">
      <c r="B30" s="84" t="s">
        <v>84</v>
      </c>
      <c r="C30" s="86" t="n">
        <v>5654.6</v>
      </c>
      <c r="D30" s="86" t="n">
        <v>5654.6</v>
      </c>
    </row>
    <row r="31" customFormat="false" ht="31.5" hidden="false" customHeight="false" outlineLevel="0" collapsed="false">
      <c r="B31" s="84" t="s">
        <v>85</v>
      </c>
      <c r="C31" s="86" t="s">
        <v>86</v>
      </c>
      <c r="D31" s="86"/>
    </row>
    <row r="32" customFormat="false" ht="15.75" hidden="false" customHeight="false" outlineLevel="0" collapsed="false">
      <c r="B32" s="84" t="s">
        <v>87</v>
      </c>
      <c r="C32" s="86" t="s">
        <v>86</v>
      </c>
      <c r="D32" s="86"/>
    </row>
    <row r="33" customFormat="false" ht="15.75" hidden="false" customHeight="false" outlineLevel="0" collapsed="false">
      <c r="B33" s="84" t="s">
        <v>88</v>
      </c>
      <c r="C33" s="86" t="n">
        <v>27128.86</v>
      </c>
      <c r="D33" s="86" t="n">
        <v>27128.86</v>
      </c>
    </row>
    <row r="34" customFormat="false" ht="15.75" hidden="false" customHeight="false" outlineLevel="0" collapsed="false">
      <c r="B34" s="84" t="s">
        <v>89</v>
      </c>
      <c r="C34" s="86" t="s">
        <v>86</v>
      </c>
      <c r="D34" s="86"/>
    </row>
    <row r="35" customFormat="false" ht="15.75" hidden="false" customHeight="false" outlineLevel="0" collapsed="false">
      <c r="B35" s="84" t="s">
        <v>90</v>
      </c>
      <c r="C35" s="86"/>
      <c r="D35" s="86"/>
    </row>
    <row r="36" customFormat="false" ht="15.75" hidden="false" customHeight="false" outlineLevel="0" collapsed="false">
      <c r="B36" s="84" t="s">
        <v>91</v>
      </c>
      <c r="C36" s="86"/>
      <c r="D36" s="86"/>
    </row>
    <row r="37" customFormat="false" ht="15.75" hidden="false" customHeight="false" outlineLevel="0" collapsed="false">
      <c r="B37" s="84" t="s">
        <v>92</v>
      </c>
      <c r="C37" s="86"/>
      <c r="D37" s="86"/>
    </row>
    <row r="38" customFormat="false" ht="15.75" hidden="false" customHeight="false" outlineLevel="0" collapsed="false">
      <c r="B38" s="85" t="s">
        <v>18</v>
      </c>
      <c r="C38" s="86"/>
      <c r="D38" s="86"/>
    </row>
    <row r="39" customFormat="false" ht="31.5" hidden="false" customHeight="false" outlineLevel="0" collapsed="false">
      <c r="B39" s="85" t="s">
        <v>93</v>
      </c>
      <c r="C39" s="86"/>
      <c r="D39" s="86"/>
    </row>
    <row r="40" customFormat="false" ht="15.75" hidden="false" customHeight="false" outlineLevel="0" collapsed="false">
      <c r="B40" s="84" t="s">
        <v>94</v>
      </c>
      <c r="C40" s="86"/>
      <c r="D40" s="86"/>
    </row>
    <row r="41" customFormat="false" ht="15.75" hidden="false" customHeight="false" outlineLevel="0" collapsed="false">
      <c r="B41" s="84" t="s">
        <v>95</v>
      </c>
      <c r="C41" s="86"/>
      <c r="D41" s="86"/>
    </row>
    <row r="42" customFormat="false" ht="15.75" hidden="false" customHeight="false" outlineLevel="0" collapsed="false">
      <c r="B42" s="84" t="s">
        <v>96</v>
      </c>
      <c r="C42" s="86"/>
      <c r="D42" s="86"/>
    </row>
    <row r="43" customFormat="false" ht="31.5" hidden="false" customHeight="false" outlineLevel="0" collapsed="false">
      <c r="B43" s="84" t="s">
        <v>97</v>
      </c>
      <c r="C43" s="86"/>
      <c r="D43" s="86"/>
    </row>
    <row r="44" customFormat="false" ht="15.75" hidden="false" customHeight="false" outlineLevel="0" collapsed="false">
      <c r="B44" s="84" t="s">
        <v>98</v>
      </c>
      <c r="C44" s="86"/>
      <c r="D44" s="86"/>
    </row>
    <row r="45" customFormat="false" ht="15.75" hidden="false" customHeight="false" outlineLevel="0" collapsed="false">
      <c r="B45" s="84" t="s">
        <v>99</v>
      </c>
      <c r="C45" s="86"/>
      <c r="D45" s="86"/>
    </row>
    <row r="46" customFormat="false" ht="15.75" hidden="false" customHeight="false" outlineLevel="0" collapsed="false">
      <c r="B46" s="84" t="s">
        <v>100</v>
      </c>
      <c r="C46" s="86"/>
      <c r="D46" s="86"/>
    </row>
    <row r="47" customFormat="false" ht="15.75" hidden="false" customHeight="false" outlineLevel="0" collapsed="false">
      <c r="B47" s="84" t="s">
        <v>101</v>
      </c>
      <c r="C47" s="86"/>
      <c r="D47" s="86"/>
    </row>
    <row r="48" customFormat="false" ht="15.75" hidden="false" customHeight="false" outlineLevel="0" collapsed="false">
      <c r="B48" s="84" t="s">
        <v>102</v>
      </c>
      <c r="C48" s="86"/>
      <c r="D48" s="86"/>
    </row>
    <row r="49" customFormat="false" ht="15.75" hidden="false" customHeight="false" outlineLevel="0" collapsed="false">
      <c r="B49" s="84" t="s">
        <v>103</v>
      </c>
      <c r="C49" s="86"/>
      <c r="D49" s="86"/>
    </row>
    <row r="50" customFormat="false" ht="15.75" hidden="false" customHeight="false" outlineLevel="0" collapsed="false">
      <c r="B50" s="84" t="s">
        <v>104</v>
      </c>
      <c r="C50" s="86" t="n">
        <v>7737.32</v>
      </c>
      <c r="D50" s="86" t="n">
        <v>7737.32</v>
      </c>
    </row>
    <row r="51" customFormat="false" ht="15.75" hidden="false" customHeight="false" outlineLevel="0" collapsed="false">
      <c r="B51" s="84" t="s">
        <v>105</v>
      </c>
      <c r="C51" s="86"/>
      <c r="D51" s="86"/>
    </row>
    <row r="52" customFormat="false" ht="15.75" hidden="false" customHeight="false" outlineLevel="0" collapsed="false">
      <c r="B52" s="84" t="s">
        <v>106</v>
      </c>
      <c r="C52" s="86" t="n">
        <v>3815.46</v>
      </c>
      <c r="D52" s="86" t="n">
        <v>3815.46</v>
      </c>
    </row>
    <row r="53" customFormat="false" ht="15.75" hidden="false" customHeight="false" outlineLevel="0" collapsed="false">
      <c r="B53" s="84" t="s">
        <v>107</v>
      </c>
      <c r="C53" s="86" t="n">
        <v>778.32</v>
      </c>
      <c r="D53" s="86" t="n">
        <v>778.32</v>
      </c>
    </row>
    <row r="54" customFormat="false" ht="15.75" hidden="false" customHeight="false" outlineLevel="0" collapsed="false">
      <c r="B54" s="84" t="s">
        <v>108</v>
      </c>
      <c r="C54" s="86"/>
      <c r="D54" s="86"/>
    </row>
    <row r="55" customFormat="false" ht="15.75" hidden="false" customHeight="false" outlineLevel="0" collapsed="false">
      <c r="B55" s="84" t="s">
        <v>109</v>
      </c>
      <c r="C55" s="86"/>
      <c r="D55" s="86"/>
    </row>
    <row r="56" customFormat="false" ht="15.75" hidden="false" customHeight="false" outlineLevel="0" collapsed="false">
      <c r="B56" s="84" t="s">
        <v>110</v>
      </c>
      <c r="C56" s="86"/>
      <c r="D56" s="86"/>
    </row>
    <row r="57" customFormat="false" ht="15.75" hidden="false" customHeight="false" outlineLevel="0" collapsed="false">
      <c r="B57" s="84" t="s">
        <v>111</v>
      </c>
      <c r="C57" s="86"/>
      <c r="D57" s="86"/>
    </row>
    <row r="58" customFormat="false" ht="31.5" hidden="false" customHeight="false" outlineLevel="0" collapsed="false">
      <c r="B58" s="84" t="s">
        <v>112</v>
      </c>
      <c r="C58" s="86"/>
      <c r="D58" s="86"/>
    </row>
    <row r="59" customFormat="false" ht="31.5" hidden="false" customHeight="false" outlineLevel="0" collapsed="false">
      <c r="B59" s="84" t="s">
        <v>113</v>
      </c>
      <c r="C59" s="86" t="s">
        <v>114</v>
      </c>
      <c r="D59" s="86" t="n">
        <v>1507.23</v>
      </c>
    </row>
    <row r="60" customFormat="false" ht="31.5" hidden="false" customHeight="false" outlineLevel="0" collapsed="false">
      <c r="B60" s="84" t="s">
        <v>115</v>
      </c>
      <c r="C60" s="86"/>
      <c r="D60" s="86"/>
    </row>
    <row r="61" customFormat="false" ht="15.75" hidden="false" customHeight="false" outlineLevel="0" collapsed="false">
      <c r="B61" s="84" t="s">
        <v>116</v>
      </c>
      <c r="C61" s="86"/>
      <c r="D61" s="86"/>
    </row>
    <row r="62" customFormat="false" ht="15.75" hidden="false" customHeight="false" outlineLevel="0" collapsed="false">
      <c r="B62" s="84" t="s">
        <v>117</v>
      </c>
      <c r="C62" s="86"/>
      <c r="D62" s="86"/>
    </row>
    <row r="63" customFormat="false" ht="15.75" hidden="false" customHeight="false" outlineLevel="0" collapsed="false">
      <c r="B63" s="84" t="s">
        <v>118</v>
      </c>
      <c r="C63" s="86" t="n">
        <v>35168.71</v>
      </c>
      <c r="D63" s="86" t="n">
        <v>35168.71</v>
      </c>
    </row>
    <row r="64" customFormat="false" ht="15.75" hidden="false" customHeight="false" outlineLevel="0" collapsed="false">
      <c r="B64" s="85" t="s">
        <v>18</v>
      </c>
      <c r="C64" s="86"/>
      <c r="D64" s="86"/>
    </row>
    <row r="65" customFormat="false" ht="15.75" hidden="false" customHeight="false" outlineLevel="0" collapsed="false">
      <c r="B65" s="85" t="s">
        <v>119</v>
      </c>
      <c r="C65" s="86"/>
      <c r="D65" s="86"/>
    </row>
    <row r="66" customFormat="false" ht="15.75" hidden="false" customHeight="false" outlineLevel="0" collapsed="false">
      <c r="B66" s="84" t="s">
        <v>120</v>
      </c>
      <c r="C66" s="86"/>
      <c r="D66" s="86"/>
    </row>
    <row r="67" customFormat="false" ht="15.75" hidden="false" customHeight="false" outlineLevel="0" collapsed="false">
      <c r="B67" s="84" t="s">
        <v>121</v>
      </c>
      <c r="C67" s="86"/>
      <c r="D67" s="86"/>
    </row>
    <row r="68" customFormat="false" ht="15.75" hidden="false" customHeight="false" outlineLevel="0" collapsed="false">
      <c r="B68" s="84" t="s">
        <v>122</v>
      </c>
      <c r="C68" s="86"/>
      <c r="D68" s="86"/>
    </row>
    <row r="69" customFormat="false" ht="31.5" hidden="false" customHeight="false" outlineLevel="0" collapsed="false">
      <c r="B69" s="84" t="s">
        <v>123</v>
      </c>
      <c r="C69" s="86"/>
      <c r="D69" s="86"/>
    </row>
    <row r="70" customFormat="false" ht="15.75" hidden="false" customHeight="false" outlineLevel="0" collapsed="false">
      <c r="B70" s="84" t="s">
        <v>124</v>
      </c>
      <c r="C70" s="86"/>
      <c r="D70" s="86"/>
    </row>
    <row r="71" customFormat="false" ht="15.75" hidden="false" customHeight="false" outlineLevel="0" collapsed="false">
      <c r="B71" s="84" t="s">
        <v>125</v>
      </c>
      <c r="C71" s="86"/>
      <c r="D71" s="86"/>
    </row>
    <row r="72" customFormat="false" ht="15.75" hidden="false" customHeight="false" outlineLevel="0" collapsed="false">
      <c r="B72" s="84" t="s">
        <v>126</v>
      </c>
      <c r="C72" s="86"/>
      <c r="D72" s="86"/>
    </row>
    <row r="73" customFormat="false" ht="15.75" hidden="false" customHeight="false" outlineLevel="0" collapsed="false">
      <c r="B73" s="84" t="s">
        <v>127</v>
      </c>
      <c r="C73" s="86"/>
      <c r="D73" s="86"/>
    </row>
    <row r="74" customFormat="false" ht="15.75" hidden="false" customHeight="false" outlineLevel="0" collapsed="false">
      <c r="B74" s="85" t="s">
        <v>18</v>
      </c>
      <c r="C74" s="86"/>
      <c r="D74" s="86"/>
    </row>
    <row r="75" customFormat="false" ht="47.25" hidden="false" customHeight="false" outlineLevel="0" collapsed="false">
      <c r="B75" s="85" t="s">
        <v>128</v>
      </c>
      <c r="C75" s="86"/>
      <c r="D75" s="86"/>
    </row>
    <row r="76" customFormat="false" ht="47.25" hidden="false" customHeight="false" outlineLevel="0" collapsed="false">
      <c r="B76" s="85" t="s">
        <v>129</v>
      </c>
      <c r="C76" s="86"/>
      <c r="D76" s="86"/>
    </row>
    <row r="77" customFormat="false" ht="63" hidden="false" customHeight="false" outlineLevel="0" collapsed="false">
      <c r="B77" s="85" t="s">
        <v>130</v>
      </c>
      <c r="C77" s="86"/>
      <c r="D77" s="86"/>
    </row>
    <row r="78" customFormat="false" ht="31.5" hidden="false" customHeight="false" outlineLevel="0" collapsed="false">
      <c r="B78" s="85" t="s">
        <v>131</v>
      </c>
      <c r="C78" s="86"/>
      <c r="D78" s="86"/>
    </row>
    <row r="79" customFormat="false" ht="15.75" hidden="false" customHeight="false" outlineLevel="0" collapsed="false">
      <c r="B79" s="84" t="s">
        <v>132</v>
      </c>
      <c r="C79" s="86"/>
      <c r="D79" s="86"/>
    </row>
    <row r="80" customFormat="false" ht="15.75" hidden="false" customHeight="false" outlineLevel="0" collapsed="false">
      <c r="B80" s="84" t="s">
        <v>133</v>
      </c>
      <c r="C80" s="86"/>
      <c r="D80" s="86"/>
    </row>
    <row r="81" customFormat="false" ht="15.75" hidden="false" customHeight="false" outlineLevel="0" collapsed="false">
      <c r="B81" s="84" t="s">
        <v>134</v>
      </c>
      <c r="C81" s="86"/>
      <c r="D81" s="86"/>
    </row>
    <row r="82" customFormat="false" ht="15.75" hidden="false" customHeight="false" outlineLevel="0" collapsed="false">
      <c r="B82" s="84" t="s">
        <v>135</v>
      </c>
      <c r="C82" s="86"/>
      <c r="D82" s="86"/>
    </row>
    <row r="83" customFormat="false" ht="15.75" hidden="false" customHeight="false" outlineLevel="0" collapsed="false">
      <c r="B83" s="84" t="s">
        <v>136</v>
      </c>
      <c r="C83" s="86"/>
      <c r="D83" s="86"/>
    </row>
    <row r="84" customFormat="false" ht="15.75" hidden="false" customHeight="false" outlineLevel="0" collapsed="false">
      <c r="B84" s="84" t="s">
        <v>137</v>
      </c>
      <c r="C84" s="86"/>
      <c r="D84" s="86"/>
    </row>
    <row r="85" customFormat="false" ht="15.75" hidden="false" customHeight="false" outlineLevel="0" collapsed="false">
      <c r="B85" s="84" t="s">
        <v>138</v>
      </c>
      <c r="C85" s="86"/>
      <c r="D85" s="86"/>
    </row>
    <row r="86" customFormat="false" ht="15.75" hidden="false" customHeight="false" outlineLevel="0" collapsed="false">
      <c r="B86" s="84" t="s">
        <v>139</v>
      </c>
      <c r="C86" s="86"/>
      <c r="D86" s="86"/>
    </row>
    <row r="87" customFormat="false" ht="31.5" hidden="false" customHeight="false" outlineLevel="0" collapsed="false">
      <c r="B87" s="84" t="s">
        <v>140</v>
      </c>
      <c r="C87" s="86"/>
      <c r="D87" s="86"/>
    </row>
    <row r="88" customFormat="false" ht="47.25" hidden="false" customHeight="false" outlineLevel="0" collapsed="false">
      <c r="B88" s="84" t="s">
        <v>141</v>
      </c>
      <c r="C88" s="86"/>
      <c r="D88" s="86"/>
    </row>
    <row r="89" customFormat="false" ht="15.75" hidden="false" customHeight="false" outlineLevel="0" collapsed="false">
      <c r="B89" s="84" t="s">
        <v>142</v>
      </c>
      <c r="C89" s="86"/>
      <c r="D89" s="86"/>
    </row>
    <row r="90" customFormat="false" ht="31.5" hidden="false" customHeight="false" outlineLevel="0" collapsed="false">
      <c r="B90" s="84" t="s">
        <v>143</v>
      </c>
      <c r="C90" s="86"/>
      <c r="D90" s="86"/>
    </row>
    <row r="91" customFormat="false" ht="31.5" hidden="false" customHeight="false" outlineLevel="0" collapsed="false">
      <c r="B91" s="84" t="s">
        <v>144</v>
      </c>
      <c r="C91" s="86"/>
      <c r="D91" s="86"/>
    </row>
    <row r="92" customFormat="false" ht="15.75" hidden="false" customHeight="false" outlineLevel="0" collapsed="false">
      <c r="B92" s="85" t="s">
        <v>18</v>
      </c>
      <c r="C92" s="86"/>
      <c r="D92" s="86"/>
    </row>
    <row r="93" customFormat="false" ht="15.75" hidden="false" customHeight="false" outlineLevel="0" collapsed="false">
      <c r="B93" s="85" t="s">
        <v>145</v>
      </c>
      <c r="C93" s="86"/>
      <c r="D93" s="86"/>
    </row>
    <row r="94" customFormat="false" ht="15.75" hidden="false" customHeight="false" outlineLevel="0" collapsed="false">
      <c r="B94" s="85" t="s">
        <v>146</v>
      </c>
      <c r="C94" s="86"/>
      <c r="D94" s="86"/>
    </row>
    <row r="95" customFormat="false" ht="31.5" hidden="false" customHeight="false" outlineLevel="0" collapsed="false">
      <c r="B95" s="85" t="s">
        <v>147</v>
      </c>
      <c r="C95" s="86"/>
      <c r="D95" s="86"/>
    </row>
    <row r="96" customFormat="false" ht="15.75" hidden="false" customHeight="false" outlineLevel="0" collapsed="false">
      <c r="B96" s="85" t="s">
        <v>134</v>
      </c>
      <c r="C96" s="86"/>
      <c r="D96" s="86"/>
    </row>
    <row r="97" customFormat="false" ht="15.75" hidden="false" customHeight="false" outlineLevel="0" collapsed="false">
      <c r="B97" s="85" t="s">
        <v>148</v>
      </c>
      <c r="C97" s="86"/>
      <c r="D97" s="86"/>
    </row>
    <row r="98" customFormat="false" ht="15.75" hidden="false" customHeight="false" outlineLevel="0" collapsed="false">
      <c r="B98" s="85" t="s">
        <v>149</v>
      </c>
      <c r="C98" s="86"/>
      <c r="D98" s="86"/>
    </row>
    <row r="99" customFormat="false" ht="15.75" hidden="false" customHeight="false" outlineLevel="0" collapsed="false">
      <c r="B99" s="85" t="s">
        <v>150</v>
      </c>
      <c r="C99" s="86"/>
      <c r="D99" s="86"/>
    </row>
    <row r="100" customFormat="false" ht="15.75" hidden="false" customHeight="false" outlineLevel="0" collapsed="false">
      <c r="B100" s="85" t="s">
        <v>151</v>
      </c>
      <c r="C100" s="86"/>
      <c r="D100" s="86"/>
    </row>
    <row r="101" customFormat="false" ht="63" hidden="false" customHeight="false" outlineLevel="0" collapsed="false">
      <c r="B101" s="85" t="s">
        <v>152</v>
      </c>
      <c r="C101" s="86"/>
      <c r="D101" s="86"/>
    </row>
    <row r="102" customFormat="false" ht="63" hidden="false" customHeight="false" outlineLevel="0" collapsed="false">
      <c r="B102" s="85" t="s">
        <v>153</v>
      </c>
      <c r="C102" s="86"/>
      <c r="D102" s="86"/>
    </row>
    <row r="103" customFormat="false" ht="15.75" hidden="false" customHeight="false" outlineLevel="0" collapsed="false">
      <c r="B103" s="85" t="s">
        <v>134</v>
      </c>
      <c r="C103" s="86"/>
      <c r="D103" s="86"/>
    </row>
    <row r="104" customFormat="false" ht="15.75" hidden="false" customHeight="false" outlineLevel="0" collapsed="false">
      <c r="B104" s="85" t="s">
        <v>148</v>
      </c>
      <c r="C104" s="86"/>
      <c r="D104" s="86"/>
    </row>
    <row r="105" customFormat="false" ht="15.75" hidden="false" customHeight="false" outlineLevel="0" collapsed="false">
      <c r="B105" s="85" t="s">
        <v>154</v>
      </c>
      <c r="C105" s="86"/>
      <c r="D105" s="86"/>
    </row>
    <row r="106" customFormat="false" ht="47.25" hidden="false" customHeight="false" outlineLevel="0" collapsed="false">
      <c r="B106" s="85" t="s">
        <v>155</v>
      </c>
      <c r="C106" s="86"/>
      <c r="D106" s="86"/>
    </row>
    <row r="107" customFormat="false" ht="15.75" hidden="false" customHeight="false" outlineLevel="0" collapsed="false">
      <c r="B107" s="85" t="s">
        <v>154</v>
      </c>
      <c r="C107" s="86"/>
      <c r="D107" s="86"/>
    </row>
    <row r="108" customFormat="false" ht="47.25" hidden="false" customHeight="false" outlineLevel="0" collapsed="false">
      <c r="B108" s="85" t="s">
        <v>156</v>
      </c>
      <c r="C108" s="86"/>
      <c r="D108" s="86"/>
    </row>
  </sheetData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05-24T02:39:36Z</cp:lastPrinted>
  <dcterms:modified xsi:type="dcterms:W3CDTF">2013-07-23T13:43:46Z</dcterms:modified>
  <cp:revision>0</cp:revision>
  <dc:subject/>
  <dc:title/>
</cp:coreProperties>
</file>