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кончательны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Отчет ООО "Управляющая компания "Центра" за период с 01.01.2013 г. по 30.11.2013 г.</t>
  </si>
  <si>
    <t xml:space="preserve">ХАРАКТЕРИСТИКА МКД пр-кт Дружбы, д. № 58</t>
  </si>
  <si>
    <t xml:space="preserve">Кол-во этажей, шт</t>
  </si>
  <si>
    <t xml:space="preserve">Кол-во подъездов, шт</t>
  </si>
  <si>
    <t xml:space="preserve">Кол-во квартир, шт</t>
  </si>
  <si>
    <t xml:space="preserve">С-до на 01.01.2013-444054.61</t>
  </si>
  <si>
    <t xml:space="preserve">СОБРАНО СРЕДСТВ НА ОПЛАТУ ПРЕДОСТАВЛЕННЫХ УСЛУГ ПО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12.2013</t>
  </si>
  <si>
    <t xml:space="preserve">Оплата собственниками услуг по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 руб./м2</t>
    </r>
  </si>
  <si>
    <t xml:space="preserve">Дополнительное содержание и ремонт</t>
  </si>
  <si>
    <t xml:space="preserve">Резервный фонд</t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7.50 руб./м2</t>
    </r>
  </si>
  <si>
    <r>
      <rPr>
        <sz val="10"/>
        <color rgb="FF000000"/>
        <rFont val="Times New Roman"/>
        <family val="1"/>
        <charset val="204"/>
      </rPr>
      <t xml:space="preserve">Текущий ремонт, тариф </t>
    </r>
    <r>
      <rPr>
        <b val="true"/>
        <sz val="10"/>
        <color rgb="FF000000"/>
        <rFont val="Times New Roman"/>
        <family val="1"/>
        <charset val="204"/>
      </rPr>
      <t xml:space="preserve">6.71 руб./м2</t>
    </r>
  </si>
  <si>
    <t xml:space="preserve">Собственники нежилых помещений</t>
  </si>
  <si>
    <t xml:space="preserve">ВСЕГО</t>
  </si>
  <si>
    <t xml:space="preserve">Доп. содержание и ремонт жилья</t>
  </si>
  <si>
    <t xml:space="preserve">Вывоз ТБО</t>
  </si>
  <si>
    <t xml:space="preserve">Содержание жилья</t>
  </si>
  <si>
    <t xml:space="preserve">Ремонт жилья</t>
  </si>
  <si>
    <t xml:space="preserve">Итого:</t>
  </si>
  <si>
    <t xml:space="preserve">ПРЕДОСТАВЛЕНО УСЛУГ ПО СОДЕРЖАНИЮ общего имущества МКД</t>
  </si>
  <si>
    <r>
      <rPr>
        <sz val="12"/>
        <color rgb="FF000000"/>
        <rFont val="Times New Roman"/>
        <family val="1"/>
        <charset val="204"/>
      </rPr>
      <t xml:space="preserve">Содержание жилья, тариф 7.50 руб./м2 </t>
    </r>
    <r>
      <rPr>
        <b val="true"/>
        <sz val="12"/>
        <color rgb="FF000000"/>
        <rFont val="Times New Roman"/>
        <family val="1"/>
        <charset val="204"/>
      </rPr>
      <t xml:space="preserve">в том числе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Заработная плата дворника с налогами</t>
  </si>
  <si>
    <t xml:space="preserve">Дератизация, дизенсекция 0.10 руб/м2</t>
  </si>
  <si>
    <t xml:space="preserve">Начисление и прием платежей 0.14 руб/м2</t>
  </si>
  <si>
    <t xml:space="preserve">Паспортно-учетная службы 0.21 руб/м2</t>
  </si>
  <si>
    <t xml:space="preserve">Аварийно-диспетчерское обслуживание 1.60 руб/м2</t>
  </si>
  <si>
    <t xml:space="preserve">Содержание инженерного оборудования</t>
  </si>
  <si>
    <t xml:space="preserve">Содержание конструктивов</t>
  </si>
  <si>
    <t xml:space="preserve">Вознаграждение УК, 0.45 руб/м2</t>
  </si>
  <si>
    <t xml:space="preserve"> Аренда пластикового контейнера, 0.25 руб/м2</t>
  </si>
  <si>
    <t xml:space="preserve">Вознаграждение председателю Совета МКД с налогами 1.5 руб/м2</t>
  </si>
  <si>
    <t xml:space="preserve">Завоз песка</t>
  </si>
  <si>
    <t xml:space="preserve">Вывоз КГО</t>
  </si>
  <si>
    <t xml:space="preserve">Обход подъездного ,замена ламп накаливания-11шт.</t>
  </si>
  <si>
    <t xml:space="preserve">Замена светильника на 4 эт. 4 подъезд - 1 шт. акт от 23.01</t>
  </si>
  <si>
    <t xml:space="preserve">Замена части стояка ТСН с прохождением вверх, кв.48, акт№ 44 от 19.11.2013</t>
  </si>
  <si>
    <t xml:space="preserve">Установка петель на электрощиток 3 подъезд, акт 17.01.2013</t>
  </si>
  <si>
    <t xml:space="preserve">Материалы 0.4 руб/м2</t>
  </si>
  <si>
    <t xml:space="preserve">Замена части стояка ТСН с прохождением вверх, кв.54, акт№ 45 от 19.11.2013Д 20мм 1.23 пм</t>
  </si>
  <si>
    <t xml:space="preserve">Замена стояка ТСН в пределах квартиры, кв.51, акт № 46 от 19.11.2013</t>
  </si>
  <si>
    <t xml:space="preserve">Ремонт балкона, кв.82, акт от 05.05.2013</t>
  </si>
  <si>
    <t xml:space="preserve">Оштукатуривание входной двери, заливка порога, акт № 52 от 05.11.2013г.</t>
  </si>
  <si>
    <t xml:space="preserve">Вывоз ТБО, тариф 1.0 руб./м2</t>
  </si>
  <si>
    <t xml:space="preserve">Работы  по  текущему ремонту общего имущества МКД, в том числе:</t>
  </si>
  <si>
    <t xml:space="preserve">Замена розлива ХВС акт№1 от 16.01.2013</t>
  </si>
  <si>
    <t xml:space="preserve">Замена стояка отопления, кв.22, акт № 2 от 17.01.2013</t>
  </si>
  <si>
    <t xml:space="preserve">Освещение в подвале, подъезды.4.3.2.1, акт № 3 от 02.13</t>
  </si>
  <si>
    <t xml:space="preserve">Замена розлива ХВС, акт № 4 от 21.01.2013</t>
  </si>
  <si>
    <t xml:space="preserve">Монтаж грязевика на обратный трубопровод, 1 ТУ, акт от 02.06.13</t>
  </si>
  <si>
    <t xml:space="preserve">Установка грязевика Д 129 мм ТУ 2 подъезд, акт от 03.06.2013</t>
  </si>
  <si>
    <t xml:space="preserve">Замена задвижек, акт 7от 25.06.2013</t>
  </si>
  <si>
    <t xml:space="preserve">Замена стояков ХГВС, установка п/сушителя, акт от 12.07.2013 (кв.56)</t>
  </si>
  <si>
    <t xml:space="preserve">Демонтаж, монтаж лежака канализации, кв. 57, </t>
  </si>
  <si>
    <t xml:space="preserve">Замена стояков ТСН, кв.42, акт от 03.09.2013</t>
  </si>
  <si>
    <t xml:space="preserve">Ремонт в подъезде № 13 , акт № 43.44.45 от 11.10.2013г..15.10.13</t>
  </si>
  <si>
    <t xml:space="preserve">Работы по статье "резервный фонд" в 2013 году</t>
  </si>
  <si>
    <t xml:space="preserve">Установка регистров отопления, 10 подъезд, акт 4р от 31.01.13</t>
  </si>
  <si>
    <t xml:space="preserve">Установка регистров отопления 1.3.5.6.7.8.9 подъезды, акт 5р от 30.04.2013</t>
  </si>
  <si>
    <t xml:space="preserve">Установка пластиковых окон 1.3.5.7.8.9.10 подъезды акт 6р от 22.05.2013</t>
  </si>
  <si>
    <t xml:space="preserve">ремонт подъездов 9.10. акт 7р от 30.05.2013</t>
  </si>
  <si>
    <t xml:space="preserve">Ремонт подъездов 8.7.3.5. акты 8р.9р.10р.11р </t>
  </si>
  <si>
    <t xml:space="preserve">Установка пластиковых окон 6 подъезд акт № 12р от 13.07.13</t>
  </si>
  <si>
    <t xml:space="preserve">Ремонт подъезда № 6, акт № 13р от 23.07.2013</t>
  </si>
  <si>
    <t xml:space="preserve">Установка пластиковых окон 2 подъезд, акт  № 14р13.08.2013</t>
  </si>
  <si>
    <t xml:space="preserve">Ремонт подъезда 1, акт № 15р от 29.07.13</t>
  </si>
  <si>
    <t xml:space="preserve">Ремонт козырьков и  входных узлов 1-10 подъезды, акт № 16р от 31.08.2013</t>
  </si>
  <si>
    <t xml:space="preserve">ИТОГО:</t>
  </si>
  <si>
    <t xml:space="preserve">Работы по доп.содержанию и ремонту жилья</t>
  </si>
  <si>
    <t xml:space="preserve">домофонная дверь 1 подъезд</t>
  </si>
  <si>
    <t xml:space="preserve">ОБЩАЯ СТОИМОСТЬ ПРЕДОСТАВЛЕННЫХ УСЛУГ ПО СОДЕРЖАНИЮ И РЕМОНТУ ОБЩЕГО ИМУЩЕСТВА МКД </t>
  </si>
  <si>
    <t xml:space="preserve">Остаток денежных средств на 01.12.2013</t>
  </si>
  <si>
    <t xml:space="preserve">оплата декабрь</t>
  </si>
  <si>
    <t xml:space="preserve">% сбора </t>
  </si>
  <si>
    <t xml:space="preserve">в том числе:</t>
  </si>
  <si>
    <t xml:space="preserve">Доп.содержание и ремонт жилья</t>
  </si>
  <si>
    <t xml:space="preserve">Собственники нежилых помещений:</t>
  </si>
  <si>
    <t xml:space="preserve">Начислено</t>
  </si>
  <si>
    <t xml:space="preserve">Оплачено</t>
  </si>
  <si>
    <t xml:space="preserve">Пузырев Игорь Владимирович</t>
  </si>
  <si>
    <t xml:space="preserve">Кочергина Любовь Николаевна</t>
  </si>
  <si>
    <t xml:space="preserve">Маренова Татьяна Викторовна</t>
  </si>
  <si>
    <t xml:space="preserve">Снигирев Александр Юрьевич</t>
  </si>
  <si>
    <t xml:space="preserve">Шипицына Валентина Александровна</t>
  </si>
  <si>
    <t xml:space="preserve">Тырышкина Лариса Николаевна</t>
  </si>
  <si>
    <t xml:space="preserve">резервный фонд </t>
  </si>
  <si>
    <t xml:space="preserve">Снигирев А.Ю.</t>
  </si>
  <si>
    <t xml:space="preserve">Кочергина Л.Н.</t>
  </si>
  <si>
    <t xml:space="preserve">Маренова Т.В.</t>
  </si>
  <si>
    <t xml:space="preserve">Шипицына В.А.</t>
  </si>
  <si>
    <t xml:space="preserve">Тырышкина Л.Н.</t>
  </si>
  <si>
    <t xml:space="preserve">Итого содержание жилья</t>
  </si>
  <si>
    <t xml:space="preserve">Итого вывоз ТБО</t>
  </si>
  <si>
    <t xml:space="preserve">Итого</t>
  </si>
  <si>
    <t xml:space="preserve">Остаток денежных средств на 01.12.2013 с учетом </t>
  </si>
  <si>
    <t xml:space="preserve">собственников нежилых помещений, в т.ч.</t>
  </si>
  <si>
    <t xml:space="preserve">Директор ООО "УК Центра" Кузьмина Е.П.</t>
  </si>
  <si>
    <t xml:space="preserve">Председатель Совета МКД Винтовкина Е.А.</t>
  </si>
  <si>
    <t xml:space="preserve">Работы по резервному фонду МКД по адресу: пр-кт Дружбы, д.58</t>
  </si>
  <si>
    <t xml:space="preserve">на 30.11.2013 года</t>
  </si>
  <si>
    <t xml:space="preserve">начислено</t>
  </si>
  <si>
    <t xml:space="preserve">оплачено</t>
  </si>
  <si>
    <t xml:space="preserve">с-до на 01.12.13</t>
  </si>
  <si>
    <t xml:space="preserve">Наименование выполненных работ</t>
  </si>
  <si>
    <t xml:space="preserve">сумма</t>
  </si>
  <si>
    <t xml:space="preserve">жители</t>
  </si>
  <si>
    <t xml:space="preserve">Заработная плата председателя Совета МКД</t>
  </si>
  <si>
    <t xml:space="preserve">нежилые</t>
  </si>
  <si>
    <t xml:space="preserve">Налоги с заработной платы (НДФЛ, ПФР)</t>
  </si>
  <si>
    <t xml:space="preserve">Маренова</t>
  </si>
  <si>
    <t xml:space="preserve">Установка регистров отопления, 4 подъезд акт 1р  от 07.11.2012</t>
  </si>
  <si>
    <t xml:space="preserve">Шипицына</t>
  </si>
  <si>
    <t xml:space="preserve">Установка пластиковых окон 4 подъезд, акт 2р ноябрь 2012</t>
  </si>
  <si>
    <t xml:space="preserve">Снигирев</t>
  </si>
  <si>
    <t xml:space="preserve">Косметический ремонт подъезд № 4, акт 3р ноябрь 2012</t>
  </si>
  <si>
    <t xml:space="preserve">Остаток на 01.12.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/>
      <c r="D2" s="0" t="n">
        <v>7120.25</v>
      </c>
    </row>
    <row r="3" customFormat="false" ht="15.75" hidden="false" customHeight="false" outlineLevel="0" collapsed="false">
      <c r="A3" s="6" t="s">
        <v>2</v>
      </c>
      <c r="B3" s="7" t="n">
        <v>5</v>
      </c>
      <c r="C3" s="5"/>
    </row>
    <row r="4" customFormat="false" ht="15.75" hidden="false" customHeight="false" outlineLevel="0" collapsed="false">
      <c r="A4" s="6" t="s">
        <v>3</v>
      </c>
      <c r="B4" s="7" t="n">
        <v>10</v>
      </c>
      <c r="C4" s="5"/>
    </row>
    <row r="5" customFormat="false" ht="15.75" hidden="false" customHeight="false" outlineLevel="0" collapsed="false">
      <c r="A5" s="6" t="s">
        <v>4</v>
      </c>
      <c r="B5" s="7" t="n">
        <v>149</v>
      </c>
      <c r="C5" s="8" t="s">
        <v>5</v>
      </c>
      <c r="D5" s="9"/>
    </row>
    <row r="6" customFormat="false" ht="6.75" hidden="false" customHeight="true" outlineLevel="0" collapsed="false">
      <c r="A6" s="10"/>
      <c r="B6" s="5"/>
      <c r="C6" s="5"/>
    </row>
    <row r="7" customFormat="false" ht="39" hidden="false" customHeight="false" outlineLevel="0" collapsed="false">
      <c r="A7" s="11" t="s">
        <v>6</v>
      </c>
      <c r="B7" s="12" t="s">
        <v>7</v>
      </c>
      <c r="C7" s="13" t="s">
        <v>8</v>
      </c>
      <c r="D7" s="14" t="s">
        <v>9</v>
      </c>
    </row>
    <row r="8" customFormat="false" ht="26.25" hidden="false" customHeight="false" outlineLevel="0" collapsed="false">
      <c r="A8" s="15" t="s">
        <v>10</v>
      </c>
      <c r="B8" s="16" t="s">
        <v>11</v>
      </c>
      <c r="C8" s="17" t="s">
        <v>11</v>
      </c>
      <c r="D8" s="18" t="s">
        <v>11</v>
      </c>
    </row>
    <row r="9" customFormat="false" ht="15" hidden="false" customHeight="false" outlineLevel="0" collapsed="false">
      <c r="A9" s="15" t="s">
        <v>12</v>
      </c>
      <c r="B9" s="16" t="n">
        <v>75174.57</v>
      </c>
      <c r="C9" s="17" t="n">
        <v>73940.83</v>
      </c>
      <c r="D9" s="18" t="n">
        <v>12164.5</v>
      </c>
    </row>
    <row r="10" customFormat="false" ht="15" hidden="false" customHeight="false" outlineLevel="0" collapsed="false">
      <c r="A10" s="15" t="s">
        <v>13</v>
      </c>
      <c r="B10" s="16" t="n">
        <v>25113.95</v>
      </c>
      <c r="C10" s="17" t="n">
        <v>65663.29</v>
      </c>
      <c r="D10" s="18" t="n">
        <v>81679.43</v>
      </c>
    </row>
    <row r="11" customFormat="false" ht="15" hidden="false" customHeight="false" outlineLevel="0" collapsed="false">
      <c r="A11" s="15" t="s">
        <v>14</v>
      </c>
      <c r="B11" s="16" t="n">
        <v>4090.28</v>
      </c>
      <c r="C11" s="17" t="n">
        <v>217998.18</v>
      </c>
      <c r="D11" s="18" t="n">
        <v>138008.87</v>
      </c>
    </row>
    <row r="12" customFormat="false" ht="15" hidden="false" customHeight="false" outlineLevel="0" collapsed="false">
      <c r="A12" s="15" t="s">
        <v>15</v>
      </c>
      <c r="B12" s="16" t="n">
        <v>563714.05</v>
      </c>
      <c r="C12" s="17" t="n">
        <v>529403.86</v>
      </c>
      <c r="D12" s="18" t="n">
        <v>117130.58</v>
      </c>
    </row>
    <row r="13" customFormat="false" ht="15" hidden="false" customHeight="false" outlineLevel="0" collapsed="false">
      <c r="A13" s="15" t="s">
        <v>16</v>
      </c>
      <c r="B13" s="16" t="n">
        <v>504421.48</v>
      </c>
      <c r="C13" s="17" t="n">
        <v>476424.41</v>
      </c>
      <c r="D13" s="18" t="n">
        <v>107481.57</v>
      </c>
    </row>
    <row r="14" customFormat="false" ht="15" hidden="false" customHeight="false" outlineLevel="0" collapsed="false">
      <c r="A14" s="15" t="s">
        <v>17</v>
      </c>
      <c r="B14" s="19" t="n">
        <v>60905.21</v>
      </c>
      <c r="C14" s="20" t="n">
        <v>67125.25</v>
      </c>
      <c r="D14" s="18" t="n">
        <v>29202.46</v>
      </c>
    </row>
    <row r="15" customFormat="false" ht="15.75" hidden="false" customHeight="false" outlineLevel="0" collapsed="false">
      <c r="A15" s="21" t="s">
        <v>18</v>
      </c>
      <c r="B15" s="22" t="n">
        <f aca="false">SUM(B9:B14)</f>
        <v>1233419.54</v>
      </c>
      <c r="C15" s="23" t="n">
        <f aca="false">SUM(C9+C10+C11+C12+C13+C14)</f>
        <v>1430555.82</v>
      </c>
      <c r="D15" s="24" t="n">
        <f aca="false">SUM(D8:D14)</f>
        <v>485667.41</v>
      </c>
    </row>
    <row r="16" customFormat="false" ht="15.75" hidden="false" customHeight="false" outlineLevel="0" collapsed="false">
      <c r="A16" s="25"/>
      <c r="B16" s="26"/>
      <c r="C16" s="26"/>
      <c r="D16" s="26"/>
    </row>
    <row r="17" customFormat="false" ht="15.75" hidden="false" customHeight="false" outlineLevel="0" collapsed="false">
      <c r="A17" s="27" t="s">
        <v>14</v>
      </c>
      <c r="B17" s="28" t="n">
        <v>379917.72</v>
      </c>
      <c r="C17" s="26"/>
      <c r="D17" s="26"/>
    </row>
    <row r="18" customFormat="false" ht="15.75" hidden="false" customHeight="false" outlineLevel="0" collapsed="false">
      <c r="A18" s="29" t="s">
        <v>19</v>
      </c>
      <c r="B18" s="30" t="n">
        <v>2686.41</v>
      </c>
      <c r="C18" s="26"/>
      <c r="D18" s="26"/>
    </row>
    <row r="19" customFormat="false" ht="15.75" hidden="false" customHeight="false" outlineLevel="0" collapsed="false">
      <c r="A19" s="29" t="s">
        <v>20</v>
      </c>
      <c r="B19" s="30" t="n">
        <v>-7601.31</v>
      </c>
      <c r="C19" s="26"/>
      <c r="D19" s="26"/>
    </row>
    <row r="20" customFormat="false" ht="15.75" hidden="false" customHeight="false" outlineLevel="0" collapsed="false">
      <c r="A20" s="29" t="s">
        <v>21</v>
      </c>
      <c r="B20" s="30" t="n">
        <v>-70216.93</v>
      </c>
      <c r="C20" s="26"/>
      <c r="D20" s="26"/>
    </row>
    <row r="21" customFormat="false" ht="15.75" hidden="false" customHeight="false" outlineLevel="0" collapsed="false">
      <c r="A21" s="29" t="s">
        <v>22</v>
      </c>
      <c r="B21" s="30" t="n">
        <v>139268.72</v>
      </c>
      <c r="C21" s="26"/>
      <c r="D21" s="26"/>
    </row>
    <row r="22" customFormat="false" ht="15.75" hidden="false" customHeight="false" outlineLevel="0" collapsed="false">
      <c r="A22" s="29" t="s">
        <v>17</v>
      </c>
      <c r="B22" s="30" t="n">
        <v>0</v>
      </c>
      <c r="C22" s="26"/>
      <c r="D22" s="26"/>
    </row>
    <row r="23" customFormat="false" ht="16.5" hidden="false" customHeight="false" outlineLevel="0" collapsed="false">
      <c r="A23" s="31" t="s">
        <v>23</v>
      </c>
      <c r="B23" s="32" t="n">
        <f aca="false">SUM(B17:B22)</f>
        <v>444054.61</v>
      </c>
      <c r="C23" s="26"/>
      <c r="D23" s="26"/>
    </row>
    <row r="24" customFormat="false" ht="15" hidden="false" customHeight="false" outlineLevel="0" collapsed="false">
      <c r="A24" s="25"/>
      <c r="B24" s="26"/>
      <c r="C24" s="26"/>
      <c r="D24" s="26"/>
    </row>
    <row r="25" customFormat="false" ht="15.75" hidden="false" customHeight="true" outlineLevel="0" collapsed="false">
      <c r="A25" s="33" t="s">
        <v>24</v>
      </c>
      <c r="B25" s="33"/>
      <c r="C25" s="33"/>
    </row>
    <row r="26" customFormat="false" ht="16.5" hidden="false" customHeight="false" outlineLevel="0" collapsed="false">
      <c r="A26" s="33"/>
      <c r="B26" s="33"/>
      <c r="C26" s="33"/>
    </row>
    <row r="27" customFormat="false" ht="16.5" hidden="false" customHeight="false" outlineLevel="0" collapsed="false">
      <c r="A27" s="34" t="s">
        <v>25</v>
      </c>
      <c r="B27" s="35" t="n">
        <v>587420.63</v>
      </c>
      <c r="C27" s="35"/>
    </row>
    <row r="28" customFormat="false" ht="15.75" hidden="false" customHeight="false" outlineLevel="0" collapsed="false">
      <c r="A28" s="36" t="s">
        <v>26</v>
      </c>
      <c r="B28" s="37" t="n">
        <v>136551.72</v>
      </c>
      <c r="C28" s="38"/>
    </row>
    <row r="29" customFormat="false" ht="15.75" hidden="false" customHeight="false" outlineLevel="0" collapsed="false">
      <c r="A29" s="36" t="s">
        <v>27</v>
      </c>
      <c r="B29" s="37" t="n">
        <v>7832.28</v>
      </c>
      <c r="C29" s="38"/>
    </row>
    <row r="30" customFormat="false" ht="15.75" hidden="false" customHeight="false" outlineLevel="0" collapsed="false">
      <c r="A30" s="36" t="s">
        <v>28</v>
      </c>
      <c r="B30" s="37" t="n">
        <v>10965.19</v>
      </c>
      <c r="C30" s="38"/>
    </row>
    <row r="31" customFormat="false" ht="15.75" hidden="false" customHeight="false" outlineLevel="0" collapsed="false">
      <c r="A31" s="36" t="s">
        <v>29</v>
      </c>
      <c r="B31" s="37" t="n">
        <v>16447.78</v>
      </c>
      <c r="C31" s="38"/>
    </row>
    <row r="32" customFormat="false" ht="15.75" hidden="false" customHeight="false" outlineLevel="0" collapsed="false">
      <c r="A32" s="36" t="s">
        <v>30</v>
      </c>
      <c r="B32" s="37" t="n">
        <v>125316.4</v>
      </c>
      <c r="C32" s="38"/>
    </row>
    <row r="33" customFormat="false" ht="15.75" hidden="false" customHeight="false" outlineLevel="0" collapsed="false">
      <c r="A33" s="36" t="s">
        <v>31</v>
      </c>
      <c r="B33" s="37" t="n">
        <v>23496.83</v>
      </c>
      <c r="C33" s="38"/>
    </row>
    <row r="34" customFormat="false" ht="15.75" hidden="false" customHeight="false" outlineLevel="0" collapsed="false">
      <c r="A34" s="36" t="s">
        <v>32</v>
      </c>
      <c r="B34" s="37" t="n">
        <v>14240.5</v>
      </c>
      <c r="C34" s="38"/>
    </row>
    <row r="35" customFormat="false" ht="15.75" hidden="false" customHeight="false" outlineLevel="0" collapsed="false">
      <c r="A35" s="36" t="s">
        <v>33</v>
      </c>
      <c r="B35" s="37" t="n">
        <v>35245.24</v>
      </c>
      <c r="C35" s="38"/>
    </row>
    <row r="36" customFormat="false" ht="15.75" hidden="false" customHeight="false" outlineLevel="0" collapsed="false">
      <c r="A36" s="36" t="s">
        <v>34</v>
      </c>
      <c r="B36" s="37" t="n">
        <v>19580.69</v>
      </c>
      <c r="C36" s="38"/>
    </row>
    <row r="37" customFormat="false" ht="15.75" hidden="false" customHeight="false" outlineLevel="0" collapsed="false">
      <c r="A37" s="36" t="s">
        <v>35</v>
      </c>
      <c r="B37" s="37" t="n">
        <v>117484.13</v>
      </c>
      <c r="C37" s="38"/>
    </row>
    <row r="38" customFormat="false" ht="15.75" hidden="false" customHeight="false" outlineLevel="0" collapsed="false">
      <c r="A38" s="36" t="s">
        <v>36</v>
      </c>
      <c r="B38" s="37" t="n">
        <v>1933.33</v>
      </c>
      <c r="C38" s="38"/>
    </row>
    <row r="39" customFormat="false" ht="15.75" hidden="false" customHeight="false" outlineLevel="0" collapsed="false">
      <c r="A39" s="36" t="s">
        <v>37</v>
      </c>
      <c r="B39" s="37" t="n">
        <v>6450</v>
      </c>
      <c r="C39" s="38"/>
    </row>
    <row r="40" customFormat="false" ht="16.5" hidden="false" customHeight="false" outlineLevel="0" collapsed="false">
      <c r="A40" s="36" t="s">
        <v>38</v>
      </c>
      <c r="B40" s="39"/>
      <c r="C40" s="40"/>
    </row>
    <row r="41" customFormat="false" ht="16.5" hidden="false" customHeight="false" outlineLevel="0" collapsed="false">
      <c r="A41" s="36" t="s">
        <v>39</v>
      </c>
      <c r="B41" s="39"/>
      <c r="C41" s="40"/>
    </row>
    <row r="42" customFormat="false" ht="25.5" hidden="false" customHeight="false" outlineLevel="0" collapsed="false">
      <c r="A42" s="41" t="s">
        <v>40</v>
      </c>
      <c r="B42" s="39"/>
      <c r="C42" s="40"/>
    </row>
    <row r="43" customFormat="false" ht="16.5" hidden="false" customHeight="false" outlineLevel="0" collapsed="false">
      <c r="A43" s="36" t="s">
        <v>41</v>
      </c>
      <c r="B43" s="39"/>
      <c r="C43" s="40"/>
    </row>
    <row r="44" customFormat="false" ht="16.5" hidden="false" customHeight="false" outlineLevel="0" collapsed="false">
      <c r="A44" s="36" t="s">
        <v>42</v>
      </c>
      <c r="B44" s="39" t="n">
        <v>31329.1</v>
      </c>
      <c r="C44" s="40"/>
    </row>
    <row r="45" customFormat="false" ht="25.5" hidden="false" customHeight="false" outlineLevel="0" collapsed="false">
      <c r="A45" s="41" t="s">
        <v>43</v>
      </c>
      <c r="B45" s="39"/>
      <c r="C45" s="40"/>
    </row>
    <row r="46" customFormat="false" ht="16.5" hidden="false" customHeight="false" outlineLevel="0" collapsed="false">
      <c r="A46" s="41" t="s">
        <v>44</v>
      </c>
      <c r="B46" s="39"/>
      <c r="C46" s="40"/>
    </row>
    <row r="47" customFormat="false" ht="16.5" hidden="false" customHeight="false" outlineLevel="0" collapsed="false">
      <c r="A47" s="41" t="s">
        <v>45</v>
      </c>
      <c r="B47" s="39"/>
      <c r="C47" s="40"/>
    </row>
    <row r="48" customFormat="false" ht="16.5" hidden="false" customHeight="false" outlineLevel="0" collapsed="false">
      <c r="A48" s="41" t="s">
        <v>46</v>
      </c>
      <c r="B48" s="39"/>
      <c r="C48" s="40"/>
    </row>
    <row r="49" customFormat="false" ht="16.5" hidden="false" customHeight="false" outlineLevel="0" collapsed="false">
      <c r="A49" s="42" t="s">
        <v>18</v>
      </c>
      <c r="B49" s="43" t="n">
        <f aca="false">SUM(B28:B44)</f>
        <v>546873.19</v>
      </c>
      <c r="C49" s="43"/>
    </row>
    <row r="50" customFormat="false" ht="16.5" hidden="false" customHeight="false" outlineLevel="0" collapsed="false">
      <c r="A50" s="44"/>
      <c r="B50" s="45"/>
      <c r="C50" s="45"/>
    </row>
    <row r="51" customFormat="false" ht="16.5" hidden="false" customHeight="false" outlineLevel="0" collapsed="false">
      <c r="A51" s="46" t="s">
        <v>47</v>
      </c>
      <c r="B51" s="47" t="n">
        <v>78322.75</v>
      </c>
      <c r="C51" s="48"/>
    </row>
    <row r="52" customFormat="false" ht="15.75" hidden="false" customHeight="false" outlineLevel="0" collapsed="false">
      <c r="A52" s="44"/>
      <c r="B52" s="45"/>
      <c r="C52" s="45"/>
    </row>
    <row r="53" customFormat="false" ht="16.5" hidden="false" customHeight="true" outlineLevel="0" collapsed="false">
      <c r="A53" s="49" t="s">
        <v>48</v>
      </c>
      <c r="B53" s="49"/>
      <c r="C53" s="49"/>
    </row>
    <row r="54" customFormat="false" ht="16.5" hidden="false" customHeight="true" outlineLevel="0" collapsed="false">
      <c r="A54" s="50" t="s">
        <v>49</v>
      </c>
      <c r="B54" s="51" t="n">
        <v>6689.16</v>
      </c>
      <c r="C54" s="51" t="n">
        <v>7737.32</v>
      </c>
    </row>
    <row r="55" customFormat="false" ht="16.5" hidden="false" customHeight="true" outlineLevel="0" collapsed="false">
      <c r="A55" s="52" t="s">
        <v>50</v>
      </c>
      <c r="B55" s="53" t="n">
        <v>2120.7</v>
      </c>
      <c r="C55" s="54"/>
    </row>
    <row r="56" customFormat="false" ht="16.5" hidden="false" customHeight="true" outlineLevel="0" collapsed="false">
      <c r="A56" s="52" t="s">
        <v>51</v>
      </c>
      <c r="B56" s="55" t="n">
        <v>10000</v>
      </c>
      <c r="C56" s="55" t="n">
        <v>3815.46</v>
      </c>
    </row>
    <row r="57" customFormat="false" ht="16.5" hidden="false" customHeight="true" outlineLevel="0" collapsed="false">
      <c r="A57" s="52" t="s">
        <v>52</v>
      </c>
      <c r="B57" s="56" t="n">
        <v>2134.25</v>
      </c>
      <c r="C57" s="57"/>
    </row>
    <row r="58" customFormat="false" ht="16.5" hidden="false" customHeight="true" outlineLevel="0" collapsed="false">
      <c r="A58" s="58" t="s">
        <v>53</v>
      </c>
      <c r="B58" s="59" t="n">
        <v>7238.25</v>
      </c>
      <c r="C58" s="60"/>
    </row>
    <row r="59" customFormat="false" ht="16.5" hidden="false" customHeight="true" outlineLevel="0" collapsed="false">
      <c r="A59" s="50" t="s">
        <v>54</v>
      </c>
      <c r="B59" s="51" t="n">
        <v>7564.25</v>
      </c>
      <c r="C59" s="51" t="n">
        <v>7737.32</v>
      </c>
    </row>
    <row r="60" customFormat="false" ht="16.5" hidden="false" customHeight="true" outlineLevel="0" collapsed="false">
      <c r="A60" s="61" t="s">
        <v>55</v>
      </c>
      <c r="B60" s="53" t="n">
        <v>8766.8</v>
      </c>
      <c r="C60" s="54"/>
    </row>
    <row r="61" customFormat="false" ht="16.5" hidden="false" customHeight="true" outlineLevel="0" collapsed="false">
      <c r="A61" s="52" t="s">
        <v>56</v>
      </c>
      <c r="B61" s="55" t="n">
        <v>3302</v>
      </c>
      <c r="C61" s="55" t="n">
        <v>3815.46</v>
      </c>
    </row>
    <row r="62" customFormat="false" ht="16.5" hidden="false" customHeight="true" outlineLevel="0" collapsed="false">
      <c r="A62" s="62" t="s">
        <v>57</v>
      </c>
      <c r="B62" s="53" t="n">
        <v>3183.29</v>
      </c>
      <c r="C62" s="54"/>
    </row>
    <row r="63" customFormat="false" ht="16.5" hidden="false" customHeight="true" outlineLevel="0" collapsed="false">
      <c r="A63" s="52" t="s">
        <v>58</v>
      </c>
      <c r="B63" s="56" t="n">
        <v>2463.46</v>
      </c>
      <c r="C63" s="57"/>
    </row>
    <row r="64" customFormat="false" ht="16.5" hidden="false" customHeight="true" outlineLevel="0" collapsed="false">
      <c r="A64" s="52" t="s">
        <v>59</v>
      </c>
      <c r="B64" s="56" t="n">
        <v>5356.71</v>
      </c>
      <c r="C64" s="57"/>
    </row>
    <row r="65" customFormat="false" ht="16.5" hidden="false" customHeight="true" outlineLevel="0" collapsed="false">
      <c r="A65" s="63" t="s">
        <v>18</v>
      </c>
      <c r="B65" s="64" t="n">
        <f aca="false">SUM(B54:B64)</f>
        <v>58818.87</v>
      </c>
      <c r="C65" s="64"/>
    </row>
    <row r="66" customFormat="false" ht="12.75" hidden="false" customHeight="true" outlineLevel="0" collapsed="false">
      <c r="A66" s="65"/>
      <c r="B66" s="5"/>
      <c r="C66" s="5"/>
    </row>
    <row r="67" customFormat="false" ht="18" hidden="false" customHeight="true" outlineLevel="0" collapsed="false">
      <c r="A67" s="33" t="s">
        <v>60</v>
      </c>
      <c r="B67" s="5"/>
      <c r="C67" s="5"/>
    </row>
    <row r="68" customFormat="false" ht="20.25" hidden="false" customHeight="true" outlineLevel="0" collapsed="false">
      <c r="A68" s="66" t="s">
        <v>61</v>
      </c>
      <c r="B68" s="28" t="n">
        <v>8000</v>
      </c>
      <c r="C68" s="5"/>
    </row>
    <row r="69" customFormat="false" ht="18" hidden="false" customHeight="true" outlineLevel="0" collapsed="false">
      <c r="A69" s="67" t="s">
        <v>62</v>
      </c>
      <c r="B69" s="30" t="n">
        <v>54050.8</v>
      </c>
      <c r="C69" s="5"/>
    </row>
    <row r="70" customFormat="false" ht="18" hidden="false" customHeight="true" outlineLevel="0" collapsed="false">
      <c r="A70" s="67" t="s">
        <v>63</v>
      </c>
      <c r="B70" s="30" t="n">
        <v>154000</v>
      </c>
      <c r="C70" s="5"/>
    </row>
    <row r="71" customFormat="false" ht="18" hidden="false" customHeight="true" outlineLevel="0" collapsed="false">
      <c r="A71" s="67" t="s">
        <v>64</v>
      </c>
      <c r="B71" s="68" t="n">
        <v>124512</v>
      </c>
      <c r="C71" s="5"/>
    </row>
    <row r="72" customFormat="false" ht="18" hidden="false" customHeight="true" outlineLevel="0" collapsed="false">
      <c r="A72" s="67" t="s">
        <v>65</v>
      </c>
      <c r="B72" s="68" t="n">
        <v>200000</v>
      </c>
      <c r="C72" s="5"/>
    </row>
    <row r="73" customFormat="false" ht="18" hidden="false" customHeight="true" outlineLevel="0" collapsed="false">
      <c r="A73" s="67" t="s">
        <v>66</v>
      </c>
      <c r="B73" s="68" t="n">
        <v>24800</v>
      </c>
      <c r="C73" s="5"/>
    </row>
    <row r="74" customFormat="false" ht="18" hidden="false" customHeight="true" outlineLevel="0" collapsed="false">
      <c r="A74" s="67" t="s">
        <v>67</v>
      </c>
      <c r="B74" s="68" t="n">
        <v>50000</v>
      </c>
      <c r="C74" s="5"/>
    </row>
    <row r="75" customFormat="false" ht="18" hidden="false" customHeight="true" outlineLevel="0" collapsed="false">
      <c r="A75" s="67" t="s">
        <v>68</v>
      </c>
      <c r="B75" s="68" t="n">
        <v>24800</v>
      </c>
      <c r="C75" s="5"/>
    </row>
    <row r="76" customFormat="false" ht="18" hidden="false" customHeight="true" outlineLevel="0" collapsed="false">
      <c r="A76" s="67" t="s">
        <v>69</v>
      </c>
      <c r="B76" s="68" t="n">
        <v>50000</v>
      </c>
      <c r="C76" s="5"/>
    </row>
    <row r="77" customFormat="false" ht="18" hidden="false" customHeight="true" outlineLevel="0" collapsed="false">
      <c r="A77" s="69" t="s">
        <v>70</v>
      </c>
      <c r="B77" s="70" t="n">
        <v>70000</v>
      </c>
      <c r="C77" s="5"/>
    </row>
    <row r="78" customFormat="false" ht="18" hidden="false" customHeight="true" outlineLevel="0" collapsed="false">
      <c r="A78" s="71" t="s">
        <v>71</v>
      </c>
      <c r="B78" s="72" t="n">
        <f aca="false">SUM(B68:B77)</f>
        <v>760162.8</v>
      </c>
      <c r="C78" s="5"/>
    </row>
    <row r="79" customFormat="false" ht="18" hidden="false" customHeight="true" outlineLevel="0" collapsed="false">
      <c r="A79" s="73"/>
      <c r="B79" s="5"/>
      <c r="C79" s="5"/>
    </row>
    <row r="80" customFormat="false" ht="21.75" hidden="false" customHeight="true" outlineLevel="0" collapsed="false">
      <c r="A80" s="65" t="s">
        <v>72</v>
      </c>
      <c r="B80" s="8"/>
      <c r="C80" s="5"/>
    </row>
    <row r="81" customFormat="false" ht="21.75" hidden="false" customHeight="true" outlineLevel="0" collapsed="false">
      <c r="A81" s="74" t="s">
        <v>73</v>
      </c>
      <c r="B81" s="75" t="n">
        <v>21000</v>
      </c>
      <c r="C81" s="72"/>
    </row>
    <row r="82" customFormat="false" ht="16.5" hidden="false" customHeight="true" outlineLevel="0" collapsed="false">
      <c r="A82" s="76"/>
      <c r="B82" s="76"/>
      <c r="C82" s="76"/>
    </row>
    <row r="83" customFormat="false" ht="48.75" hidden="false" customHeight="false" outlineLevel="0" collapsed="false">
      <c r="A83" s="77" t="s">
        <v>74</v>
      </c>
      <c r="B83" s="78" t="n">
        <f aca="false">SUM(B49+B51+B65+B78+B81)</f>
        <v>1465177.61</v>
      </c>
      <c r="C83" s="78"/>
    </row>
    <row r="84" customFormat="false" ht="17.25" hidden="false" customHeight="false" outlineLevel="0" collapsed="false">
      <c r="A84" s="79"/>
      <c r="B84" s="79"/>
      <c r="C84" s="79"/>
      <c r="D84" s="79"/>
    </row>
    <row r="85" customFormat="false" ht="19.5" hidden="false" customHeight="false" outlineLevel="0" collapsed="false">
      <c r="A85" s="80" t="s">
        <v>75</v>
      </c>
      <c r="B85" s="81" t="n">
        <f aca="false">SUM(B87+B88+B89+B90+B91)</f>
        <v>342307.57</v>
      </c>
      <c r="C85" s="82" t="s">
        <v>76</v>
      </c>
      <c r="D85" s="83" t="s">
        <v>77</v>
      </c>
    </row>
    <row r="86" customFormat="false" ht="16.5" hidden="false" customHeight="false" outlineLevel="0" collapsed="false">
      <c r="A86" s="84" t="s">
        <v>78</v>
      </c>
      <c r="B86" s="85"/>
      <c r="C86" s="86"/>
      <c r="D86" s="87"/>
    </row>
    <row r="87" customFormat="false" ht="15.75" hidden="false" customHeight="false" outlineLevel="0" collapsed="false">
      <c r="A87" s="88" t="s">
        <v>14</v>
      </c>
      <c r="B87" s="89" t="n">
        <f aca="false">PRODUCT(B17+C11-B78)</f>
        <v>-162246.9</v>
      </c>
      <c r="C87" s="90" t="n">
        <v>34589.26</v>
      </c>
      <c r="D87" s="91"/>
    </row>
    <row r="88" customFormat="false" ht="15.75" hidden="false" customHeight="false" outlineLevel="0" collapsed="false">
      <c r="A88" s="88" t="s">
        <v>79</v>
      </c>
      <c r="B88" s="89" t="n">
        <f aca="false">SUM(B18+C10-B81)</f>
        <v>47349.7</v>
      </c>
      <c r="C88" s="90" t="n">
        <v>0</v>
      </c>
      <c r="D88" s="92"/>
    </row>
    <row r="89" customFormat="false" ht="15.75" hidden="false" customHeight="false" outlineLevel="0" collapsed="false">
      <c r="A89" s="88" t="s">
        <v>20</v>
      </c>
      <c r="B89" s="89" t="n">
        <f aca="false">SUM(B19+C9-B51)</f>
        <v>-11983.23</v>
      </c>
      <c r="C89" s="90" t="n">
        <v>3804.93</v>
      </c>
      <c r="D89" s="91" t="n">
        <v>0.9836</v>
      </c>
    </row>
    <row r="90" customFormat="false" ht="15.75" hidden="false" customHeight="false" outlineLevel="0" collapsed="false">
      <c r="A90" s="88" t="s">
        <v>21</v>
      </c>
      <c r="B90" s="89" t="n">
        <f aca="false">SUM(B20+C12-B49)</f>
        <v>-87686.26</v>
      </c>
      <c r="C90" s="90" t="n">
        <v>25114.23</v>
      </c>
      <c r="D90" s="91" t="n">
        <v>0.9391</v>
      </c>
    </row>
    <row r="91" customFormat="false" ht="16.5" hidden="false" customHeight="false" outlineLevel="0" collapsed="false">
      <c r="A91" s="93" t="s">
        <v>22</v>
      </c>
      <c r="B91" s="94" t="n">
        <f aca="false">SUM(B21+C13-B65)</f>
        <v>556874.26</v>
      </c>
      <c r="C91" s="95" t="n">
        <v>24640.46</v>
      </c>
      <c r="D91" s="91" t="n">
        <v>0.9445</v>
      </c>
    </row>
    <row r="92" customFormat="false" ht="16.5" hidden="false" customHeight="false" outlineLevel="0" collapsed="false">
      <c r="A92" s="85"/>
      <c r="B92" s="26"/>
      <c r="C92" s="83" t="n">
        <f aca="false">SUM(C87:C91)</f>
        <v>88148.88</v>
      </c>
      <c r="D92" s="87"/>
    </row>
    <row r="93" customFormat="false" ht="16.5" hidden="false" customHeight="false" outlineLevel="0" collapsed="false">
      <c r="A93" s="85"/>
      <c r="B93" s="26"/>
      <c r="C93" s="85"/>
      <c r="D93" s="87"/>
    </row>
    <row r="94" customFormat="false" ht="16.5" hidden="false" customHeight="false" outlineLevel="0" collapsed="false">
      <c r="A94" s="96" t="s">
        <v>80</v>
      </c>
      <c r="B94" s="83" t="s">
        <v>81</v>
      </c>
      <c r="C94" s="83" t="s">
        <v>82</v>
      </c>
      <c r="D94" s="97" t="s">
        <v>9</v>
      </c>
    </row>
    <row r="95" customFormat="false" ht="16.5" hidden="false" customHeight="false" outlineLevel="0" collapsed="false">
      <c r="A95" s="84" t="s">
        <v>83</v>
      </c>
      <c r="B95" s="98" t="n">
        <v>3176.14</v>
      </c>
      <c r="C95" s="98" t="n">
        <v>0</v>
      </c>
      <c r="D95" s="87" t="n">
        <v>4922.16</v>
      </c>
    </row>
    <row r="96" customFormat="false" ht="16.5" hidden="false" customHeight="false" outlineLevel="0" collapsed="false">
      <c r="A96" s="96" t="s">
        <v>84</v>
      </c>
      <c r="B96" s="83" t="n">
        <v>10828.44</v>
      </c>
      <c r="C96" s="83" t="n">
        <v>9023.7</v>
      </c>
      <c r="D96" s="99" t="n">
        <v>8391.53</v>
      </c>
    </row>
    <row r="97" customFormat="false" ht="16.5" hidden="false" customHeight="false" outlineLevel="0" collapsed="false">
      <c r="A97" s="84" t="s">
        <v>85</v>
      </c>
      <c r="B97" s="98" t="n">
        <v>17495.5</v>
      </c>
      <c r="C97" s="98" t="n">
        <v>17508.65</v>
      </c>
      <c r="D97" s="87" t="n">
        <f aca="false">SUM(B97-C97)</f>
        <v>-13.1500000000015</v>
      </c>
    </row>
    <row r="98" customFormat="false" ht="16.5" hidden="false" customHeight="false" outlineLevel="0" collapsed="false">
      <c r="A98" s="96" t="s">
        <v>86</v>
      </c>
      <c r="B98" s="83" t="n">
        <v>4664.46</v>
      </c>
      <c r="C98" s="83" t="n">
        <v>7747.54</v>
      </c>
      <c r="D98" s="99" t="n">
        <v>3089.2</v>
      </c>
    </row>
    <row r="99" customFormat="false" ht="16.5" hidden="false" customHeight="false" outlineLevel="0" collapsed="false">
      <c r="A99" s="84" t="s">
        <v>87</v>
      </c>
      <c r="B99" s="98" t="n">
        <v>13604.2</v>
      </c>
      <c r="C99" s="98" t="n">
        <v>16385.04</v>
      </c>
      <c r="D99" s="87" t="n">
        <v>2720.84</v>
      </c>
    </row>
    <row r="100" customFormat="false" ht="16.5" hidden="false" customHeight="false" outlineLevel="0" collapsed="false">
      <c r="A100" s="96" t="s">
        <v>88</v>
      </c>
      <c r="B100" s="83" t="n">
        <v>11136.47</v>
      </c>
      <c r="C100" s="83" t="n">
        <v>16460.32</v>
      </c>
      <c r="D100" s="99" t="n">
        <v>10091.88</v>
      </c>
    </row>
    <row r="101" customFormat="false" ht="16.5" hidden="false" customHeight="false" outlineLevel="0" collapsed="false">
      <c r="A101" s="100" t="s">
        <v>23</v>
      </c>
      <c r="B101" s="101" t="n">
        <f aca="false">SUM(B95:B100)</f>
        <v>60905.21</v>
      </c>
      <c r="C101" s="101" t="n">
        <f aca="false">SUM(C95:C100)</f>
        <v>67125.25</v>
      </c>
      <c r="D101" s="102" t="n">
        <f aca="false">SUM(D95:D100)</f>
        <v>29202.46</v>
      </c>
    </row>
    <row r="102" customFormat="false" ht="16.5" hidden="false" customHeight="false" outlineLevel="0" collapsed="false">
      <c r="A102" s="103"/>
      <c r="B102" s="5"/>
    </row>
    <row r="103" customFormat="false" ht="16.5" hidden="false" customHeight="false" outlineLevel="0" collapsed="false">
      <c r="A103" s="104" t="s">
        <v>89</v>
      </c>
      <c r="B103" s="105" t="s">
        <v>90</v>
      </c>
      <c r="C103" s="106" t="n">
        <v>6170.16</v>
      </c>
    </row>
    <row r="104" customFormat="false" ht="15.75" hidden="false" customHeight="false" outlineLevel="0" collapsed="false">
      <c r="A104" s="107" t="s">
        <v>21</v>
      </c>
      <c r="B104" s="108" t="s">
        <v>91</v>
      </c>
      <c r="C104" s="109" t="n">
        <v>9023.7</v>
      </c>
    </row>
    <row r="105" customFormat="false" ht="15.75" hidden="false" customHeight="false" outlineLevel="0" collapsed="false">
      <c r="A105" s="107"/>
      <c r="B105" s="110" t="s">
        <v>92</v>
      </c>
      <c r="C105" s="111" t="n">
        <v>17508.65</v>
      </c>
    </row>
    <row r="106" customFormat="false" ht="15.75" hidden="false" customHeight="false" outlineLevel="0" collapsed="false">
      <c r="A106" s="107"/>
      <c r="B106" s="112" t="s">
        <v>90</v>
      </c>
      <c r="C106" s="109" t="n">
        <v>1577.38</v>
      </c>
    </row>
    <row r="107" customFormat="false" ht="15.75" hidden="false" customHeight="false" outlineLevel="0" collapsed="false">
      <c r="A107" s="107"/>
      <c r="B107" s="113" t="s">
        <v>93</v>
      </c>
      <c r="C107" s="111" t="n">
        <v>6172.5</v>
      </c>
    </row>
    <row r="108" customFormat="false" ht="16.5" hidden="false" customHeight="false" outlineLevel="0" collapsed="false">
      <c r="A108" s="107"/>
      <c r="B108" s="114" t="s">
        <v>94</v>
      </c>
      <c r="C108" s="109" t="n">
        <v>13914.44</v>
      </c>
    </row>
    <row r="109" customFormat="false" ht="16.5" hidden="false" customHeight="false" outlineLevel="0" collapsed="false">
      <c r="A109" s="104" t="s">
        <v>95</v>
      </c>
      <c r="B109" s="115"/>
      <c r="C109" s="106" t="n">
        <f aca="false">SUM(C104:C108)</f>
        <v>48196.67</v>
      </c>
    </row>
    <row r="110" customFormat="false" ht="15.75" hidden="false" customHeight="false" outlineLevel="0" collapsed="false">
      <c r="A110" s="103" t="s">
        <v>20</v>
      </c>
      <c r="B110" s="116" t="s">
        <v>94</v>
      </c>
      <c r="C110" s="116" t="n">
        <v>2545.92</v>
      </c>
    </row>
    <row r="111" customFormat="false" ht="16.5" hidden="false" customHeight="false" outlineLevel="0" collapsed="false">
      <c r="A111" s="103"/>
      <c r="B111" s="117" t="s">
        <v>93</v>
      </c>
      <c r="C111" s="117" t="n">
        <v>2100.34</v>
      </c>
    </row>
    <row r="112" customFormat="false" ht="16.5" hidden="false" customHeight="false" outlineLevel="0" collapsed="false">
      <c r="A112" s="104" t="s">
        <v>96</v>
      </c>
      <c r="B112" s="118"/>
      <c r="C112" s="119" t="n">
        <f aca="false">SUM(C110:C111)</f>
        <v>4646.26</v>
      </c>
    </row>
    <row r="113" customFormat="false" ht="16.5" hidden="false" customHeight="false" outlineLevel="0" collapsed="false">
      <c r="A113" s="104" t="s">
        <v>22</v>
      </c>
      <c r="B113" s="115" t="s">
        <v>93</v>
      </c>
      <c r="C113" s="120" t="n">
        <v>8112.16</v>
      </c>
    </row>
    <row r="114" customFormat="false" ht="16.5" hidden="false" customHeight="false" outlineLevel="0" collapsed="false">
      <c r="A114" s="104" t="s">
        <v>97</v>
      </c>
      <c r="B114" s="115"/>
      <c r="C114" s="121" t="n">
        <f aca="false">SUM(C103+C109+C112+C113)</f>
        <v>67125.25</v>
      </c>
    </row>
    <row r="115" customFormat="false" ht="16.5" hidden="false" customHeight="false" outlineLevel="0" collapsed="false">
      <c r="A115" s="103"/>
      <c r="B115" s="122"/>
      <c r="C115" s="122"/>
    </row>
    <row r="116" customFormat="false" ht="15.75" hidden="false" customHeight="false" outlineLevel="0" collapsed="false">
      <c r="A116" s="123" t="s">
        <v>98</v>
      </c>
      <c r="B116" s="124"/>
      <c r="C116" s="122"/>
    </row>
    <row r="117" customFormat="false" ht="16.5" hidden="false" customHeight="false" outlineLevel="0" collapsed="false">
      <c r="A117" s="125" t="s">
        <v>99</v>
      </c>
      <c r="B117" s="126" t="n">
        <f aca="false">SUM(B118+B119+B120+B121+B122)</f>
        <v>409432.82</v>
      </c>
      <c r="C117" s="122"/>
    </row>
    <row r="118" customFormat="false" ht="16.5" hidden="false" customHeight="false" outlineLevel="0" collapsed="false">
      <c r="A118" s="107" t="s">
        <v>14</v>
      </c>
      <c r="B118" s="127" t="n">
        <f aca="false">SUM(B87+C103)</f>
        <v>-156076.74</v>
      </c>
      <c r="C118" s="122"/>
    </row>
    <row r="119" customFormat="false" ht="16.5" hidden="false" customHeight="false" outlineLevel="0" collapsed="false">
      <c r="A119" s="104" t="s">
        <v>19</v>
      </c>
      <c r="B119" s="120" t="n">
        <f aca="false">SUM(B88)</f>
        <v>47349.7</v>
      </c>
      <c r="C119" s="122"/>
    </row>
    <row r="120" customFormat="false" ht="16.5" hidden="false" customHeight="false" outlineLevel="0" collapsed="false">
      <c r="A120" s="107" t="s">
        <v>20</v>
      </c>
      <c r="B120" s="127" t="n">
        <f aca="false">SUM(B89+C112)</f>
        <v>-7336.97</v>
      </c>
      <c r="C120" s="122"/>
    </row>
    <row r="121" customFormat="false" ht="16.5" hidden="false" customHeight="false" outlineLevel="0" collapsed="false">
      <c r="A121" s="104" t="s">
        <v>21</v>
      </c>
      <c r="B121" s="120" t="n">
        <f aca="false">SUM(B90+C109)</f>
        <v>-39489.5899999999</v>
      </c>
      <c r="C121" s="122"/>
    </row>
    <row r="122" customFormat="false" ht="16.5" hidden="false" customHeight="false" outlineLevel="0" collapsed="false">
      <c r="A122" s="125" t="s">
        <v>22</v>
      </c>
      <c r="B122" s="126" t="n">
        <f aca="false">SUM(B91+C113)</f>
        <v>564986.42</v>
      </c>
      <c r="C122" s="122"/>
    </row>
    <row r="123" customFormat="false" ht="15.75" hidden="false" customHeight="false" outlineLevel="0" collapsed="false">
      <c r="A123" s="103"/>
      <c r="B123" s="122"/>
      <c r="C123" s="122"/>
    </row>
    <row r="124" customFormat="false" ht="15.75" hidden="false" customHeight="false" outlineLevel="0" collapsed="false">
      <c r="A124" s="103" t="s">
        <v>100</v>
      </c>
      <c r="B124" s="122"/>
      <c r="C124" s="122"/>
    </row>
    <row r="125" customFormat="false" ht="15.75" hidden="false" customHeight="false" outlineLevel="0" collapsed="false">
      <c r="A125" s="103"/>
      <c r="B125" s="122"/>
      <c r="C125" s="122"/>
    </row>
    <row r="126" customFormat="false" ht="15.75" hidden="false" customHeight="false" outlineLevel="0" collapsed="false">
      <c r="A126" s="103" t="s">
        <v>101</v>
      </c>
      <c r="B126" s="122"/>
      <c r="C126" s="122"/>
    </row>
    <row r="127" customFormat="false" ht="15.75" hidden="false" customHeight="false" outlineLevel="0" collapsed="false">
      <c r="A127" s="103"/>
      <c r="B127" s="122"/>
      <c r="C127" s="122"/>
    </row>
    <row r="128" customFormat="false" ht="15.75" hidden="false" customHeight="false" outlineLevel="0" collapsed="false">
      <c r="A128" s="103"/>
      <c r="B128" s="122"/>
      <c r="C128" s="122"/>
    </row>
    <row r="129" customFormat="false" ht="15.75" hidden="false" customHeight="false" outlineLevel="0" collapsed="false">
      <c r="A129" s="103"/>
      <c r="B129" s="122"/>
      <c r="C129" s="122"/>
    </row>
    <row r="130" customFormat="false" ht="15.75" hidden="false" customHeight="false" outlineLevel="0" collapsed="false">
      <c r="A130" s="103"/>
      <c r="B130" s="122"/>
      <c r="C130" s="122"/>
    </row>
    <row r="131" customFormat="false" ht="15.75" hidden="false" customHeight="false" outlineLevel="0" collapsed="false">
      <c r="A131" s="103"/>
      <c r="B131" s="122"/>
      <c r="C131" s="122"/>
    </row>
    <row r="132" customFormat="false" ht="15.75" hidden="false" customHeight="false" outlineLevel="0" collapsed="false">
      <c r="A132" s="103"/>
      <c r="B132" s="122"/>
      <c r="C132" s="122"/>
    </row>
    <row r="133" customFormat="false" ht="15.75" hidden="false" customHeight="false" outlineLevel="0" collapsed="false">
      <c r="A133" s="103"/>
      <c r="B133" s="122"/>
      <c r="C133" s="122"/>
    </row>
    <row r="134" customFormat="false" ht="15.75" hidden="false" customHeight="false" outlineLevel="0" collapsed="false">
      <c r="A134" s="103"/>
      <c r="B134" s="122"/>
      <c r="C134" s="122"/>
    </row>
    <row r="135" customFormat="false" ht="15.75" hidden="false" customHeight="false" outlineLevel="0" collapsed="false">
      <c r="A135" s="103"/>
      <c r="B135" s="122"/>
      <c r="C135" s="122"/>
    </row>
    <row r="136" customFormat="false" ht="15.75" hidden="false" customHeight="false" outlineLevel="0" collapsed="false">
      <c r="A136" s="103"/>
      <c r="B136" s="122"/>
      <c r="C136" s="122"/>
    </row>
    <row r="137" customFormat="false" ht="15.75" hidden="false" customHeight="false" outlineLevel="0" collapsed="false">
      <c r="A137" s="103"/>
      <c r="B137" s="122"/>
      <c r="C137" s="122"/>
    </row>
    <row r="138" customFormat="false" ht="15.75" hidden="false" customHeight="false" outlineLevel="0" collapsed="false">
      <c r="A138" s="103"/>
      <c r="B138" s="122"/>
      <c r="C138" s="122"/>
    </row>
    <row r="139" customFormat="false" ht="15.75" hidden="false" customHeight="false" outlineLevel="0" collapsed="false">
      <c r="A139" s="103"/>
      <c r="B139" s="122"/>
      <c r="C139" s="122"/>
    </row>
    <row r="140" customFormat="false" ht="15.75" hidden="false" customHeight="false" outlineLevel="0" collapsed="false">
      <c r="A140" s="103"/>
      <c r="B140" s="122"/>
      <c r="C140" s="122"/>
    </row>
    <row r="141" customFormat="false" ht="15.75" hidden="false" customHeight="false" outlineLevel="0" collapsed="false">
      <c r="A141" s="103"/>
      <c r="B141" s="122"/>
      <c r="C141" s="122"/>
    </row>
    <row r="142" customFormat="false" ht="15.75" hidden="false" customHeight="false" outlineLevel="0" collapsed="false">
      <c r="A142" s="103"/>
      <c r="B142" s="122"/>
      <c r="C142" s="122"/>
    </row>
    <row r="143" customFormat="false" ht="15.75" hidden="false" customHeight="false" outlineLevel="0" collapsed="false">
      <c r="A143" s="103"/>
      <c r="B143" s="122"/>
    </row>
    <row r="144" customFormat="false" ht="15.75" hidden="false" customHeight="false" outlineLevel="0" collapsed="false">
      <c r="A144" s="103"/>
      <c r="B144" s="122"/>
    </row>
    <row r="145" customFormat="false" ht="15.75" hidden="false" customHeight="false" outlineLevel="0" collapsed="false">
      <c r="A145" s="103"/>
      <c r="B145" s="122"/>
    </row>
    <row r="146" customFormat="false" ht="15.75" hidden="false" customHeight="false" outlineLevel="0" collapsed="false">
      <c r="A146" s="103"/>
      <c r="B146" s="122"/>
    </row>
    <row r="147" customFormat="false" ht="15.75" hidden="false" customHeight="false" outlineLevel="0" collapsed="false">
      <c r="A147" s="103"/>
      <c r="B147" s="122"/>
    </row>
    <row r="148" customFormat="false" ht="15.75" hidden="false" customHeight="false" outlineLevel="0" collapsed="false">
      <c r="A148" s="103"/>
      <c r="B148" s="122"/>
    </row>
    <row r="149" customFormat="false" ht="15.75" hidden="false" customHeight="false" outlineLevel="0" collapsed="false">
      <c r="A149" s="103"/>
      <c r="B149" s="122"/>
    </row>
    <row r="150" customFormat="false" ht="15.75" hidden="false" customHeight="false" outlineLevel="0" collapsed="false">
      <c r="A150" s="103"/>
      <c r="B150" s="122"/>
    </row>
    <row r="151" customFormat="false" ht="15.75" hidden="false" customHeight="false" outlineLevel="0" collapsed="false">
      <c r="A151" s="103"/>
      <c r="B151" s="122"/>
    </row>
  </sheetData>
  <mergeCells count="12">
    <mergeCell ref="A1:D1"/>
    <mergeCell ref="A25:C25"/>
    <mergeCell ref="B27:C27"/>
    <mergeCell ref="B49:C49"/>
    <mergeCell ref="A53:C53"/>
    <mergeCell ref="B54:C54"/>
    <mergeCell ref="B56:C56"/>
    <mergeCell ref="B59:C59"/>
    <mergeCell ref="B61:C61"/>
    <mergeCell ref="B65:C65"/>
    <mergeCell ref="A82:C82"/>
    <mergeCell ref="B83:C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14.14"/>
    <col collapsed="false" customWidth="true" hidden="false" outlineLevel="0" max="5" min="5" style="0" width="49.56"/>
    <col collapsed="false" customWidth="true" hidden="false" outlineLevel="0" max="6" min="6" style="0" width="10.41"/>
  </cols>
  <sheetData>
    <row r="1" customFormat="false" ht="15" hidden="false" customHeight="false" outlineLevel="0" collapsed="false">
      <c r="E1" s="0" t="s">
        <v>102</v>
      </c>
    </row>
    <row r="2" customFormat="false" ht="15" hidden="false" customHeight="false" outlineLevel="0" collapsed="false">
      <c r="E2" s="0" t="s">
        <v>103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28"/>
      <c r="B4" s="129" t="s">
        <v>104</v>
      </c>
      <c r="C4" s="130" t="s">
        <v>105</v>
      </c>
      <c r="D4" s="131" t="s">
        <v>106</v>
      </c>
      <c r="E4" s="132" t="s">
        <v>107</v>
      </c>
      <c r="F4" s="133" t="s">
        <v>108</v>
      </c>
    </row>
    <row r="5" customFormat="false" ht="15.75" hidden="false" customHeight="false" outlineLevel="0" collapsed="false">
      <c r="A5" s="134" t="s">
        <v>109</v>
      </c>
      <c r="B5" s="135" t="n">
        <v>814580.36</v>
      </c>
      <c r="C5" s="136" t="n">
        <v>676571.49</v>
      </c>
      <c r="D5" s="137" t="n">
        <v>138008.87</v>
      </c>
      <c r="E5" s="138" t="s">
        <v>110</v>
      </c>
      <c r="F5" s="30" t="n">
        <v>7743.33</v>
      </c>
      <c r="G5" s="5"/>
    </row>
    <row r="6" customFormat="false" ht="15.75" hidden="false" customHeight="false" outlineLevel="0" collapsed="false">
      <c r="A6" s="139" t="s">
        <v>111</v>
      </c>
      <c r="B6" s="140"/>
      <c r="C6" s="141"/>
      <c r="D6" s="142"/>
      <c r="E6" s="138" t="s">
        <v>112</v>
      </c>
      <c r="F6" s="30" t="n">
        <v>2937</v>
      </c>
      <c r="G6" s="5"/>
    </row>
    <row r="7" customFormat="false" ht="31.5" hidden="false" customHeight="false" outlineLevel="0" collapsed="false">
      <c r="A7" s="143" t="s">
        <v>113</v>
      </c>
      <c r="B7" s="144" t="n">
        <v>7220.4</v>
      </c>
      <c r="C7" s="145" t="n">
        <v>7220.4</v>
      </c>
      <c r="D7" s="146"/>
      <c r="E7" s="138" t="s">
        <v>114</v>
      </c>
      <c r="F7" s="30" t="n">
        <v>12000</v>
      </c>
      <c r="G7" s="5"/>
    </row>
    <row r="8" customFormat="false" ht="31.5" hidden="false" customHeight="false" outlineLevel="0" collapsed="false">
      <c r="A8" s="147" t="s">
        <v>115</v>
      </c>
      <c r="B8" s="148" t="n">
        <v>10804.34</v>
      </c>
      <c r="C8" s="149" t="n">
        <v>10804.34</v>
      </c>
      <c r="D8" s="150"/>
      <c r="E8" s="138" t="s">
        <v>116</v>
      </c>
      <c r="F8" s="30" t="n">
        <v>24000</v>
      </c>
      <c r="G8" s="5"/>
    </row>
    <row r="9" customFormat="false" ht="31.5" hidden="false" customHeight="false" outlineLevel="0" collapsed="false">
      <c r="A9" s="147" t="s">
        <v>117</v>
      </c>
      <c r="B9" s="148" t="n">
        <v>6170.16</v>
      </c>
      <c r="C9" s="149" t="n">
        <v>6170.16</v>
      </c>
      <c r="D9" s="150"/>
      <c r="E9" s="138" t="s">
        <v>118</v>
      </c>
      <c r="F9" s="30" t="n">
        <v>50000</v>
      </c>
      <c r="G9" s="5"/>
    </row>
    <row r="10" customFormat="false" ht="32.25" hidden="false" customHeight="false" outlineLevel="0" collapsed="false">
      <c r="A10" s="151" t="s">
        <v>97</v>
      </c>
      <c r="B10" s="152" t="n">
        <f aca="false">SUM(B5:B9)</f>
        <v>838775.26</v>
      </c>
      <c r="C10" s="152" t="n">
        <f aca="false">SUM(C5:C9)</f>
        <v>700766.39</v>
      </c>
      <c r="D10" s="32"/>
      <c r="E10" s="138" t="s">
        <v>61</v>
      </c>
      <c r="F10" s="30" t="n">
        <v>8000</v>
      </c>
      <c r="G10" s="5"/>
    </row>
    <row r="11" customFormat="false" ht="31.5" hidden="false" customHeight="false" outlineLevel="0" collapsed="false">
      <c r="E11" s="153" t="s">
        <v>62</v>
      </c>
      <c r="F11" s="30" t="n">
        <v>54050.8</v>
      </c>
      <c r="G11" s="5"/>
    </row>
    <row r="12" customFormat="false" ht="31.5" hidden="false" customHeight="false" outlineLevel="0" collapsed="false">
      <c r="E12" s="153" t="s">
        <v>63</v>
      </c>
      <c r="F12" s="30" t="n">
        <v>154000</v>
      </c>
      <c r="G12" s="5"/>
    </row>
    <row r="13" customFormat="false" ht="15.75" hidden="false" customHeight="false" outlineLevel="0" collapsed="false">
      <c r="E13" s="153" t="s">
        <v>64</v>
      </c>
      <c r="F13" s="30" t="n">
        <v>124512</v>
      </c>
      <c r="G13" s="5"/>
    </row>
    <row r="14" customFormat="false" ht="22.5" hidden="false" customHeight="true" outlineLevel="0" collapsed="false">
      <c r="E14" s="153" t="s">
        <v>65</v>
      </c>
      <c r="F14" s="30" t="n">
        <v>200000</v>
      </c>
      <c r="G14" s="5"/>
    </row>
    <row r="15" customFormat="false" ht="31.5" hidden="false" customHeight="false" outlineLevel="0" collapsed="false">
      <c r="E15" s="153" t="s">
        <v>66</v>
      </c>
      <c r="F15" s="30" t="n">
        <v>24800</v>
      </c>
      <c r="G15" s="5"/>
    </row>
    <row r="16" customFormat="false" ht="15.75" hidden="false" customHeight="false" outlineLevel="0" collapsed="false">
      <c r="E16" s="153" t="s">
        <v>67</v>
      </c>
      <c r="F16" s="30" t="n">
        <v>50000</v>
      </c>
      <c r="G16" s="5"/>
    </row>
    <row r="17" customFormat="false" ht="31.5" hidden="false" customHeight="false" outlineLevel="0" collapsed="false">
      <c r="E17" s="153" t="s">
        <v>68</v>
      </c>
      <c r="F17" s="30" t="n">
        <v>24800</v>
      </c>
      <c r="G17" s="5"/>
    </row>
    <row r="18" customFormat="false" ht="15.75" hidden="false" customHeight="false" outlineLevel="0" collapsed="false">
      <c r="E18" s="153" t="s">
        <v>69</v>
      </c>
      <c r="F18" s="30" t="n">
        <v>50000</v>
      </c>
      <c r="G18" s="5"/>
    </row>
    <row r="19" customFormat="false" ht="31.5" hidden="false" customHeight="false" outlineLevel="0" collapsed="false">
      <c r="E19" s="153" t="s">
        <v>70</v>
      </c>
      <c r="F19" s="30" t="n">
        <v>70000</v>
      </c>
      <c r="G19" s="5"/>
    </row>
    <row r="20" customFormat="false" ht="15" hidden="false" customHeight="false" outlineLevel="0" collapsed="false">
      <c r="E20" s="154" t="s">
        <v>23</v>
      </c>
      <c r="F20" s="155" t="n">
        <f aca="false">SUM(F5:F19)</f>
        <v>856843.13</v>
      </c>
    </row>
    <row r="21" customFormat="false" ht="16.5" hidden="false" customHeight="false" outlineLevel="0" collapsed="false">
      <c r="E21" s="156" t="s">
        <v>119</v>
      </c>
      <c r="F21" s="157" t="n">
        <f aca="false">SUM(C10-F20)</f>
        <v>-156076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12-16T17:02:13Z</dcterms:modified>
  <cp:revision>0</cp:revision>
  <dc:subject/>
  <dc:title/>
</cp:coreProperties>
</file>