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ЭС_НЭС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</externalReferences>
  <definedNames>
    <definedName function="false" hidden="false" name="A" vbProcedure="false">'[5]Database (RUR)Mar YTD'!$A$1</definedName>
    <definedName function="false" hidden="false" name="a0" vbProcedure="false">#REF!</definedName>
    <definedName function="false" hidden="false" name="a1_" vbProcedure="false">#REF!</definedName>
    <definedName function="false" hidden="false" name="a2_" vbProcedure="false">#REF!</definedName>
    <definedName function="false" hidden="false" name="a2_2" vbProcedure="false">#REF!</definedName>
    <definedName function="false" hidden="false" name="a3_" vbProcedure="false">#REF!</definedName>
    <definedName function="false" hidden="false" name="a4_" vbProcedure="false">#REF!</definedName>
    <definedName function="false" hidden="false" name="a4_2" vbProcedure="false">#REF!</definedName>
    <definedName function="false" hidden="false" name="a5_" vbProcedure="false">#REF!</definedName>
    <definedName function="false" hidden="false" name="a5_2" vbProcedure="false">#REF!</definedName>
    <definedName function="false" hidden="false" name="aad" vbProcedure="false">#REF!</definedName>
    <definedName function="false" hidden="false" name="ab" vbProcedure="false">'[6]Продажи реальные и прогноз 20 л'!$E$47</definedName>
    <definedName function="false" hidden="false" name="AccessDatabase" vbProcedure="false">"C:\Documents and Settings\Stassovsky\My Documents\MF\Current\2001 PROJECT N_1.mdb"</definedName>
    <definedName function="false" hidden="false" name="Actuality" vbProcedure="false">'[7]Cover &amp; Parameters'!$D$13</definedName>
    <definedName function="false" hidden="false" name="AES" vbProcedure="false">#REF!</definedName>
    <definedName function="false" hidden="false" name="Aircool" vbProcedure="false">[8]DailySch!$E$7382</definedName>
    <definedName function="false" hidden="false" name="Al" vbProcedure="false">[9]январь!$D$28</definedName>
    <definedName function="false" hidden="false" name="ALL_ORG" vbProcedure="false">#REF!</definedName>
    <definedName function="false" hidden="false" name="ALL_SET" vbProcedure="false">#REF!</definedName>
    <definedName function="false" hidden="false" name="alumina_mt" vbProcedure="false">#REF!</definedName>
    <definedName function="false" hidden="false" name="alumina_price" vbProcedure="false">#REF!</definedName>
    <definedName function="false" hidden="false" name="Al_пр_тонн" vbProcedure="false">[9]январь!$B$43</definedName>
    <definedName function="false" hidden="false" name="Al_тонн" vbProcedure="false">[9]январь!$B$28</definedName>
    <definedName function="false" hidden="false" name="AOE" vbProcedure="false">#REF!</definedName>
    <definedName function="false" hidden="false" name="APR" vbProcedure="false">#REF!</definedName>
    <definedName function="false" hidden="false" name="AS2DocOpenMode" vbProcedure="false">"AS2DocumentBrowse"</definedName>
    <definedName function="false" hidden="false" name="AUG" vbProcedure="false">#REF!</definedName>
    <definedName function="false" hidden="false" name="b" vbProcedure="false">[10]Параметры!$F$37</definedName>
    <definedName function="false" hidden="false" name="b1_" vbProcedure="false">#REF!</definedName>
    <definedName function="false" hidden="false" name="b1_2" vbProcedure="false">#REF!</definedName>
    <definedName function="false" hidden="false" name="b2_" vbProcedure="false">#REF!</definedName>
    <definedName function="false" hidden="false" name="b3_" vbProcedure="false">#REF!</definedName>
    <definedName function="false" hidden="false" name="B490_02" vbProcedure="false">'[11]УФ-61'!$A$1</definedName>
    <definedName function="false" hidden="false" name="b4_" vbProcedure="false">#REF!</definedName>
    <definedName function="false" hidden="false" name="b5_" vbProcedure="false">#REF!</definedName>
    <definedName function="false" hidden="false" name="Balance" vbProcedure="false">#REF!</definedName>
    <definedName function="false" hidden="false" name="BALEE_FLOAD" vbProcedure="false">#REF!</definedName>
    <definedName function="false" hidden="false" name="BALEE_PROT" vbProcedure="false">#REF!,#REF!,#REF!,#REF!</definedName>
    <definedName function="false" hidden="false" name="BALM_FLOAD" vbProcedure="false">#REF!</definedName>
    <definedName function="false" hidden="false" name="BALM_PROT" vbProcedure="false">#REF!,#REF!,#REF!,#REF!</definedName>
    <definedName function="false" hidden="false" name="Base_OptClick" vbProcedure="false">Base_OptClick</definedName>
    <definedName function="false" hidden="false" name="bb" vbProcedure="false">'[6]Продажи реальные и прогноз 20 л'!$F$47</definedName>
    <definedName function="false" hidden="false" name="BBC" vbProcedure="false">#REF!</definedName>
    <definedName function="false" hidden="false" name="bdds_month_fact" vbProcedure="false">'[12]БДДС month (ф)'!$A$8:$S$176</definedName>
    <definedName function="false" hidden="false" name="bdds_month_plan" vbProcedure="false">'[12]БДДС month (п)'!$A$8:$S$176</definedName>
    <definedName function="false" hidden="false" name="bl" vbProcedure="false">[13]0_33!$F$43</definedName>
    <definedName function="false" hidden="false" name="BLPH1" vbProcedure="false">'[14]Share Price 2002'!$A$1</definedName>
    <definedName function="false" hidden="false" name="BLPH2" vbProcedure="false">'[14]Share Price 2002'!$F$1</definedName>
    <definedName function="false" hidden="false" name="BOTMHR01" vbProcedure="false">#REF!</definedName>
    <definedName function="false" hidden="false" name="BREWMHR01" vbProcedure="false">#REF!</definedName>
    <definedName function="false" hidden="false" name="BREWMHRLE" vbProcedure="false">#REF!</definedName>
    <definedName function="false" hidden="false" name="BREWVOL01" vbProcedure="false">#REF!</definedName>
    <definedName function="false" hidden="false" name="BREWVOLLE" vbProcedure="false">#REF!</definedName>
    <definedName function="false" hidden="false" name="BShares" vbProcedure="false">#REF!</definedName>
    <definedName function="false" hidden="false" name="BS_Deferred_Taxes" vbProcedure="false">#REF!</definedName>
    <definedName function="false" hidden="false" name="BS_Equity" vbProcedure="false">#REF!</definedName>
    <definedName function="false" hidden="false" name="BS_Intangibles" vbProcedure="false">#REF!</definedName>
    <definedName function="false" hidden="false" name="BS_Inventory" vbProcedure="false">#REF!</definedName>
    <definedName function="false" hidden="false" name="BS_Investments" vbProcedure="false">#REF!</definedName>
    <definedName function="false" hidden="false" name="BS_Minority" vbProcedure="false">#REF!</definedName>
    <definedName function="false" hidden="false" name="BS_Other_CA" vbProcedure="false">#REF!</definedName>
    <definedName function="false" hidden="false" name="BS_Other_LTAssets" vbProcedure="false">#REF!</definedName>
    <definedName function="false" hidden="false" name="BS_Other_LTLiabilities" vbProcedure="false">#REF!</definedName>
    <definedName function="false" hidden="false" name="BS_PPE" vbProcedure="false">#REF!</definedName>
    <definedName function="false" hidden="false" name="BS_Provisions" vbProcedure="false">#REF!</definedName>
    <definedName function="false" hidden="false" name="BS_Revolver" vbProcedure="false">#REF!</definedName>
    <definedName function="false" hidden="false" name="BS_Straight_Debt" vbProcedure="false">#REF!</definedName>
    <definedName function="false" hidden="false" name="BS_Straight_Preferred" vbProcedure="false">#REF!</definedName>
    <definedName function="false" hidden="false" name="Budget_ID" vbProcedure="false">#REF!</definedName>
    <definedName function="false" hidden="false" name="Button_1" vbProcedure="false">"НоваяОборотка_Лист1_Таблица"</definedName>
    <definedName function="false" hidden="false" name="Button_67" vbProcedure="false">"X2001_PROJECT_N_1_DailySch_List"</definedName>
    <definedName function="false" hidden="false" name="CapExIncrement" vbProcedure="false">#REF!</definedName>
    <definedName function="false" hidden="false" name="CapexYear" vbProcedure="false">#REF!</definedName>
    <definedName function="false" hidden="false" name="capex_eur" vbProcedure="false">#REF!</definedName>
    <definedName function="false" hidden="false" name="capex_excl" vbProcedure="false">#REF!</definedName>
    <definedName function="false" hidden="false" name="capex_na" vbProcedure="false">#REF!</definedName>
    <definedName function="false" hidden="false" name="capex_rheox" vbProcedure="false">#REF!</definedName>
    <definedName function="false" hidden="false" name="Car" vbProcedure="false">{0.1;0;0.382758620689655;0;0;0;0.258620689655172;0;0.258620689655172}</definedName>
    <definedName function="false" hidden="false" name="CASH" vbProcedure="false">[16]LDE!$A$1</definedName>
    <definedName function="false" hidden="false" name="CASKMHR01" vbProcedure="false">#REF!</definedName>
    <definedName function="false" hidden="false" name="CASKMHRLE" vbProcedure="false">#REF!</definedName>
    <definedName function="false" hidden="false" name="CASKVOL01" vbProcedure="false">#REF!</definedName>
    <definedName function="false" hidden="false" name="CASKVOLLE" vbProcedure="false">#REF!</definedName>
    <definedName function="false" hidden="false" name="CATV" vbProcedure="false">#REF!</definedName>
    <definedName function="false" hidden="false" name="CB" vbProcedure="false">[16]LDE!$A$1</definedName>
    <definedName function="false" hidden="false" name="cd" vbProcedure="false">cd</definedName>
    <definedName function="false" hidden="false" name="CF_Amortization" vbProcedure="false">#REF!</definedName>
    <definedName function="false" hidden="false" name="CF_AP" vbProcedure="false">#REF!</definedName>
    <definedName function="false" hidden="false" name="CF_AR" vbProcedure="false">#REF!</definedName>
    <definedName function="false" hidden="false" name="CF_Beg_Cash" vbProcedure="false">#REF!</definedName>
    <definedName function="false" hidden="false" name="CF_Capex" vbProcedure="false">#REF!</definedName>
    <definedName function="false" hidden="false" name="CF_Convertible_Debt" vbProcedure="false">#REF!</definedName>
    <definedName function="false" hidden="false" name="CF_Convertible_Preferred" vbProcedure="false">#REF!</definedName>
    <definedName function="false" hidden="false" name="CF_Deferred_Taxes" vbProcedure="false">#REF!</definedName>
    <definedName function="false" hidden="false" name="CF_Depreciation" vbProcedure="false">#REF!</definedName>
    <definedName function="false" hidden="false" name="CF_Dividends" vbProcedure="false">#REF!</definedName>
    <definedName function="false" hidden="false" name="CF_Dividends_Subsidiary" vbProcedure="false">#REF!</definedName>
    <definedName function="false" hidden="false" name="CF_Equity" vbProcedure="false">#REF!</definedName>
    <definedName function="false" hidden="false" name="CF_Equity_Earnings" vbProcedure="false">#REF!</definedName>
    <definedName function="false" hidden="false" name="CF_Inventory" vbProcedure="false">#REF!</definedName>
    <definedName function="false" hidden="false" name="CF_Investments" vbProcedure="false">#REF!</definedName>
    <definedName function="false" hidden="false" name="CF_Minority_NI" vbProcedure="false">#REF!</definedName>
    <definedName function="false" hidden="false" name="CF_NI" vbProcedure="false">#REF!</definedName>
    <definedName function="false" hidden="false" name="CF_Non_Cash_Charges" vbProcedure="false">#REF!</definedName>
    <definedName function="false" hidden="false" name="CF_Non_Cash_Interest" vbProcedure="false">#REF!</definedName>
    <definedName function="false" hidden="false" name="CF_Non_Cash_Straight_PDividend" vbProcedure="false">#REF!</definedName>
    <definedName function="false" hidden="false" name="CF_Other" vbProcedure="false">#REF!</definedName>
    <definedName function="false" hidden="false" name="CF_Other_CA" vbProcedure="false">#REF!</definedName>
    <definedName function="false" hidden="false" name="CF_Other_CL" vbProcedure="false">#REF!</definedName>
    <definedName function="false" hidden="false" name="CF_Provisions" vbProcedure="false">#REF!</definedName>
    <definedName function="false" hidden="false" name="CF_Straight_Debt" vbProcedure="false">#REF!</definedName>
    <definedName function="false" hidden="false" name="CF_Straight_Preferred" vbProcedure="false">#REF!</definedName>
    <definedName function="false" hidden="false" name="ChemSys" vbProcedure="false">#REF!</definedName>
    <definedName function="false" hidden="false" name="CHOK" vbProcedure="false">'[17]расчет НВВ РСК по RAB'!$A$8:$A$12</definedName>
    <definedName function="false" hidden="false" name="cmndBase" vbProcedure="false">#REF!</definedName>
    <definedName function="false" hidden="false" name="cmndDayMonthTo" vbProcedure="false">#REF!</definedName>
    <definedName function="false" hidden="false" name="cmndDays" vbProcedure="false">#REF!</definedName>
    <definedName function="false" hidden="false" name="cmndDocNum" vbProcedure="false">#REF!</definedName>
    <definedName function="false" hidden="false" name="cmndDocSer" vbProcedure="false">#REF!</definedName>
    <definedName function="false" hidden="false" name="cmndFIO" vbProcedure="false">#REF!</definedName>
    <definedName function="false" hidden="false" name="cmndOrdDay" vbProcedure="false">#REF!</definedName>
    <definedName function="false" hidden="false" name="cmndOrdMonth" vbProcedure="false">#REF!</definedName>
    <definedName function="false" hidden="false" name="cmndOrdNum" vbProcedure="false">#REF!</definedName>
    <definedName function="false" hidden="false" name="cmndOrdYear" vbProcedure="false">#REF!</definedName>
    <definedName function="false" hidden="false" name="cmndPoint" vbProcedure="false">#REF!</definedName>
    <definedName function="false" hidden="false" name="cmndPoint1" vbProcedure="false">#REF!</definedName>
    <definedName function="false" hidden="false" name="cmndPos" vbProcedure="false">#REF!</definedName>
    <definedName function="false" hidden="false" name="cmndYearTo" vbProcedure="false">#REF!</definedName>
    <definedName function="false" hidden="false" name="Cname1" vbProcedure="false">[18]Sheet1!$A$1</definedName>
    <definedName function="false" hidden="false" name="Cname2" vbProcedure="false">[18]Sheet1!$A$1</definedName>
    <definedName function="false" hidden="false" name="cnBegFaktTP" vbProcedure="false">#REF!</definedName>
    <definedName function="false" hidden="false" name="cnFaktTP" vbProcedure="false">#REF!</definedName>
    <definedName function="false" hidden="false" name="cntAddition" vbProcedure="false">#REF!</definedName>
    <definedName function="false" hidden="false" name="cntDay" vbProcedure="false">#REF!</definedName>
    <definedName function="false" hidden="false" name="cntMonth" vbProcedure="false">#REF!</definedName>
    <definedName function="false" hidden="false" name="cntName" vbProcedure="false">#REF!</definedName>
    <definedName function="false" hidden="false" name="cnTNPTP" vbProcedure="false">#REF!</definedName>
    <definedName function="false" hidden="false" name="cntNumber" vbProcedure="false">#REF!</definedName>
    <definedName function="false" hidden="false" name="cntPayer" vbProcedure="false">#REF!</definedName>
    <definedName function="false" hidden="false" name="cntPayer1" vbProcedure="false">#REF!</definedName>
    <definedName function="false" hidden="false" name="cntPayerAddr1" vbProcedure="false">#REF!</definedName>
    <definedName function="false" hidden="false" name="cntPayerAddr2" vbProcedure="false">#REF!</definedName>
    <definedName function="false" hidden="false" name="cntPayerBank1" vbProcedure="false">#REF!</definedName>
    <definedName function="false" hidden="false" name="cntPayerBank2" vbProcedure="false">#REF!</definedName>
    <definedName function="false" hidden="false" name="cntPayerBank3" vbProcedure="false">#REF!</definedName>
    <definedName function="false" hidden="false" name="cntPayerCount" vbProcedure="false">#REF!</definedName>
    <definedName function="false" hidden="false" name="cntPayerCountCor" vbProcedure="false">#REF!</definedName>
    <definedName function="false" hidden="false" name="cntPriceC" vbProcedure="false">#REF!</definedName>
    <definedName function="false" hidden="false" name="cntPriceR" vbProcedure="false">#REF!</definedName>
    <definedName function="false" hidden="false" name="cntQnt" vbProcedure="false">#REF!</definedName>
    <definedName function="false" hidden="false" name="cntSumC" vbProcedure="false">#REF!</definedName>
    <definedName function="false" hidden="false" name="cntSumR" vbProcedure="false">#REF!</definedName>
    <definedName function="false" hidden="false" name="cntSuppAddr1" vbProcedure="false">#REF!</definedName>
    <definedName function="false" hidden="false" name="cntSuppAddr2" vbProcedure="false">#REF!</definedName>
    <definedName function="false" hidden="false" name="cntSuppBank" vbProcedure="false">#REF!</definedName>
    <definedName function="false" hidden="false" name="cntSuppCount" vbProcedure="false">#REF!</definedName>
    <definedName function="false" hidden="false" name="cntSuppCountCor" vbProcedure="false">#REF!</definedName>
    <definedName function="false" hidden="false" name="cntSupplier" vbProcedure="false">#REF!</definedName>
    <definedName function="false" hidden="false" name="cntSuppMFO1" vbProcedure="false">#REF!</definedName>
    <definedName function="false" hidden="false" name="cntSuppMFO2" vbProcedure="false">#REF!</definedName>
    <definedName function="false" hidden="false" name="cntSuppTlf" vbProcedure="false">#REF!</definedName>
    <definedName function="false" hidden="false" name="cntUnit" vbProcedure="false">#REF!</definedName>
    <definedName function="false" hidden="false" name="cntYear" vbProcedure="false">#REF!</definedName>
    <definedName function="false" hidden="false" name="Code" vbProcedure="false">#REF!</definedName>
    <definedName function="false" hidden="false" name="Code1" vbProcedure="false">'[5]Database (RUR)Mar YTD'!$A$1</definedName>
    <definedName function="false" hidden="false" name="CODE3" vbProcedure="false">#REF!</definedName>
    <definedName function="false" hidden="false" name="CoGS" vbProcedure="false">#REF!</definedName>
    <definedName function="false" hidden="false" name="com" vbProcedure="false">com</definedName>
    <definedName function="false" hidden="false" name="Company" vbProcedure="false">[19]Controls!$C$6</definedName>
    <definedName function="false" hidden="false" name="ComparableAnalysis" vbProcedure="false">#REF!</definedName>
    <definedName function="false" hidden="false" name="CompOt" vbProcedure="false">CompOt</definedName>
    <definedName function="false" hidden="false" name="CompOt2" vbProcedure="false">CompOt2</definedName>
    <definedName function="false" hidden="false" name="CompRas" vbProcedure="false">CompRas</definedName>
    <definedName function="false" hidden="false" name="Contents" vbProcedure="false">#REF!</definedName>
    <definedName function="false" hidden="false" name="ConvertHide" vbProcedure="false">#REF!</definedName>
    <definedName function="false" hidden="false" name="Convertible_Debt_1_1" vbProcedure="false">#REF!</definedName>
    <definedName function="false" hidden="false" name="Convertible_Debt_1_2" vbProcedure="false">#REF!</definedName>
    <definedName function="false" hidden="false" name="Convertible_Debt_1_3" vbProcedure="false">#REF!</definedName>
    <definedName function="false" hidden="false" name="Convertible_Debt_1_4" vbProcedure="false">#REF!</definedName>
    <definedName function="false" hidden="false" name="Convertible_Debt_1_5" vbProcedure="false">#REF!</definedName>
    <definedName function="false" hidden="false" name="Convertible_Debt_2_1" vbProcedure="false">#REF!</definedName>
    <definedName function="false" hidden="false" name="Convertible_Debt_2_2" vbProcedure="false">#REF!</definedName>
    <definedName function="false" hidden="false" name="Convertible_Debt_2_3" vbProcedure="false">#REF!</definedName>
    <definedName function="false" hidden="false" name="Convertible_Debt_2_4" vbProcedure="false">#REF!</definedName>
    <definedName function="false" hidden="false" name="Convertible_Debt_2_5" vbProcedure="false">#REF!</definedName>
    <definedName function="false" hidden="false" name="Convertible_Debt_3_1" vbProcedure="false">#REF!</definedName>
    <definedName function="false" hidden="false" name="Convertible_Debt_3_2" vbProcedure="false">#REF!</definedName>
    <definedName function="false" hidden="false" name="Convertible_Debt_3_3" vbProcedure="false">#REF!</definedName>
    <definedName function="false" hidden="false" name="Convertible_Debt_3_4" vbProcedure="false">#REF!</definedName>
    <definedName function="false" hidden="false" name="Convertible_Debt_3_5" vbProcedure="false">#REF!</definedName>
    <definedName function="false" hidden="false" name="Convertible_Debt_4_1" vbProcedure="false">#REF!</definedName>
    <definedName function="false" hidden="false" name="Convertible_Debt_4_2" vbProcedure="false">#REF!</definedName>
    <definedName function="false" hidden="false" name="Convertible_Debt_4_3" vbProcedure="false">#REF!</definedName>
    <definedName function="false" hidden="false" name="Convertible_Debt_4_4" vbProcedure="false">#REF!</definedName>
    <definedName function="false" hidden="false" name="Convertible_Debt_4_5" vbProcedure="false">#REF!</definedName>
    <definedName function="false" hidden="false" name="Convertible_Debt_5_1" vbProcedure="false">#REF!</definedName>
    <definedName function="false" hidden="false" name="Convertible_Debt_5_2" vbProcedure="false">#REF!</definedName>
    <definedName function="false" hidden="false" name="Convertible_Debt_5_3" vbProcedure="false">#REF!</definedName>
    <definedName function="false" hidden="false" name="Convertible_Debt_5_4" vbProcedure="false">#REF!</definedName>
    <definedName function="false" hidden="false" name="Convertible_Debt_5_5" vbProcedure="false">#REF!</definedName>
    <definedName function="false" hidden="false" name="Convertible_Debt_6_1" vbProcedure="false">#REF!</definedName>
    <definedName function="false" hidden="false" name="Convertible_Debt_6_2" vbProcedure="false">#REF!</definedName>
    <definedName function="false" hidden="false" name="Convertible_Debt_6_3" vbProcedure="false">#REF!</definedName>
    <definedName function="false" hidden="false" name="Convertible_Debt_6_4" vbProcedure="false">#REF!</definedName>
    <definedName function="false" hidden="false" name="Convertible_Debt_6_5" vbProcedure="false">#REF!</definedName>
    <definedName function="false" hidden="false" name="Convertible_Debt_Converted" vbProcedure="false">#REF!</definedName>
    <definedName function="false" hidden="false" name="Convertible_Preferred_1_1" vbProcedure="false">#REF!</definedName>
    <definedName function="false" hidden="false" name="Convertible_Preferred_1_2" vbProcedure="false">#REF!</definedName>
    <definedName function="false" hidden="false" name="Convertible_Preferred_1_3" vbProcedure="false">#REF!</definedName>
    <definedName function="false" hidden="false" name="Convertible_Preferred_1_4" vbProcedure="false">#REF!</definedName>
    <definedName function="false" hidden="false" name="Convertible_Preferred_1_5" vbProcedure="false">#REF!</definedName>
    <definedName function="false" hidden="false" name="Convertible_Preferred_2_1" vbProcedure="false">#REF!</definedName>
    <definedName function="false" hidden="false" name="Convertible_Preferred_2_2" vbProcedure="false">#REF!</definedName>
    <definedName function="false" hidden="false" name="Convertible_Preferred_2_3" vbProcedure="false">#REF!</definedName>
    <definedName function="false" hidden="false" name="Convertible_Preferred_2_4" vbProcedure="false">#REF!</definedName>
    <definedName function="false" hidden="false" name="Convertible_Preferred_2_5" vbProcedure="false">#REF!</definedName>
    <definedName function="false" hidden="false" name="Convertible_Preferred_3_1" vbProcedure="false">#REF!</definedName>
    <definedName function="false" hidden="false" name="Convertible_Preferred_3_2" vbProcedure="false">#REF!</definedName>
    <definedName function="false" hidden="false" name="Convertible_Preferred_3_3" vbProcedure="false">#REF!</definedName>
    <definedName function="false" hidden="false" name="Convertible_Preferred_3_4" vbProcedure="false">#REF!</definedName>
    <definedName function="false" hidden="false" name="Convertible_Preferred_3_5" vbProcedure="false">#REF!</definedName>
    <definedName function="false" hidden="false" name="Convertible_Preferred_4_1" vbProcedure="false">#REF!</definedName>
    <definedName function="false" hidden="false" name="Convertible_Preferred_4_2" vbProcedure="false">#REF!</definedName>
    <definedName function="false" hidden="false" name="Convertible_Preferred_4_3" vbProcedure="false">#REF!</definedName>
    <definedName function="false" hidden="false" name="Convertible_Preferred_4_4" vbProcedure="false">#REF!</definedName>
    <definedName function="false" hidden="false" name="Convertible_Preferred_4_5" vbProcedure="false">#REF!</definedName>
    <definedName function="false" hidden="false" name="Convertible_Preferred_5_1" vbProcedure="false">#REF!</definedName>
    <definedName function="false" hidden="false" name="Convertible_Preferred_5_2" vbProcedure="false">#REF!</definedName>
    <definedName function="false" hidden="false" name="Convertible_Preferred_5_3" vbProcedure="false">#REF!</definedName>
    <definedName function="false" hidden="false" name="Convertible_Preferred_5_4" vbProcedure="false">#REF!</definedName>
    <definedName function="false" hidden="false" name="Convertible_Preferred_5_5" vbProcedure="false">#REF!</definedName>
    <definedName function="false" hidden="false" name="Convertible_Preferred_6_1" vbProcedure="false">#REF!</definedName>
    <definedName function="false" hidden="false" name="Convertible_Preferred_6_2" vbProcedure="false">#REF!</definedName>
    <definedName function="false" hidden="false" name="Convertible_Preferred_6_3" vbProcedure="false">#REF!</definedName>
    <definedName function="false" hidden="false" name="Convertible_Preferred_6_4" vbProcedure="false">#REF!</definedName>
    <definedName function="false" hidden="false" name="Convertible_Preferred_6_5" vbProcedure="false">#REF!</definedName>
    <definedName function="false" hidden="false" name="Convertible_Preferred_Converted" vbProcedure="false">#REF!</definedName>
    <definedName function="false" hidden="false" name="ConvPrefHide" vbProcedure="false">#REF!</definedName>
    <definedName function="false" hidden="false" name="COPY_DIAP" vbProcedure="false">#REF!</definedName>
    <definedName function="false" hidden="false" name="CostSavings" vbProcedure="false">#REF!</definedName>
    <definedName function="false" hidden="false" name="COUNT" vbProcedure="false">[20]TEHSHEET!$L$3:$L$12</definedName>
    <definedName function="false" hidden="false" name="countries" vbProcedure="false">{0.1;0;0.382758620689655;0;0;0;0.258620689655172;0;0.258620689655172}</definedName>
    <definedName function="false" hidden="false" name="Country" vbProcedure="false">#REF!</definedName>
    <definedName function="false" hidden="false" name="cpaex_excl" vbProcedure="false">#REF!</definedName>
    <definedName function="false" hidden="false" name="ct" vbProcedure="false">ct</definedName>
    <definedName function="false" hidden="false" name="Cu" vbProcedure="false">[9]январь!$D$33</definedName>
    <definedName function="false" hidden="false" name="CurrentSO" vbProcedure="false">#REF!</definedName>
    <definedName function="false" hidden="false" name="CurrentYear" vbProcedure="false">#REF!</definedName>
    <definedName function="false" hidden="false" name="Cut" vbProcedure="false">#REF!</definedName>
    <definedName function="false" hidden="false" name="c_dateswitch" vbProcedure="false">#REF!</definedName>
    <definedName function="false" hidden="false" name="c_pageswitch" vbProcedure="false">#REF!</definedName>
    <definedName function="false" hidden="false" name="c_pathswitch" vbProcedure="false">#REF!</definedName>
    <definedName function="false" hidden="false" name="c_proj_switch" vbProcedure="false">#REF!</definedName>
    <definedName function="false" hidden="false" name="c_SSBswitch" vbProcedure="false">#REF!</definedName>
    <definedName function="false" hidden="false" name="C_STAT" vbProcedure="false">[15]TEHSHEET!$A$1</definedName>
    <definedName function="false" hidden="false" name="d" vbProcedure="false">{0.1;0;0.382758620689655;0;0;0;0.258620689655172;0;0.258620689655172}</definedName>
    <definedName function="false" hidden="false" name="DaNet" vbProcedure="false">[21]TEHSHEET!$EA$32769</definedName>
    <definedName function="false" hidden="false" name="Data" vbProcedure="false">[22]SCO3!$N$22:$N$25</definedName>
    <definedName function="false" hidden="false" name="Data4" vbProcedure="false">[22]SCO3!$N$22:$N$25</definedName>
    <definedName function="false" hidden="false" name="Data5" vbProcedure="false">[22]SCO3!$N$15:$N$18</definedName>
    <definedName function="false" hidden="false" name="DATE" vbProcedure="false">#REF!</definedName>
    <definedName function="false" hidden="false" name="DateHeader" vbProcedure="false">[19]Controls!$E$27</definedName>
    <definedName function="false" hidden="false" name="DB_34" vbProcedure="false">#REF!</definedName>
    <definedName function="false" hidden="false" name="DB_ANS" vbProcedure="false">#REF!</definedName>
    <definedName function="false" hidden="false" name="DB_Invoices" vbProcedure="false">#REF!</definedName>
    <definedName function="false" hidden="false" name="DB_J50" vbProcedure="false">#REF!</definedName>
    <definedName function="false" hidden="false" name="DB_Porjects" vbProcedure="false">#REF!</definedName>
    <definedName function="false" hidden="false" name="DB_samuil" vbProcedure="false">#REF!</definedName>
    <definedName function="false" hidden="false" name="DB_samuilikovich" vbProcedure="false">#REF!</definedName>
    <definedName function="false" hidden="false" name="DCF" vbProcedure="false">#REF!</definedName>
    <definedName function="false" hidden="false" name="dd" vbProcedure="false">'[23]2003'!$A$1</definedName>
    <definedName function="false" hidden="false" name="ddd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DEBT" vbProcedure="false">[16]LDE!$E$10632</definedName>
    <definedName function="false" hidden="false" name="DebtHide" vbProcedure="false">#REF!</definedName>
    <definedName function="false" hidden="false" name="Debt_10_1" vbProcedure="false">#REF!</definedName>
    <definedName function="false" hidden="false" name="Debt_10_2" vbProcedure="false">#REF!</definedName>
    <definedName function="false" hidden="false" name="Debt_10_3" vbProcedure="false">#REF!</definedName>
    <definedName function="false" hidden="false" name="Debt_10_4" vbProcedure="false">#REF!</definedName>
    <definedName function="false" hidden="false" name="Debt_10_5" vbProcedure="false">#REF!</definedName>
    <definedName function="false" hidden="false" name="Debt_11_1" vbProcedure="false">#REF!</definedName>
    <definedName function="false" hidden="false" name="Debt_11_2" vbProcedure="false">#REF!</definedName>
    <definedName function="false" hidden="false" name="Debt_11_3" vbProcedure="false">#REF!</definedName>
    <definedName function="false" hidden="false" name="Debt_11_4" vbProcedure="false">#REF!</definedName>
    <definedName function="false" hidden="false" name="Debt_11_5" vbProcedure="false">#REF!</definedName>
    <definedName function="false" hidden="false" name="Debt_12_1" vbProcedure="false">#REF!</definedName>
    <definedName function="false" hidden="false" name="Debt_12_2" vbProcedure="false">#REF!</definedName>
    <definedName function="false" hidden="false" name="Debt_12_3" vbProcedure="false">#REF!</definedName>
    <definedName function="false" hidden="false" name="Debt_12_4" vbProcedure="false">#REF!</definedName>
    <definedName function="false" hidden="false" name="Debt_12_5" vbProcedure="false">#REF!</definedName>
    <definedName function="false" hidden="false" name="Debt_13_1" vbProcedure="false">#REF!</definedName>
    <definedName function="false" hidden="false" name="Debt_13_2" vbProcedure="false">#REF!</definedName>
    <definedName function="false" hidden="false" name="Debt_13_3" vbProcedure="false">#REF!</definedName>
    <definedName function="false" hidden="false" name="Debt_13_4" vbProcedure="false">#REF!</definedName>
    <definedName function="false" hidden="false" name="Debt_13_5" vbProcedure="false">#REF!</definedName>
    <definedName function="false" hidden="false" name="Debt_14_1" vbProcedure="false">#REF!</definedName>
    <definedName function="false" hidden="false" name="Debt_14_2" vbProcedure="false">#REF!</definedName>
    <definedName function="false" hidden="false" name="Debt_14_3" vbProcedure="false">#REF!</definedName>
    <definedName function="false" hidden="false" name="Debt_14_4" vbProcedure="false">#REF!</definedName>
    <definedName function="false" hidden="false" name="Debt_14_5" vbProcedure="false">#REF!</definedName>
    <definedName function="false" hidden="false" name="Debt_15_1" vbProcedure="false">#REF!</definedName>
    <definedName function="false" hidden="false" name="Debt_15_2" vbProcedure="false">#REF!</definedName>
    <definedName function="false" hidden="false" name="Debt_15_3" vbProcedure="false">#REF!</definedName>
    <definedName function="false" hidden="false" name="Debt_15_4" vbProcedure="false">#REF!</definedName>
    <definedName function="false" hidden="false" name="Debt_15_5" vbProcedure="false">#REF!</definedName>
    <definedName function="false" hidden="false" name="Debt_16_1" vbProcedure="false">#REF!</definedName>
    <definedName function="false" hidden="false" name="Debt_16_2" vbProcedure="false">#REF!</definedName>
    <definedName function="false" hidden="false" name="Debt_16_3" vbProcedure="false">#REF!</definedName>
    <definedName function="false" hidden="false" name="Debt_16_4" vbProcedure="false">#REF!</definedName>
    <definedName function="false" hidden="false" name="Debt_16_5" vbProcedure="false">#REF!</definedName>
    <definedName function="false" hidden="false" name="Debt_17_1" vbProcedure="false">#REF!</definedName>
    <definedName function="false" hidden="false" name="Debt_17_2" vbProcedure="false">#REF!</definedName>
    <definedName function="false" hidden="false" name="Debt_17_3" vbProcedure="false">#REF!</definedName>
    <definedName function="false" hidden="false" name="Debt_17_4" vbProcedure="false">#REF!</definedName>
    <definedName function="false" hidden="false" name="Debt_17_5" vbProcedure="false">#REF!</definedName>
    <definedName function="false" hidden="false" name="Debt_18_1" vbProcedure="false">#REF!</definedName>
    <definedName function="false" hidden="false" name="Debt_18_2" vbProcedure="false">#REF!</definedName>
    <definedName function="false" hidden="false" name="Debt_18_3" vbProcedure="false">#REF!</definedName>
    <definedName function="false" hidden="false" name="Debt_18_4" vbProcedure="false">#REF!</definedName>
    <definedName function="false" hidden="false" name="Debt_18_5" vbProcedure="false">#REF!</definedName>
    <definedName function="false" hidden="false" name="Debt_19_1" vbProcedure="false">#REF!</definedName>
    <definedName function="false" hidden="false" name="Debt_19_2" vbProcedure="false">#REF!</definedName>
    <definedName function="false" hidden="false" name="Debt_19_3" vbProcedure="false">#REF!</definedName>
    <definedName function="false" hidden="false" name="Debt_19_4" vbProcedure="false">#REF!</definedName>
    <definedName function="false" hidden="false" name="Debt_19_5" vbProcedure="false">#REF!</definedName>
    <definedName function="false" hidden="false" name="Debt_1_1" vbProcedure="false">#REF!</definedName>
    <definedName function="false" hidden="false" name="Debt_1_2" vbProcedure="false">#REF!</definedName>
    <definedName function="false" hidden="false" name="Debt_1_3" vbProcedure="false">#REF!</definedName>
    <definedName function="false" hidden="false" name="Debt_1_4" vbProcedure="false">#REF!</definedName>
    <definedName function="false" hidden="false" name="Debt_1_5" vbProcedure="false">#REF!</definedName>
    <definedName function="false" hidden="false" name="Debt_2_1" vbProcedure="false">#REF!</definedName>
    <definedName function="false" hidden="false" name="Debt_2_2" vbProcedure="false">#REF!</definedName>
    <definedName function="false" hidden="false" name="Debt_2_3" vbProcedure="false">#REF!</definedName>
    <definedName function="false" hidden="false" name="Debt_2_4" vbProcedure="false">#REF!</definedName>
    <definedName function="false" hidden="false" name="Debt_2_5" vbProcedure="false">#REF!</definedName>
    <definedName function="false" hidden="false" name="Debt_3_1" vbProcedure="false">#REF!</definedName>
    <definedName function="false" hidden="false" name="Debt_3_2" vbProcedure="false">#REF!</definedName>
    <definedName function="false" hidden="false" name="Debt_3_3" vbProcedure="false">#REF!</definedName>
    <definedName function="false" hidden="false" name="Debt_3_4" vbProcedure="false">#REF!</definedName>
    <definedName function="false" hidden="false" name="Debt_3_5" vbProcedure="false">#REF!</definedName>
    <definedName function="false" hidden="false" name="Debt_4_1" vbProcedure="false">#REF!</definedName>
    <definedName function="false" hidden="false" name="Debt_4_2" vbProcedure="false">#REF!</definedName>
    <definedName function="false" hidden="false" name="Debt_4_3" vbProcedure="false">#REF!</definedName>
    <definedName function="false" hidden="false" name="Debt_4_4" vbProcedure="false">#REF!</definedName>
    <definedName function="false" hidden="false" name="Debt_4_5" vbProcedure="false">#REF!</definedName>
    <definedName function="false" hidden="false" name="Debt_5_1" vbProcedure="false">#REF!</definedName>
    <definedName function="false" hidden="false" name="Debt_5_2" vbProcedure="false">#REF!</definedName>
    <definedName function="false" hidden="false" name="Debt_5_3" vbProcedure="false">#REF!</definedName>
    <definedName function="false" hidden="false" name="Debt_5_4" vbProcedure="false">#REF!</definedName>
    <definedName function="false" hidden="false" name="Debt_5_5" vbProcedure="false">#REF!</definedName>
    <definedName function="false" hidden="false" name="Debt_6_1" vbProcedure="false">#REF!</definedName>
    <definedName function="false" hidden="false" name="Debt_6_2" vbProcedure="false">#REF!</definedName>
    <definedName function="false" hidden="false" name="Debt_6_3" vbProcedure="false">#REF!</definedName>
    <definedName function="false" hidden="false" name="Debt_6_4" vbProcedure="false">#REF!</definedName>
    <definedName function="false" hidden="false" name="Debt_6_5" vbProcedure="false">#REF!</definedName>
    <definedName function="false" hidden="false" name="Debt_7_1" vbProcedure="false">#REF!</definedName>
    <definedName function="false" hidden="false" name="Debt_7_2" vbProcedure="false">#REF!</definedName>
    <definedName function="false" hidden="false" name="Debt_7_3" vbProcedure="false">#REF!</definedName>
    <definedName function="false" hidden="false" name="Debt_7_4" vbProcedure="false">#REF!</definedName>
    <definedName function="false" hidden="false" name="Debt_7_5" vbProcedure="false">#REF!</definedName>
    <definedName function="false" hidden="false" name="Debt_8_1" vbProcedure="false">#REF!</definedName>
    <definedName function="false" hidden="false" name="Debt_8_2" vbProcedure="false">#REF!</definedName>
    <definedName function="false" hidden="false" name="Debt_8_3" vbProcedure="false">#REF!</definedName>
    <definedName function="false" hidden="false" name="Debt_8_4" vbProcedure="false">#REF!</definedName>
    <definedName function="false" hidden="false" name="Debt_8_5" vbProcedure="false">#REF!</definedName>
    <definedName function="false" hidden="false" name="Debt_9_1" vbProcedure="false">#REF!</definedName>
    <definedName function="false" hidden="false" name="Debt_9_2" vbProcedure="false">#REF!</definedName>
    <definedName function="false" hidden="false" name="Debt_9_3" vbProcedure="false">#REF!</definedName>
    <definedName function="false" hidden="false" name="Debt_9_4" vbProcedure="false">#REF!</definedName>
    <definedName function="false" hidden="false" name="Debt_9_5" vbProcedure="false">#REF!</definedName>
    <definedName function="false" hidden="false" name="DEC" vbProcedure="false">#REF!</definedName>
    <definedName function="false" hidden="false" name="DEM_опл_ден" vbProcedure="false">'[24]Фин план'!$A$1</definedName>
    <definedName function="false" hidden="false" name="DEM_опл_мет" vbProcedure="false">'[24]Фин план'!$A$1</definedName>
    <definedName function="false" hidden="false" name="DEM_опл_откл" vbProcedure="false">'[24]Фин план'!$A$1</definedName>
    <definedName function="false" hidden="false" name="DEM_опл_проч" vbProcedure="false">'[24]Фин план'!$A$1</definedName>
    <definedName function="false" hidden="false" name="DEM_оплата" vbProcedure="false">'[24]Фин план'!$A$1</definedName>
    <definedName function="false" hidden="false" name="DEM_потр" vbProcedure="false">'[24]Фин план'!$A$1</definedName>
    <definedName function="false" hidden="false" name="DEM_р_опл_ден" vbProcedure="false">#REF!</definedName>
    <definedName function="false" hidden="false" name="DEM_р_опл_мет" vbProcedure="false">#REF!</definedName>
    <definedName function="false" hidden="false" name="DEM_р_опл_откл" vbProcedure="false">#REF!</definedName>
    <definedName function="false" hidden="false" name="DEM_р_опл_проч" vbProcedure="false">#REF!</definedName>
    <definedName function="false" hidden="false" name="DEM_р_оплата" vbProcedure="false">#REF!</definedName>
    <definedName function="false" hidden="false" name="DEM_р_потр" vbProcedure="false">#REF!</definedName>
    <definedName function="false" hidden="false" name="dep" vbProcedure="false">#REF!</definedName>
    <definedName function="false" hidden="false" name="dep_eur" vbProcedure="false">#REF!</definedName>
    <definedName function="false" hidden="false" name="dep_na" vbProcedure="false">#REF!</definedName>
    <definedName function="false" hidden="false" name="dep_rheox" vbProcedure="false">#REF!</definedName>
    <definedName function="false" hidden="false" name="dep_xecl" vbProcedure="false">#REF!</definedName>
    <definedName function="false" hidden="false" name="dfgerhfd" vbProcedure="false">dfgerhfd</definedName>
    <definedName function="false" hidden="false" name="dfhdfh" vbProcedure="false">dfhdfh</definedName>
    <definedName function="false" hidden="false" name="dhdfhd" vbProcedure="false">dhdfhd</definedName>
    <definedName function="false" hidden="false" name="dhdfhfd" vbProcedure="false">dhdfhfd</definedName>
    <definedName function="false" hidden="false" name="dhfdhh" vbProcedure="false">dhfdhh</definedName>
    <definedName function="false" hidden="false" name="DilutedShares" vbProcedure="false">#REF!</definedName>
    <definedName function="false" hidden="false" name="dip" vbProcedure="false">[25]FST5!$G$149:$G$165,P1_dip,P2_dip,P3_dip,P4_dip</definedName>
    <definedName function="false" hidden="false" name="P1_dip" vbProcedure="false">[25]FST5!$G$167:$G$172,[25]FST5!$G$174:$G$175,[25]FST5!$G$177:$G$180,[25]FST5!$G$182,[25]FST5!$G$184:$G$188,[25]FST5!$G$190,[25]FST5!$G$192:$G$194</definedName>
    <definedName function="false" hidden="false" name="P2_dip" vbProcedure="false">[25]FST5!$G$100:$G$116,[25]FST5!$G$118:$G$123,[25]FST5!$G$125:$G$126,[25]FST5!$G$128:$G$131,[25]FST5!$G$133,[25]FST5!$G$135:$G$139,[25]FST5!$G$141</definedName>
    <definedName function="false" hidden="false" name="P3_dip" vbProcedure="false">[25]FST5!$G$143:$G$145,[25]FST5!$G$214:$G$217,[25]FST5!$G$219:$G$224,[25]FST5!$G$226,[25]FST5!$G$228,[25]FST5!$G$230,[25]FST5!$G$232,[25]FST5!$G$197:$G$212</definedName>
    <definedName function="false" hidden="false" name="P4_dip" vbProcedure="false">[25]FST5!$G$70:$G$75,[25]FST5!$G$77:$G$78,[25]FST5!$G$80:$G$83,[25]FST5!$G$85,[25]FST5!$G$87:$G$91,[25]FST5!$G$93,[25]FST5!$G$95:$G$97,[25]FST5!$G$52:$G$68</definedName>
    <definedName function="false" hidden="false" name="DISCNTS" vbProcedure="false">'[26]CONT.'!$ES$29</definedName>
    <definedName function="false" hidden="false" name="DiscountYears" vbProcedure="false">#REF!</definedName>
    <definedName function="false" hidden="false" name="Dist" vbProcedure="false">#REF!</definedName>
    <definedName function="false" hidden="false" name="DistributionSynergies" vbProcedure="false">#REF!</definedName>
    <definedName function="false" hidden="false" name="DivAfterRate" vbProcedure="false">#REF!</definedName>
    <definedName function="false" hidden="false" name="DivAvRate1" vbProcedure="false">#REF!</definedName>
    <definedName function="false" hidden="false" name="DivAvRate2" vbProcedure="false">#REF!</definedName>
    <definedName function="false" hidden="false" name="DivAvRate3" vbProcedure="false">#REF!</definedName>
    <definedName function="false" hidden="false" name="DivBefore" vbProcedure="false">#REF!</definedName>
    <definedName function="false" hidden="false" name="DivBudgetRate" vbProcedure="false">#REF!</definedName>
    <definedName function="false" hidden="false" name="DivLERate" vbProcedure="false">#REF!</definedName>
    <definedName function="false" hidden="false" name="DIV_ADMIN" vbProcedure="false">#REF!</definedName>
    <definedName function="false" hidden="false" name="DIV_COM" vbProcedure="false">#REF!</definedName>
    <definedName function="false" hidden="false" name="DIV_EURCountry" vbProcedure="false">#REF!</definedName>
    <definedName function="false" hidden="false" name="DIV_EURExercise" vbProcedure="false">#REF!</definedName>
    <definedName function="false" hidden="false" name="DIV_EURPlant" vbProcedure="false">#REF!</definedName>
    <definedName function="false" hidden="false" name="DIV_EURPlantNo" vbProcedure="false">#REF!</definedName>
    <definedName function="false" hidden="false" name="DIV_IT" vbProcedure="false">#REF!</definedName>
    <definedName function="false" hidden="false" name="DIV_LOG" vbProcedure="false">#REF!</definedName>
    <definedName function="false" hidden="false" name="DIV_OTHERCountry" vbProcedure="false">#REF!</definedName>
    <definedName function="false" hidden="false" name="DIV_OTHERExercise" vbProcedure="false">#REF!</definedName>
    <definedName function="false" hidden="false" name="DIV_OTHERPlant" vbProcedure="false">#REF!</definedName>
    <definedName function="false" hidden="false" name="DIV_OTHERPlantNo" vbProcedure="false">#REF!</definedName>
    <definedName function="false" hidden="false" name="DIV_PACK" vbProcedure="false">#REF!</definedName>
    <definedName function="false" hidden="false" name="DIV_PROD" vbProcedure="false">#REF!</definedName>
    <definedName function="false" hidden="false" name="DIV_SEC" vbProcedure="false">#REF!</definedName>
    <definedName function="false" hidden="false" name="DOC" vbProcedure="false">#REF!</definedName>
    <definedName function="false" hidden="false" name="Dollar95" vbProcedure="false">[18]Sheet1!$A$1</definedName>
    <definedName function="false" hidden="false" name="Dominioni" vbProcedure="false">[8]DailySch!$A$1</definedName>
    <definedName function="false" hidden="false" name="Down_range" vbProcedure="false">#REF!</definedName>
    <definedName function="false" hidden="false" name="DPS" vbProcedure="false">#REF!</definedName>
    <definedName function="false" hidden="false" name="dsragh" vbProcedure="false">dsragh</definedName>
    <definedName function="false" hidden="false" name="dvrCustomer" vbProcedure="false">#REF!</definedName>
    <definedName function="false" hidden="false" name="dvrDay" vbProcedure="false">#REF!</definedName>
    <definedName function="false" hidden="false" name="dvrDocDay" vbProcedure="false">#REF!</definedName>
    <definedName function="false" hidden="false" name="dvrDocIss" vbProcedure="false">#REF!</definedName>
    <definedName function="false" hidden="false" name="dvrDocMonth" vbProcedure="false">#REF!</definedName>
    <definedName function="false" hidden="false" name="dvrDocNum" vbProcedure="false">#REF!</definedName>
    <definedName function="false" hidden="false" name="dvrDocSer" vbProcedure="false">#REF!</definedName>
    <definedName function="false" hidden="false" name="dvrDocYear" vbProcedure="false">#REF!</definedName>
    <definedName function="false" hidden="false" name="dvrMonth" vbProcedure="false">#REF!</definedName>
    <definedName function="false" hidden="false" name="dvrName" vbProcedure="false">#REF!</definedName>
    <definedName function="false" hidden="false" name="dvrNo" vbProcedure="false">#REF!</definedName>
    <definedName function="false" hidden="false" name="dvrNumber" vbProcedure="false">#REF!</definedName>
    <definedName function="false" hidden="false" name="dvrOrder" vbProcedure="false">#REF!</definedName>
    <definedName function="false" hidden="false" name="dvrPayer" vbProcedure="false">#REF!</definedName>
    <definedName function="false" hidden="false" name="dvrPayerBank1" vbProcedure="false">#REF!</definedName>
    <definedName function="false" hidden="false" name="dvrPayerBank2" vbProcedure="false">#REF!</definedName>
    <definedName function="false" hidden="false" name="dvrPayerCount" vbProcedure="false">#REF!</definedName>
    <definedName function="false" hidden="false" name="dvrQnt" vbProcedure="false">#REF!</definedName>
    <definedName function="false" hidden="false" name="dvrReceiver" vbProcedure="false">#REF!</definedName>
    <definedName function="false" hidden="false" name="dvrSupplier" vbProcedure="false">#REF!</definedName>
    <definedName function="false" hidden="false" name="dvrUnit" vbProcedure="false">#REF!</definedName>
    <definedName function="false" hidden="false" name="dvrValidDay" vbProcedure="false">#REF!</definedName>
    <definedName function="false" hidden="false" name="dvrValidMonth" vbProcedure="false">#REF!</definedName>
    <definedName function="false" hidden="false" name="dvrValidYear" vbProcedure="false">#REF!</definedName>
    <definedName function="false" hidden="false" name="dvrYear" vbProcedure="false">#REF!</definedName>
    <definedName function="false" hidden="false" name="d_r" vbProcedure="false">#REF!</definedName>
    <definedName function="false" hidden="false" name="e" vbProcedure="false">[10]Параметры!$A$1</definedName>
    <definedName function="false" hidden="false" name="E1_STEEL" vbProcedure="false">[27]СТАЛЬ!$E$7:$E$132</definedName>
    <definedName function="false" hidden="false" name="E2M_STEEL" vbProcedure="false">[27]СТАЛЬ!$H$7:$H$132</definedName>
    <definedName function="false" hidden="false" name="E2S_STEEL" vbProcedure="false">[27]СТАЛЬ!$G$7:$G$132</definedName>
    <definedName function="false" hidden="false" name="EBITDA" vbProcedure="false">#REF!</definedName>
    <definedName function="false" hidden="false" name="EBITDAAdjustment" vbProcedure="false">#REF!</definedName>
    <definedName function="false" hidden="false" name="ECI" vbProcedure="false">[8]DailySch!$A$7681</definedName>
    <definedName function="false" hidden="false" name="Ed1_" vbProcedure="false">'[28]Balance Sh+Indices'!$G$31</definedName>
    <definedName function="false" hidden="false" name="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eee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elkAddr1" vbProcedure="false">#REF!</definedName>
    <definedName function="false" hidden="false" name="elkAddr2" vbProcedure="false">#REF!</definedName>
    <definedName function="false" hidden="false" name="elkCount" vbProcedure="false">#REF!</definedName>
    <definedName function="false" hidden="false" name="elkCountFrom" vbProcedure="false">#REF!</definedName>
    <definedName function="false" hidden="false" name="elkCountTo" vbProcedure="false">#REF!</definedName>
    <definedName function="false" hidden="false" name="elkDateFrom" vbProcedure="false">#REF!</definedName>
    <definedName function="false" hidden="false" name="elkDateTo" vbProcedure="false">#REF!</definedName>
    <definedName function="false" hidden="false" name="elkDiscount" vbProcedure="false">#REF!</definedName>
    <definedName function="false" hidden="false" name="elkKAddr1" vbProcedure="false">#REF!</definedName>
    <definedName function="false" hidden="false" name="elkKAddr2" vbProcedure="false">#REF!</definedName>
    <definedName function="false" hidden="false" name="elkKCount" vbProcedure="false">#REF!</definedName>
    <definedName function="false" hidden="false" name="elkKCountFrom" vbProcedure="false">#REF!</definedName>
    <definedName function="false" hidden="false" name="elkKCountTo" vbProcedure="false">#REF!</definedName>
    <definedName function="false" hidden="false" name="elkKDateFrom" vbProcedure="false">#REF!</definedName>
    <definedName function="false" hidden="false" name="elkKDateTo" vbProcedure="false">#REF!</definedName>
    <definedName function="false" hidden="false" name="elkKDiscount" vbProcedure="false">#REF!</definedName>
    <definedName function="false" hidden="false" name="elkKNumber" vbProcedure="false">#REF!</definedName>
    <definedName function="false" hidden="false" name="elkKSumC" vbProcedure="false">#REF!</definedName>
    <definedName function="false" hidden="false" name="elkKSumR" vbProcedure="false">#REF!</definedName>
    <definedName function="false" hidden="false" name="elkKTarif" vbProcedure="false">#REF!</definedName>
    <definedName function="false" hidden="false" name="elkNumber" vbProcedure="false">#REF!</definedName>
    <definedName function="false" hidden="false" name="elkSumC" vbProcedure="false">#REF!</definedName>
    <definedName function="false" hidden="false" name="elkSumR" vbProcedure="false">#REF!</definedName>
    <definedName function="false" hidden="false" name="elkTarif" vbProcedure="false">#REF!</definedName>
    <definedName function="false" hidden="false" name="EMF" vbProcedure="false">[8]DailySch!$A$1</definedName>
    <definedName function="false" hidden="false" name="eso" vbProcedure="false">[25]FST5!$G$149:$G$165,P1_eso</definedName>
    <definedName function="false" hidden="false" name="P1_eso" vbProcedure="false"/>
    <definedName function="false" hidden="false" name="ESOcom" vbProcedure="false">#REF!</definedName>
    <definedName function="false" hidden="false" name="ESO_ET" vbProcedure="false">#REF!</definedName>
    <definedName function="false" hidden="false" name="ESO_PROT" vbProcedure="false">#REF!,#REF!,#REF!,P1_ESO_PROT</definedName>
    <definedName function="false" hidden="false" name="P1_ESO_PROT" vbProcedure="false">#REF!,#REF!,#REF!,#REF!,#REF!,#REF!,#REF!,#REF!</definedName>
    <definedName function="false" hidden="false" name="EURCountry" vbProcedure="false">#REF!</definedName>
    <definedName function="false" hidden="false" name="EURExercise" vbProcedure="false">#REF!</definedName>
    <definedName function="false" hidden="false" name="Euro1" vbProcedure="false">#REF!</definedName>
    <definedName function="false" hidden="false" name="Euro31399" vbProcedure="false">#REF!</definedName>
    <definedName function="false" hidden="false" name="Euro98" vbProcedure="false">[18]Sheet1!$D$60</definedName>
    <definedName function="false" hidden="false" name="EURO_USD_RATE" vbProcedure="false">#REF!</definedName>
    <definedName function="false" hidden="false" name="EUROконец" vbProcedure="false">[29]credit!$J$44</definedName>
    <definedName function="false" hidden="false" name="EUROначало" vbProcedure="false">#REF!</definedName>
    <definedName function="false" hidden="false" name="EURPlant" vbProcedure="false">#REF!</definedName>
    <definedName function="false" hidden="false" name="EURPlantNo" vbProcedure="false">#REF!</definedName>
    <definedName function="false" hidden="false" name="ew" vbProcedure="false">ew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itYear" vbProcedure="false">#REF!</definedName>
    <definedName function="false" hidden="false" name="export_year" vbProcedure="false">#REF!</definedName>
    <definedName function="false" hidden="false" name="f" vbProcedure="false">[10]Параметры!B1538</definedName>
    <definedName function="false" hidden="false" name="F10_FST_OPT" vbProcedure="false">#REF!</definedName>
    <definedName function="false" hidden="false" name="F10_FST_OPT_1" vbProcedure="false">#REF!</definedName>
    <definedName function="false" hidden="false" name="F10_FST_OPT_2" vbProcedure="false">#REF!</definedName>
    <definedName function="false" hidden="false" name="F10_FST_OPT_3" vbProcedure="false">#REF!</definedName>
    <definedName function="false" hidden="false" name="F10_FST_ROZN" vbProcedure="false">#REF!</definedName>
    <definedName function="false" hidden="false" name="F10_FST_ROZN_1" vbProcedure="false">#REF!</definedName>
    <definedName function="false" hidden="false" name="F10_FST_ROZN_2" vbProcedure="false">#REF!</definedName>
    <definedName function="false" hidden="false" name="F10_MAX_OPT" vbProcedure="false">#REF!</definedName>
    <definedName function="false" hidden="false" name="F10_MAX_OPT_1" vbProcedure="false">#REF!</definedName>
    <definedName function="false" hidden="false" name="F10_MAX_OPT_2" vbProcedure="false">#REF!</definedName>
    <definedName function="false" hidden="false" name="F10_MAX_OPT_3" vbProcedure="false">#REF!</definedName>
    <definedName function="false" hidden="false" name="F10_MAX_ROZN" vbProcedure="false">#REF!</definedName>
    <definedName function="false" hidden="false" name="F10_MAX_ROZN_1" vbProcedure="false">#REF!</definedName>
    <definedName function="false" hidden="false" name="F10_MAX_ROZN_2" vbProcedure="false">#REF!</definedName>
    <definedName function="false" hidden="false" name="F10_MIN_OPT" vbProcedure="false">#REF!</definedName>
    <definedName function="false" hidden="false" name="F10_MIN_OPT_1" vbProcedure="false">#REF!</definedName>
    <definedName function="false" hidden="false" name="F10_MIN_OPT_2" vbProcedure="false">#REF!</definedName>
    <definedName function="false" hidden="false" name="F10_MIN_OPT_3" vbProcedure="false">#REF!</definedName>
    <definedName function="false" hidden="false" name="F10_MIN_ROZN" vbProcedure="false">#REF!</definedName>
    <definedName function="false" hidden="false" name="F10_MIN_ROZN_1" vbProcedure="false">#REF!</definedName>
    <definedName function="false" hidden="false" name="F10_MIN_ROZN_2" vbProcedure="false">#REF!</definedName>
    <definedName function="false" hidden="false" name="F10_SCOPE" vbProcedure="false">#REF!</definedName>
    <definedName function="false" hidden="false" name="F9_OPT" vbProcedure="false">#REF!</definedName>
    <definedName function="false" hidden="false" name="F9_OPT_1" vbProcedure="false">#REF!</definedName>
    <definedName function="false" hidden="false" name="F9_OPT_2" vbProcedure="false">#REF!</definedName>
    <definedName function="false" hidden="false" name="F9_OPT_3" vbProcedure="false">#REF!</definedName>
    <definedName function="false" hidden="false" name="F9_ROZN" vbProcedure="false">#REF!</definedName>
    <definedName function="false" hidden="false" name="F9_ROZN_1" vbProcedure="false">#REF!</definedName>
    <definedName function="false" hidden="false" name="F9_ROZN_2" vbProcedure="false">#REF!</definedName>
    <definedName function="false" hidden="false" name="F9_SCOPE" vbProcedure="false">#REF!</definedName>
    <definedName function="false" hidden="false" name="F9_SC_1" vbProcedure="false">[21]Топливо2009!$A$1</definedName>
    <definedName function="false" hidden="false" name="F9_SC_2" vbProcedure="false">[21]Топливо2009!$A$1</definedName>
    <definedName function="false" hidden="false" name="F9_SC_3" vbProcedure="false">[21]Топливо2009!$A$1</definedName>
    <definedName function="false" hidden="false" name="F9_SC_4" vbProcedure="false">[21]Топливо2009!$A$1</definedName>
    <definedName function="false" hidden="false" name="F9_SC_5" vbProcedure="false">[21]Топливо2009!$A$1</definedName>
    <definedName function="false" hidden="false" name="F9_SC_6" vbProcedure="false">[21]Топливо2009!$A$1</definedName>
    <definedName function="false" hidden="false" name="FeB" vbProcedure="false">[9]январь!$D$35</definedName>
    <definedName function="false" hidden="false" name="FeB_тонн" vbProcedure="false">[9]январь!$B$35</definedName>
    <definedName function="false" hidden="false" name="FeCr1" vbProcedure="false">[9]январь!$D$31</definedName>
    <definedName function="false" hidden="false" name="FeCr100_цена" vbProcedure="false">#REF!</definedName>
    <definedName function="false" hidden="false" name="FeCr_1" vbProcedure="false">[9]январь!$D$31</definedName>
    <definedName function="false" hidden="false" name="FeCr_1_т" vbProcedure="false">[9]январь!$B$31</definedName>
    <definedName function="false" hidden="false" name="FeCr_8" vbProcedure="false">[9]январь!$D$32</definedName>
    <definedName function="false" hidden="false" name="FeCr_8_т" vbProcedure="false">[9]январь!$B$32</definedName>
    <definedName function="false" hidden="false" name="fees" vbProcedure="false">#REF!</definedName>
    <definedName function="false" hidden="false" name="FeMn" vbProcedure="false">[9]январь!$D$25</definedName>
    <definedName function="false" hidden="false" name="FeMn_тонн" vbProcedure="false">[9]январь!$B$25</definedName>
    <definedName function="false" hidden="false" name="FeMn_цена" vbProcedure="false">#REF!</definedName>
    <definedName function="false" hidden="false" name="FeMo" vbProcedure="false">[9]январь!$D$37</definedName>
    <definedName function="false" hidden="false" name="FeMo_тонн" vbProcedure="false">[9]январь!$B$37</definedName>
    <definedName function="false" hidden="false" name="FeNb" vbProcedure="false">[9]январь!$D$38</definedName>
    <definedName function="false" hidden="false" name="FeNb_тонн" vbProcedure="false">[9]январь!$B$38</definedName>
    <definedName function="false" hidden="false" name="FeSi45" vbProcedure="false">[9]январь!$D$27</definedName>
    <definedName function="false" hidden="false" name="FeSi45_т" vbProcedure="false">[9]январь!$B$27</definedName>
    <definedName function="false" hidden="false" name="FeSi45_цена" vbProcedure="false">#REF!</definedName>
    <definedName function="false" hidden="false" name="FeSi65" vbProcedure="false">[9]январь!$D$40</definedName>
    <definedName function="false" hidden="false" name="FeSi65_т" vbProcedure="false">[9]январь!$B$40</definedName>
    <definedName function="false" hidden="false" name="FeSi65_цена" vbProcedure="false">#REF!</definedName>
    <definedName function="false" hidden="false" name="FeSiCr" vbProcedure="false">[9]январь!$D$39</definedName>
    <definedName function="false" hidden="false" name="FeSiCr_тонн" vbProcedure="false">[9]январь!$B$39</definedName>
    <definedName function="false" hidden="false" name="FeTi30" vbProcedure="false">[9]январь!$D$29</definedName>
    <definedName function="false" hidden="false" name="FeTi30_т" vbProcedure="false">[9]январь!$B$29</definedName>
    <definedName function="false" hidden="false" name="FeTi_цена" vbProcedure="false">#REF!</definedName>
    <definedName function="false" hidden="false" name="FeV" vbProcedure="false">[9]январь!$D$30</definedName>
    <definedName function="false" hidden="false" name="FeV_тонн" vbProcedure="false">[9]январь!$B$30</definedName>
    <definedName function="false" hidden="false" name="FFF" vbProcedure="false">FFF</definedName>
    <definedName function="false" hidden="false" name="fg" vbProcedure="false">fg</definedName>
    <definedName function="false" hidden="false" name="fgnbgfngf" vbProcedure="false">fgnbgfngf</definedName>
    <definedName function="false" hidden="false" name="FootnoteAnchor" vbProcedure="false">#REF!</definedName>
    <definedName function="false" hidden="false" name="FootnoteRange" vbProcedure="false">#REF!</definedName>
    <definedName function="false" hidden="false" name="Forex" vbProcedure="false">#REF!</definedName>
    <definedName function="false" hidden="false" name="ForIns" vbProcedure="false">[30]Регионы!$A$1</definedName>
    <definedName function="false" hidden="false" name="form" vbProcedure="false">#REF!</definedName>
    <definedName function="false" hidden="false" name="FUEL" vbProcedure="false">#REF!</definedName>
    <definedName function="false" hidden="false" name="FUELLIST" vbProcedure="false">#REF!</definedName>
    <definedName function="false" hidden="false" name="FUEL_ET" vbProcedure="false">#REF!</definedName>
    <definedName function="false" hidden="false" name="Fungicide" vbProcedure="false">[2]Fungicide!$A$1</definedName>
    <definedName function="false" hidden="false" name="FXRATES" vbProcedure="false">#REF!</definedName>
    <definedName function="false" hidden="false" name="fx_rate" vbProcedure="false">#REF!</definedName>
    <definedName function="false" hidden="false" name="F_ST_ET" vbProcedure="false">#REF!</definedName>
    <definedName function="false" hidden="false" name="g" vbProcedure="false">g</definedName>
    <definedName function="false" hidden="false" name="GBPClosing" vbProcedure="false">'[31]Quarterly LBO Model'!$G$189</definedName>
    <definedName function="false" hidden="false" name="gdfhgh" vbProcedure="false">gdfhgh</definedName>
    <definedName function="false" hidden="false" name="GES" vbProcedure="false">#REF!</definedName>
    <definedName function="false" hidden="false" name="GES3_DATA" vbProcedure="false">#REF!</definedName>
    <definedName function="false" hidden="false" name="GES_DATA" vbProcedure="false">#REF!</definedName>
    <definedName function="false" hidden="false" name="GES_LIST" vbProcedure="false">#REF!</definedName>
    <definedName function="false" hidden="false" name="gf" vbProcedure="false">'[6]Продажи реальные и прогноз 20 л'!$E$47</definedName>
    <definedName function="false" hidden="false" name="gfd" vbProcedure="false">#REF!</definedName>
    <definedName function="false" hidden="false" name="gfg" vbProcedure="false">gfg</definedName>
    <definedName function="false" hidden="false" name="GH" vbProcedure="false">GH</definedName>
    <definedName function="false" hidden="false" name="GOD" vbProcedure="false">[32]Заголовок!$B$11</definedName>
    <definedName function="false" hidden="false" name="GRES" vbProcedure="false">#REF!</definedName>
    <definedName function="false" hidden="false" name="GRES_DATA" vbProcedure="false">#REF!</definedName>
    <definedName function="false" hidden="false" name="GRES_LIST" vbProcedure="false">#REF!</definedName>
    <definedName function="false" hidden="false" name="Group_PL" vbProcedure="false">'[33]DT 1999 (abst. from model)'!$A$1</definedName>
    <definedName function="false" hidden="false" name="GR_STEEL" vbProcedure="false">[27]СТАЛЬ!$B$7:$B$132</definedName>
    <definedName function="false" hidden="false" name="gtnn" vbProcedure="false">gtnn</definedName>
    <definedName function="false" hidden="false" name="gtty" vbProcedure="false">#REF!,#REF!,#REF!,P1_ESO_PROT</definedName>
    <definedName function="false" hidden="false" name="h" vbProcedure="false">h</definedName>
    <definedName function="false" hidden="false" name="HDA" vbProcedure="false">[34]COMPS!$E$11837</definedName>
    <definedName function="false" hidden="false" name="Helper_ГЭС" vbProcedure="false">[35]Справочники!$A$16:$A$18</definedName>
    <definedName function="false" hidden="false" name="Helper_Котельные" vbProcedure="false">[36]Справочники!$A$9:$A$12</definedName>
    <definedName function="false" hidden="false" name="Helper_ТЭС" vbProcedure="false">[36]Справочники!$A$2:$A$5</definedName>
    <definedName function="false" hidden="false" name="Helper_ТЭС_Котельные" vbProcedure="false">[37]Справочники!$A$2:$A$4,[37]Справочники!$A$16:$A$18</definedName>
    <definedName function="false" hidden="false" name="Helper_ФОРЭМ" vbProcedure="false">[36]Справочники!$A$30:$A$35</definedName>
    <definedName function="false" hidden="false" name="hhh" vbProcedure="false">hhh</definedName>
    <definedName function="false" hidden="false" name="hhy" vbProcedure="false">hhy</definedName>
    <definedName function="false" hidden="false" name="Hidden" vbProcedure="false">#REF!</definedName>
    <definedName function="false" hidden="false" name="Hidden2" vbProcedure="false">#REF!</definedName>
    <definedName function="false" hidden="false" name="Hidden3" vbProcedure="false">#REF!</definedName>
    <definedName function="false" hidden="false" name="Hidden4" vbProcedure="false">#REF!</definedName>
    <definedName function="false" hidden="false" name="Hidden5" vbProcedure="false">#REF!</definedName>
    <definedName function="false" hidden="false" name="Historange" vbProcedure="false">[22]SCO3!$B$80:$C$120</definedName>
    <definedName function="false" hidden="false" name="History" vbProcedure="false">[22]SCO3!$B$80</definedName>
    <definedName function="false" hidden="false" name="HLN1LE" vbProcedure="false">#REF!</definedName>
    <definedName function="false" hidden="false" name="hola" vbProcedure="false">{0.1;0;0.382758620689655;0;0;0;0.258620689655172;0;0.258620689655172}</definedName>
    <definedName function="false" hidden="false" name="IBC" vbProcedure="false">#REF!</definedName>
    <definedName function="false" hidden="false" name="II" vbProcedure="false">II</definedName>
    <definedName function="false" hidden="false" name="INCOME" vbProcedure="false">[16]LDE!$E$11890</definedName>
    <definedName function="false" hidden="false" name="index1" vbProcedure="false">#REF!</definedName>
    <definedName function="false" hidden="false" name="INN" vbProcedure="false">#REF!</definedName>
    <definedName function="false" hidden="false" name="Input_2" vbProcedure="false">#REF!</definedName>
    <definedName function="false" hidden="false" name="Input_3" vbProcedure="false">#REF!</definedName>
    <definedName function="false" hidden="false" name="Input_4" vbProcedure="false">#REF!</definedName>
    <definedName function="false" hidden="false" name="Input_5" vbProcedure="false">#REF!</definedName>
    <definedName function="false" hidden="false" name="Input_5b" vbProcedure="false">#REF!</definedName>
    <definedName function="false" hidden="false" name="Input_6" vbProcedure="false">#REF!</definedName>
    <definedName function="false" hidden="false" name="int" vbProcedure="false">[38]PPRAnalysis!$A$1</definedName>
    <definedName function="false" hidden="false" name="InvAfterRate" vbProcedure="false">#REF!</definedName>
    <definedName function="false" hidden="false" name="INVLERate" vbProcedure="false">#REF!</definedName>
    <definedName function="false" hidden="false" name="InvRate1" vbProcedure="false">#REF!</definedName>
    <definedName function="false" hidden="false" name="InvRate2" vbProcedure="false">#REF!</definedName>
    <definedName function="false" hidden="false" name="InvRate3" vbProcedure="false">#REF!</definedName>
    <definedName function="false" hidden="false" name="InvRate4" vbProcedure="false">#REF!</definedName>
    <definedName function="false" hidden="false" name="InvRateBefore" vbProcedure="false">#REF!</definedName>
    <definedName function="false" hidden="false" name="IPO" vbProcedure="false">#REF!</definedName>
    <definedName function="false" hidden="false" name="IT" vbProcedure="false">'[39]Flash Report SDC(EUR)'!$B$118</definedName>
    <definedName function="false" hidden="false" name="j" vbProcedure="false">{0.1;0;0.382758620689655;0;0;0;0.258620689655172;0;0.258620689655172}</definedName>
    <definedName function="false" hidden="false" name="JAN" vbProcedure="false">#REF!</definedName>
    <definedName function="false" hidden="false" name="jn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JUL" vbProcedure="false">#REF!</definedName>
    <definedName function="false" hidden="false" name="JUN" vbProcedure="false">#REF!</definedName>
    <definedName function="false" hidden="false" name="k" vbProcedure="false">k</definedName>
    <definedName function="false" hidden="false" name="kar" vbProcedure="false">{0.1;0;0.382758620689655;0;0;0;0.258620689655172;0;0.258620689655172}</definedName>
    <definedName function="false" hidden="false" name="kb" vbProcedure="false">'[6]Продажи реальные и прогноз 20 л'!$G$47</definedName>
    <definedName function="false" hidden="false" name="KBC" vbProcedure="false">#REF!</definedName>
    <definedName function="false" hidden="false" name="KEGMHR01" vbProcedure="false">#REF!</definedName>
    <definedName function="false" hidden="false" name="KEGMHRLE" vbProcedure="false">#REF!</definedName>
    <definedName function="false" hidden="false" name="KEGVOL01" vbProcedure="false">#REF!</definedName>
    <definedName function="false" hidden="false" name="KEGVOLLE" vbProcedure="false">#REF!</definedName>
    <definedName function="false" hidden="false" name="kl" vbProcedure="false">[13]0_33!$G$43</definedName>
    <definedName function="false" hidden="false" name="KPMG" vbProcedure="false">[18]Sheet1!$A$1</definedName>
    <definedName function="false" hidden="false" name="kurs" vbProcedure="false">#REF!</definedName>
    <definedName function="false" hidden="false" name="l" vbProcedure="false">l</definedName>
    <definedName function="false" hidden="false" name="l00" vbProcedure="false">l00</definedName>
    <definedName function="false" hidden="false" name="l0000" vbProcedure="false">l0000</definedName>
    <definedName function="false" hidden="false" name="l0l0l0" vbProcedure="false">l0l0l0</definedName>
    <definedName function="false" hidden="false" name="l0l0l0l0" vbProcedure="false">l0l0l0l0</definedName>
    <definedName function="false" hidden="false" name="Labor_Rate" vbProcedure="false">[40]Constants!$B$31</definedName>
    <definedName function="false" hidden="false" name="LB" vbProcedure="false">[8]DailySch!$A$1</definedName>
    <definedName function="false" hidden="false" name="LBO" vbProcedure="false">#REF!</definedName>
    <definedName function="false" hidden="false" name="LBOIPOExit1" vbProcedure="false">'[19]LBO Model'!$A$1</definedName>
    <definedName function="false" hidden="false" name="LBOIPOExit2" vbProcedure="false">'[19]LBO Model'!$A$1</definedName>
    <definedName function="false" hidden="false" name="LBOMinCash" vbProcedure="false">#REF!</definedName>
    <definedName function="false" hidden="false" name="LBOSaleExit1" vbProcedure="false">'[19]LBO Model'!$A$1</definedName>
    <definedName function="false" hidden="false" name="LBOSaleExit2" vbProcedure="false">'[19]LBO Model'!$A$1</definedName>
    <definedName function="false" hidden="false" name="LINE" vbProcedure="false">#REF!</definedName>
    <definedName function="false" hidden="false" name="LINE2" vbProcedure="false">#REF!</definedName>
    <definedName function="false" hidden="false" name="lkl" vbProcedure="false">lkl</definedName>
    <definedName function="false" hidden="false" name="LME" vbProcedure="false">#REF!</definedName>
    <definedName function="false" hidden="false" name="LME_alloys" vbProcedure="false">#REF!</definedName>
    <definedName function="false" hidden="false" name="LOG" vbProcedure="false">#REF!</definedName>
    <definedName function="false" hidden="false" name="LookUpRange" vbProcedure="false">#REF!</definedName>
    <definedName function="false" hidden="false" name="L_STEEL" vbProcedure="false">[27]СТАЛЬ!$I$7:$I$132</definedName>
    <definedName function="false" hidden="false" name="MAR" vbProcedure="false">#REF!</definedName>
    <definedName function="false" hidden="false" name="material" vbProcedure="false">#REF!</definedName>
    <definedName function="false" hidden="false" name="MAY" vbProcedure="false">#REF!</definedName>
    <definedName function="false" hidden="false" name="Minimum_Cash" vbProcedure="false">#REF!</definedName>
    <definedName function="false" hidden="false" name="Misc_Adder" vbProcedure="false">[40]Constants!$B$24</definedName>
    <definedName function="false" hidden="false" name="MmExcelLinker_6E24F10A_D93B_4197_A91F_1E8C46B84DD5" vbProcedure="false">#NAME? #NAME? [41]ээ!$I$76</definedName>
    <definedName function="false" hidden="false" name="Mnth" vbProcedure="false">'[42]Brew rub'!$AU$41217</definedName>
    <definedName function="false" hidden="false" name="MO" vbProcedure="false">#REF!</definedName>
    <definedName function="false" hidden="false" name="month" vbProcedure="false">'[42]Brew rub'!$FF$1</definedName>
    <definedName function="false" hidden="false" name="MR_STEEL" vbProcedure="false">[27]СТАЛЬ!$D$7:$D$132</definedName>
    <definedName function="false" hidden="false" name="naa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nakDay" vbProcedure="false">#REF!</definedName>
    <definedName function="false" hidden="false" name="nakFrom" vbProcedure="false">#REF!</definedName>
    <definedName function="false" hidden="false" name="nakl" vbProcedure="false">#REF!</definedName>
    <definedName function="false" hidden="false" name="nakl_r" vbProcedure="false">#REF!</definedName>
    <definedName function="false" hidden="false" name="nakl_r1" vbProcedure="false">#REF!</definedName>
    <definedName function="false" hidden="false" name="nakMonth" vbProcedure="false">#REF!</definedName>
    <definedName function="false" hidden="false" name="nakName" vbProcedure="false">#REF!</definedName>
    <definedName function="false" hidden="false" name="nakNo" vbProcedure="false">#REF!</definedName>
    <definedName function="false" hidden="false" name="nakNumber" vbProcedure="false">#REF!</definedName>
    <definedName function="false" hidden="false" name="nakPriceC" vbProcedure="false">#REF!</definedName>
    <definedName function="false" hidden="false" name="nakPriceR" vbProcedure="false">#REF!</definedName>
    <definedName function="false" hidden="false" name="nakQnt" vbProcedure="false">#REF!</definedName>
    <definedName function="false" hidden="false" name="nakSumC" vbProcedure="false">#REF!</definedName>
    <definedName function="false" hidden="false" name="nakSumR" vbProcedure="false">#REF!</definedName>
    <definedName function="false" hidden="false" name="nakTo" vbProcedure="false">#REF!</definedName>
    <definedName function="false" hidden="false" name="nakYear" vbProcedure="false">#REF!</definedName>
    <definedName function="false" hidden="false" name="NAPR" vbProcedure="false">[20]TEHSHEET!$F$31:$F$34</definedName>
    <definedName function="false" hidden="false" name="net" vbProcedure="false">[25]FST5!$G$100:$G$116,P1_net</definedName>
    <definedName function="false" hidden="false" name="P1_net" vbProcedure="false"/>
    <definedName function="false" hidden="false" name="NetDebt" vbProcedure="false">#REF!</definedName>
    <definedName function="false" hidden="false" name="NET_INV" vbProcedure="false">[43]TEHSHEET!$CV$29</definedName>
    <definedName function="false" hidden="false" name="NET_ORG" vbProcedure="false">[43]TEHSHEET!$A$25345</definedName>
    <definedName function="false" hidden="false" name="NET_W" vbProcedure="false">[43]TEHSHEET!$A$100</definedName>
    <definedName function="false" hidden="false" name="new" vbProcedure="false">{0.1;0;0.45;0;0;0;0;0;0.45}</definedName>
    <definedName function="false" hidden="false" name="nfyz" vbProcedure="false">nfyz</definedName>
    <definedName function="false" hidden="false" name="Ni" vbProcedure="false">[9]январь!$D$36</definedName>
    <definedName function="false" hidden="false" name="Ni_тонн" vbProcedure="false">[9]январь!$B$36</definedName>
    <definedName function="false" hidden="false" name="NOM" vbProcedure="false">#REF!</definedName>
    <definedName function="false" hidden="false" name="Note_a" vbProcedure="false">#REF!</definedName>
    <definedName function="false" hidden="false" name="NOV" vbProcedure="false">#REF!</definedName>
    <definedName function="false" hidden="false" name="NSRF" vbProcedure="false">#REF!</definedName>
    <definedName function="false" hidden="false" name="Num" vbProcedure="false">[44]Регионы!$C$24:$C$123</definedName>
    <definedName function="false" hidden="false" name="nwabc" vbProcedure="false">'[45]4. NWABC'!$H$3:$J$154</definedName>
    <definedName function="false" hidden="false" name="o" vbProcedure="false">o</definedName>
    <definedName function="false" hidden="false" name="Ob" vbProcedure="false">#REF!</definedName>
    <definedName function="false" hidden="false" name="obs" vbProcedure="false">#REF!</definedName>
    <definedName function="false" hidden="false" name="OCT" vbProcedure="false">#REF!</definedName>
    <definedName function="false" hidden="false" name="OKTMO" vbProcedure="false">#REF!</definedName>
    <definedName function="false" hidden="false" name="old" vbProcedure="false">{0.1;0;0.382758620689655;0;0;0;0.258620689655172;0;0.258620689655172}</definedName>
    <definedName function="false" hidden="false" name="OLE_LINK1" vbProcedure="false">#REF!</definedName>
    <definedName function="false" hidden="false" name="oo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Oplata" vbProcedure="false">#REF!</definedName>
    <definedName function="false" hidden="false" name="OptionHide" vbProcedure="false">#REF!</definedName>
    <definedName function="false" hidden="false" name="Options_and_Warrants_1_1" vbProcedure="false">#REF!</definedName>
    <definedName function="false" hidden="false" name="Options_and_Warrants_1_2" vbProcedure="false">#REF!</definedName>
    <definedName function="false" hidden="false" name="Options_and_Warrants_1_3" vbProcedure="false">#REF!</definedName>
    <definedName function="false" hidden="false" name="Options_and_Warrants_1_4" vbProcedure="false">#REF!</definedName>
    <definedName function="false" hidden="false" name="Options_and_Warrants_2_1" vbProcedure="false">#REF!</definedName>
    <definedName function="false" hidden="false" name="Options_and_Warrants_2_2" vbProcedure="false">#REF!</definedName>
    <definedName function="false" hidden="false" name="Options_and_Warrants_2_3" vbProcedure="false">#REF!</definedName>
    <definedName function="false" hidden="false" name="Options_and_Warrants_2_4" vbProcedure="false">#REF!</definedName>
    <definedName function="false" hidden="false" name="Options_and_Warrants_3_1" vbProcedure="false">#REF!</definedName>
    <definedName function="false" hidden="false" name="Options_and_Warrants_3_2" vbProcedure="false">#REF!</definedName>
    <definedName function="false" hidden="false" name="Options_and_Warrants_3_3" vbProcedure="false">#REF!</definedName>
    <definedName function="false" hidden="false" name="Options_and_Warrants_3_4" vbProcedure="false">#REF!</definedName>
    <definedName function="false" hidden="false" name="Options_and_Warrants_4_1" vbProcedure="false">#REF!</definedName>
    <definedName function="false" hidden="false" name="Options_and_Warrants_4_2" vbProcedure="false">#REF!</definedName>
    <definedName function="false" hidden="false" name="Options_and_Warrants_4_3" vbProcedure="false">#REF!</definedName>
    <definedName function="false" hidden="false" name="Options_and_Warrants_4_4" vbProcedure="false">#REF!</definedName>
    <definedName function="false" hidden="false" name="Options_and_Warrants_5_1" vbProcedure="false">#REF!</definedName>
    <definedName function="false" hidden="false" name="Options_and_Warrants_5_2" vbProcedure="false">#REF!</definedName>
    <definedName function="false" hidden="false" name="Options_and_Warrants_5_3" vbProcedure="false">#REF!</definedName>
    <definedName function="false" hidden="false" name="Options_and_Warrants_5_4" vbProcedure="false">#REF!</definedName>
    <definedName function="false" hidden="false" name="Options_and_Warrants_6_1" vbProcedure="false">#REF!</definedName>
    <definedName function="false" hidden="false" name="Options_and_Warrants_6_2" vbProcedure="false">#REF!</definedName>
    <definedName function="false" hidden="false" name="Options_and_Warrants_6_3" vbProcedure="false">#REF!</definedName>
    <definedName function="false" hidden="false" name="Options_and_Warrants_6_4" vbProcedure="false">#REF!</definedName>
    <definedName function="false" hidden="false" name="Options_and_Warrants_7_1" vbProcedure="false">#REF!</definedName>
    <definedName function="false" hidden="false" name="Options_and_Warrants_7_2" vbProcedure="false">#REF!</definedName>
    <definedName function="false" hidden="false" name="Options_and_Warrants_7_3" vbProcedure="false">#REF!</definedName>
    <definedName function="false" hidden="false" name="Options_and_Warrants_7_4" vbProcedure="false">#REF!</definedName>
    <definedName function="false" hidden="false" name="Option_Proceeds" vbProcedure="false">#REF!</definedName>
    <definedName function="false" hidden="false" name="ORE" vbProcedure="false">#REF!</definedName>
    <definedName function="false" hidden="false" name="ORG" vbProcedure="false">[30]Справочники!$A$1</definedName>
    <definedName function="false" hidden="false" name="Org_list" vbProcedure="false">#REF!</definedName>
    <definedName function="false" hidden="false" name="OTHERCountry" vbProcedure="false">#REF!</definedName>
    <definedName function="false" hidden="false" name="OTHERExercise" vbProcedure="false">#REF!</definedName>
    <definedName function="false" hidden="false" name="OTHERPlant" vbProcedure="false">#REF!</definedName>
    <definedName function="false" hidden="false" name="OTHERPlantNo" vbProcedure="false">#REF!</definedName>
    <definedName function="false" hidden="false" name="OtherProducts" vbProcedure="false">[2]Others!$A$1</definedName>
    <definedName function="false" hidden="false" name="Other_inc" vbProcedure="false">#REF!</definedName>
    <definedName function="false" hidden="false" name="OTH_DATA" vbProcedure="false">#REF!</definedName>
    <definedName function="false" hidden="false" name="OTH_LIST" vbProcedure="false">#REF!</definedName>
    <definedName function="false" hidden="false" name="output_year" vbProcedure="false">#REF!</definedName>
    <definedName function="false" hidden="false" name="overheads" vbProcedure="false">#REF!</definedName>
    <definedName function="false" hidden="false" name="p" vbProcedure="false">'[46]Вводные данные систем'!$A$13569</definedName>
    <definedName function="false" hidden="false" name="P10_SCOPE_FULL_LOAD" vbProcedure="false">#REF!,#REF!,#REF!,#REF!,#REF!,#REF!</definedName>
    <definedName function="false" hidden="false" name="P10_T1?unit?ТРУБ" vbProcedure="false">#REF!,#REF!,#REF!,#REF!,#REF!,#REF!,#REF!</definedName>
    <definedName function="false" hidden="false" name="P10_T1_Protect" vbProcedure="false">[50]перекрестка!$F$42:$H$46,[50]перекрестка!$F$49:$G$49,[50]перекрестка!$F$50:$H$54,[50]перекрестка!$F$55:$G$55,[50]перекрестка!$F$56:$H$60</definedName>
    <definedName function="false" hidden="false" name="P10_T28_Protection" vbProcedure="false">'[37]28'!$G$167:$H$169,'[37]28'!$D$172:$E$174,'[37]28'!$G$172:$H$174,'[37]28'!$D$178:$E$180,'[37]28'!$G$178:$H$181,'[37]28'!$D$184:$E$186,'[37]28'!$G$184:$H$186</definedName>
    <definedName function="false" hidden="false" name="P11_SCOPE_FULL_LOAD" vbProcedure="false">#REF!,#REF!,#REF!,#REF!,#REF!</definedName>
    <definedName function="false" hidden="false" name="P11_T1?unit?ТРУБ" vbProcedure="false">#REF!,#REF!,#REF!,#REF!,#REF!,#REF!,#REF!</definedName>
    <definedName function="false" hidden="false" name="P11_T1_Protect" vbProcedure="false">[50]перекрестка!$F$62:$H$66,[50]перекрестка!$F$68:$H$72,[50]перекрестка!$F$74:$H$78,[50]перекрестка!$F$80:$H$84,[50]перекрестка!$F$89:$G$89</definedName>
    <definedName function="false" hidden="false" name="P11_T28_Protection" vbProcedure="false">'[37]28'!$D$193:$E$195,'[37]28'!$G$193:$H$195,'[37]28'!$D$198:$E$200,'[37]28'!$G$198:$H$200,'[37]28'!$D$204:$E$206,'[37]28'!$G$204:$H$206,'[37]28'!$D$210:$E$212,'[37]28'!$B$68:$B$70</definedName>
    <definedName function="false" hidden="false" name="P12_SCOPE_FULL_LOAD" vbProcedure="false">#REF!,#REF!,#REF!,#REF!,#REF!,#REF!</definedName>
    <definedName function="false" hidden="false" name="P12_T1?unit?ТРУБ" vbProcedure="false">#REF!,#REF!,#REF!,#REF!,#REF!,#REF!,#REF!,P1_T1?unit?ТРУБ</definedName>
    <definedName function="false" hidden="false" name="P1_T1?unit?ТРУБ" vbProcedure="false">#REF!,#REF!,#REF!,#REF!,#REF!,#REF!,#REF!</definedName>
    <definedName function="false" hidden="false" name="P12_T1_Protect" vbProcedure="false">[50]перекрестка!$F$90:$H$94,[50]перекрестка!$F$95:$G$95,[50]перекрестка!$F$96:$H$100,[50]перекрестка!$F$102:$H$106,[50]перекрестка!$F$108:$H$112</definedName>
    <definedName function="false" hidden="false" name="P12_T28_Protection" vbProcedure="false">P1_T28_Protection,P2_T28_Protection,P3_T28_Protection,P4_T28_Protection,P5_T28_Protection,P6_T28_Protection,P7_T28_Protection,P8_T28_Protection</definedName>
    <definedName function="false" hidden="false" name="P1_T28_Protection" vbProcedure="false">'[37]28'!$B$74:$B$76,'[37]28'!$B$80:$B$82,'[37]28'!$B$89:$B$91,'[37]28'!$B$94:$B$96,'[37]28'!$B$100:$B$102,'[37]28'!$B$106:$B$108,'[37]28'!$B$115:$B$117,'[37]28'!$B$120:$B$122</definedName>
    <definedName function="false" hidden="false" name="P2_T28_Protection" vbProcedure="false">'[37]28'!$B$126:$B$128,'[37]28'!$B$132:$B$134,'[37]28'!$B$141:$B$143,'[37]28'!$B$146:$B$148,'[37]28'!$B$152:$B$154,'[37]28'!$B$158:$B$160,'[37]28'!$B$167:$B$169</definedName>
    <definedName function="false" hidden="false" name="P3_T28_Protection" vbProcedure="false">'[37]28'!$B$172:$B$174,'[37]28'!$B$178:$B$180,'[37]28'!$B$184:$B$186,'[37]28'!$B$193:$B$195,'[37]28'!$B$198:$B$200,'[37]28'!$B$204:$B$206,'[37]28'!$B$210:$B$212</definedName>
    <definedName function="false" hidden="false" name="P4_T28_Protection" vbProcedure="false">'[37]28'!$B$219:$B$221,'[37]28'!$B$224:$B$226,'[37]28'!$B$230:$B$232,'[37]28'!$B$236:$B$238,'[37]28'!$B$245:$B$247,'[37]28'!$B$250:$B$252,'[37]28'!$B$256:$B$258</definedName>
    <definedName function="false" hidden="false" name="P5_T28_Protection" vbProcedure="false">'[37]28'!$B$262:$B$264,'[37]28'!$B$271:$B$273,'[37]28'!$B$276:$B$278,'[37]28'!$B$282:$B$284,'[37]28'!$B$288:$B$291,'[37]28'!$B$11:$B$13,'[37]28'!$B$16:$B$18,'[37]28'!$B$22:$B$24</definedName>
    <definedName function="false" hidden="false" name="P6_T28_Protection" vbProcedure="false">'[37]28'!$B$28:$B$30,'[37]28'!$B$37:$B$39,'[37]28'!$B$42:$B$44,'[37]28'!$B$48:$B$50,'[37]28'!$B$54:$B$56,'[37]28'!$B$63:$B$65,'[37]28'!$G$210:$H$212,'[37]28'!$D$11:$E$13</definedName>
    <definedName function="false" hidden="false" name="P7_T28_Protection" vbProcedure="false">'[37]28'!$G$11:$H$13,'[37]28'!$D$16:$E$18,'[37]28'!$G$16:$H$18,'[37]28'!$D$22:$E$24,'[37]28'!$G$22:$H$24,'[37]28'!$D$28:$E$30,'[37]28'!$G$28:$H$30,'[37]28'!$D$37:$E$39</definedName>
    <definedName function="false" hidden="false" name="P8_T28_Protection" vbProcedure="false">'[37]28'!$G$37:$H$39,'[37]28'!$D$42:$E$44,'[37]28'!$G$42:$H$44,'[37]28'!$D$48:$E$50,'[37]28'!$G$48:$H$50,'[37]28'!$D$54:$E$56,'[37]28'!$G$54:$H$56,'[37]28'!$D$89:$E$91</definedName>
    <definedName function="false" hidden="false" name="P13_SCOPE_FULL_LOAD" vbProcedure="false">#REF!,#REF!,#REF!,#REF!,#REF!,#REF!</definedName>
    <definedName function="false" hidden="false" name="P13_T1?unit?ТРУБ" vbProcedure="false">P2_T1?unit?ТРУБ,P3_T1?unit?ТРУБ,P4_T1?unit?ТРУБ,P5_T1?unit?ТРУБ,P6_T1?unit?ТРУБ,P7_T1?unit?ТРУБ,P8_T1?unit?ТРУБ,P9_T1?unit?ТРУБ,P10_T1?unit?ТРУБ</definedName>
    <definedName function="false" hidden="false" name="P2_T1?unit?ТРУБ" vbProcedure="false">#REF!,#REF!,#REF!,#REF!,#REF!,#REF!,#REF!</definedName>
    <definedName function="false" hidden="false" name="P3_T1?unit?ТРУБ" vbProcedure="false">#REF!,#REF!,#REF!,#REF!,#REF!,#REF!,#REF!</definedName>
    <definedName function="false" hidden="false" name="P4_T1?unit?ТРУБ" vbProcedure="false">#REF!,#REF!,#REF!,#REF!,#REF!,#REF!,#REF!</definedName>
    <definedName function="false" hidden="false" name="P5_T1?unit?ТРУБ" vbProcedure="false">#REF!,#REF!,#REF!,#REF!,#REF!,#REF!,#REF!</definedName>
    <definedName function="false" hidden="false" name="P6_T1?unit?ТРУБ" vbProcedure="false">#REF!,#REF!,#REF!,#REF!,#REF!,#REF!,#REF!</definedName>
    <definedName function="false" hidden="false" name="P7_T1?unit?ТРУБ" vbProcedure="false">#REF!,#REF!,#REF!,#REF!,#REF!,#REF!,#REF!</definedName>
    <definedName function="false" hidden="false" name="P8_T1?unit?ТРУБ" vbProcedure="false">#REF!,#REF!,#REF!,#REF!,#REF!,#REF!,#REF!</definedName>
    <definedName function="false" hidden="false" name="P9_T1?unit?ТРУБ" vbProcedure="false">#REF!,#REF!,#REF!,#REF!,#REF!,#REF!,#REF!</definedName>
    <definedName function="false" hidden="false" name="P13_T1_Protect" vbProcedure="false">[50]перекрестка!$F$114:$H$118,[50]перекрестка!$F$120:$H$124,[50]перекрестка!$F$127:$G$127,[50]перекрестка!$F$128:$H$132,[50]перекрестка!$F$133:$G$133</definedName>
    <definedName function="false" hidden="false" name="P14_SCOPE_FULL_LOAD" vbProcedure="false">#REF!,#REF!,#REF!,#REF!,#REF!,#REF!</definedName>
    <definedName function="false" hidden="false" name="P14_T1_Protect" vbProcedure="false">[50]перекрестка!$F$134:$H$138,[50]перекрестка!$F$140:$H$144,[50]перекрестка!$F$146:$H$150,[50]перекрестка!$F$152:$H$156,[50]перекрестка!$F$158:$H$162</definedName>
    <definedName function="false" hidden="false" name="P15_SCOPE_FULL_LOAD" vbProcedure="false">#REF!,#REF!,#REF!,#REF!,#REF!,P1_SCOPE_FULL_LOAD</definedName>
    <definedName function="false" hidden="false" name="P1_SCOPE_FULL_LOAD" vbProcedure="false">#REF!,#REF!,#REF!,#REF!,#REF!,#REF!</definedName>
    <definedName function="false" hidden="false" name="P15_T1_Protect" vbProcedure="false">[50]перекрестка!$J$158:$K$162,[50]перекрестка!$J$152:$K$156,[50]перекрестка!$J$146:$K$150,[50]перекрестка!$J$140:$K$144,[50]перекрестка!$J$11</definedName>
    <definedName function="false" hidden="false" name="P16_SCOPE_FULL_LOAD" vbProcedure="false">P2_SCOPE_FULL_LOAD,P3_SCOPE_FULL_LOAD,P4_SCOPE_FULL_LOAD,P5_SCOPE_FULL_LOAD,P6_SCOPE_FULL_LOAD,P7_SCOPE_FULL_LOAD,P8_SCOPE_FULL_LOAD</definedName>
    <definedName function="false" hidden="false" name="P2_SCOPE_FULL_LOAD" vbProcedure="false"/>
    <definedName function="false" hidden="false" name="P3_SCOPE_FULL_LOAD" vbProcedure="false"/>
    <definedName function="false" hidden="false" name="P4_SCOPE_FULL_LOAD" vbProcedure="false"/>
    <definedName function="false" hidden="false" name="P5_SCOPE_FULL_LOAD" vbProcedure="false"/>
    <definedName function="false" hidden="false" name="P6_SCOPE_FULL_LOAD" vbProcedure="false"/>
    <definedName function="false" hidden="false" name="P7_SCOPE_FULL_LOAD" vbProcedure="false"/>
    <definedName function="false" hidden="false" name="P8_SCOPE_FULL_LOAD" vbProcedure="false"/>
    <definedName function="false" hidden="false" name="P16_T1_Protect" vbProcedure="false">[50]перекрестка!$J$12:$K$16,[50]перекрестка!$J$17,[50]перекрестка!$J$18:$K$22,[50]перекрестка!$J$24:$K$28,[50]перекрестка!$J$30:$K$34,[50]перекрестка!$F$23:$G$23</definedName>
    <definedName function="false" hidden="false" name="P17_SCOPE_FULL_LOAD" vbProcedure="false">P9_SCOPE_FULL_LOAD,P10_SCOPE_FULL_LOAD,P11_SCOPE_FULL_LOAD,P12_SCOPE_FULL_LOAD,P13_SCOPE_FULL_LOAD,P14_SCOPE_FULL_LOAD,P15_SCOPE_FULL_LOAD</definedName>
    <definedName function="false" hidden="false" name="P9_SCOPE_FULL_LOAD" vbProcedure="false"/>
    <definedName function="false" hidden="false" name="P17_T1_Protect" vbProcedure="false">[50]перекрестка!$F$29:$G$29,[50]перекрестка!$F$61:$G$61,[50]перекрестка!$F$67:$G$67,[50]перекрестка!$F$101:$G$101,[50]перекрестка!$F$107:$G$107</definedName>
    <definedName function="false" hidden="false" name="P18_T1_Protect" vbProcedure="false">[50]перекрестка!$F$139:$G$139,[50]перекрестка!$F$145:$G$145,[50]перекрестка!$J$36:$K$40,P1_T1_Protect,P2_T1_Protect,P3_T1_Protect,P4_T1_Protect</definedName>
    <definedName function="false" hidden="false" name="P1_T1_Protect" vbProcedure="false">[50]перекрестка!$J$42:$K$46,[50]перекрестка!$J$49,[50]перекрестка!$J$50:$K$54,[50]перекрестка!$J$55,[50]перекрестка!$J$56:$K$60,[50]перекрестка!$J$62:$K$66</definedName>
    <definedName function="false" hidden="false" name="P2_T1_Protect" vbProcedure="false"/>
    <definedName function="false" hidden="false" name="P3_T1_Protect" vbProcedure="false"/>
    <definedName function="false" hidden="false" name="P4_T1_Protect" vbProcedure="false"/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5_T1_Protect" vbProcedure="false"/>
    <definedName function="false" hidden="false" name="P6_T1_Protect" vbProcedure="false"/>
    <definedName function="false" hidden="false" name="P7_T1_Protect" vbProcedure="false"/>
    <definedName function="false" hidden="false" name="P8_T1_Protect" vbProcedure="false"/>
    <definedName function="false" hidden="false" name="P9_T1_Protect" vbProcedure="false"/>
    <definedName function="false" hidden="false" name="P1_eso" vbProcedure="false">[47]FST5!$G$167:$G$172,[47]FST5!$G$174:$G$175,[47]FST5!$G$177:$G$180,[47]FST5!$G$182,[47]FST5!$G$184:$G$188,[47]FST5!$G$190,[47]FST5!$G$192:$G$194</definedName>
    <definedName function="false" hidden="false" name="P1_net" vbProcedure="false">[47]FST5!$G$118:$G$123,[47]FST5!$G$125:$G$126,[47]FST5!$G$128:$G$131,[47]FST5!$G$133,[47]FST5!$G$135:$G$139,[47]FST5!$G$141,[47]FST5!$G$143:$G$145</definedName>
    <definedName function="false" hidden="false" name="P1_SBT_PROT" vbProcedure="false">#REF!,#REF!,#REF!,#REF!,#REF!,#REF!,#REF!</definedName>
    <definedName function="false" hidden="false" name="P1_SC22" vbProcedure="false">#REF!,#REF!,#REF!,#REF!,#REF!,#REF!</definedName>
    <definedName function="false" hidden="false" name="P1_SCOPE_16_PRT" vbProcedure="false">'[48]16'!$E$15:$I$16,'[48]16'!$E$18:$I$20,'[48]16'!$E$23:$I$23,'[48]16'!$E$26:$I$26,'[48]16'!$E$29:$I$29,'[48]16'!$E$32:$I$32,'[48]16'!$E$35:$I$35,'[48]16'!$B$34,'[48]16'!$B$37</definedName>
    <definedName function="false" hidden="false" name="P1_SCOPE_17_PRT" vbProcedure="false">#REF!,#REF!,#REF!,#REF!,#REF!,#REF!,#REF!,#REF!</definedName>
    <definedName function="false" hidden="false" name="P1_SCOPE_4_PRT" vbProcedure="false">'[48]4'!$F$23:$I$23,'[48]4'!$F$25:$I$25,'[48]4'!$F$27:$I$31,'[48]4'!$K$14:$N$20,'[48]4'!$K$23:$N$23,'[48]4'!$K$25:$N$25,'[48]4'!$K$27:$N$31,'[48]4'!$P$14:$S$20,'[48]4'!$P$23:$S$23</definedName>
    <definedName function="false" hidden="false" name="P1_SCOPE_5_PRT" vbProcedure="false">'[48]5'!$F$23:$I$23,'[48]5'!$F$25:$I$25,'[48]5'!$F$27:$I$31,'[48]5'!$K$14:$N$21,'[48]5'!$K$23:$N$23,'[48]5'!$K$25:$N$25,'[48]5'!$K$27:$N$31,'[48]5'!$P$14:$S$21,'[48]5'!$P$23:$S$23</definedName>
    <definedName function="false" hidden="false" name="P1_SCOPE_CORR" vbProcedure="false">#REF!,#REF!,#REF!,#REF!,#REF!,#REF!,#REF!</definedName>
    <definedName function="false" hidden="false" name="P1_SCOPE_DOP" vbProcedure="false">[49]Регионы!$EN$1,[49]Регионы!$W$1,[49]Регионы!$A$6145,[49]Регионы!$A$14908,[49]Регионы!$A$1281,[49]Регионы!$A$1</definedName>
    <definedName function="false" hidden="false" name="P1_SCOPE_F1_PRT" vbProcedure="false">#REF!,#REF!,#REF!,#REF!</definedName>
    <definedName function="false" hidden="false" name="P1_SCOPE_F2_PRT" vbProcedure="false">#REF!,#REF!,#REF!,#REF!</definedName>
    <definedName function="false" hidden="false" name="P1_SCOPE_FLOAD" vbProcedure="false">#REF!,#REF!,#REF!,#REF!,#REF!,#REF!</definedName>
    <definedName function="false" hidden="false" name="P1_SCOPE_FRML" vbProcedure="false">#REF!,#REF!,#REF!,#REF!,#REF!,#REF!</definedName>
    <definedName function="false" hidden="false" name="P1_SCOPE_FST7" vbProcedure="false">#REF!,#REF!,#REF!,#REF!,#REF!,#REF!</definedName>
    <definedName function="false" hidden="false" name="P1_SCOPE_IND" vbProcedure="false">#REF!,#REF!,#REF!,#REF!,#REF!,#REF!</definedName>
    <definedName function="false" hidden="false" name="P1_SCOPE_IND2" vbProcedure="false">#REF!,#REF!,#REF!,#REF!,#REF!</definedName>
    <definedName function="false" hidden="false" name="P1_SCOPE_NOTIND" vbProcedure="false">#REF!,#REF!,#REF!,#REF!,#REF!,#REF!</definedName>
    <definedName function="false" hidden="false" name="P1_SCOPE_NotInd2" vbProcedure="false">#REF!,#REF!,#REF!,#REF!,#REF!,#REF!,#REF!</definedName>
    <definedName function="false" hidden="false" name="P1_SCOPE_NotInd3" vbProcedure="false">#REF!,#REF!,#REF!,#REF!,#REF!,#REF!,#REF!</definedName>
    <definedName function="false" hidden="false" name="P1_SCOPE_NotInt" vbProcedure="false">#REF!,#REF!,#REF!,#REF!,#REF!,#REF!</definedName>
    <definedName function="false" hidden="false" name="P1_SCOPE_PER_PRT" vbProcedure="false">[48]перекрестка!$H$15:$H$19,[48]перекрестка!$H$21:$H$25,[48]перекрестка!$J$14:$J$25,[48]перекрестка!$K$15:$K$19,[48]перекрестка!$K$21:$K$25</definedName>
    <definedName function="false" hidden="false" name="P1_SCOPE_SAVE2" vbProcedure="false">#REF!,#REF!,#REF!,#REF!,#REF!,#REF!,#REF!</definedName>
    <definedName function="false" hidden="false" name="P1_SCOPE_SV_LD" vbProcedure="false">#REF!,#REF!,#REF!,#REF!,#REF!,#REF!,#REF!</definedName>
    <definedName function="false" hidden="false" name="P1_SCOPE_SV_LD1" vbProcedure="false">[48]свод!$E$70:$M$79,[48]свод!$E$81:$M$81,[48]свод!$E$83:$M$88,[48]свод!$E$90:$M$90,[48]свод!$E$92:$M$96,[48]свод!$E$98:$M$98,[48]свод!$E$101:$M$102</definedName>
    <definedName function="false" hidden="false" name="P1_SCOPE_SV_PRT" vbProcedure="false">[48]свод!$E$18:$I$19,[48]свод!$E$23:$H$26,[48]свод!$E$28:$I$29,[48]свод!$E$32:$I$36,[48]свод!$E$38:$I$40,[48]свод!$E$42:$I$53,[48]свод!$E$55:$I$56</definedName>
    <definedName function="false" hidden="false" name="P1_SC_CLR" vbProcedure="false">#REF!,#REF!,#REF!,#REF!,#REF!</definedName>
    <definedName function="false" hidden="false" name="P1_SET_PROT" vbProcedure="false">#REF!,#REF!,#REF!,#REF!,#REF!,#REF!,#REF!</definedName>
    <definedName function="false" hidden="false" name="P1_SET_PRT" vbProcedure="false">#REF!,#REF!,#REF!,#REF!,#REF!,#REF!,#REF!</definedName>
    <definedName function="false" hidden="false" name="P1_T16?axis?R?ДОГОВОР" vbProcedure="false">'[51]16'!$E$76:$M$76,'[51]16'!$E$8:$M$8,'[51]16'!$E$12:$M$12,'[51]16'!$E$52:$M$52,'[51]16'!$E$16:$M$16,'[51]16'!$E$64:$M$64,'[51]16'!$E$84:$M$85,'[51]16'!$E$48:$M$48,'[51]16'!$E$80:$M$80,'[51]16'!$E$72:$M$72,'[51]16'!$E$44:$M$44</definedName>
    <definedName function="false" hidden="false" name="P1_T16?axis?R?ДОГОВОР?" vbProcedure="false">'[51]16'!$A$76,'[51]16'!$A$84:$A$85,'[51]16'!$A$72,'[51]16'!$A$80,'[51]16'!$A$68,'[51]16'!$A$64,'[51]16'!$A$60,'[51]16'!$A$56,'[51]16'!$A$52,'[51]16'!$A$48,'[51]16'!$A$44,'[51]16'!$A$40,'[51]16'!$A$36,'[51]16'!$A$32,'[51]16'!$A$28,'[51]16'!$A$24,'[51]16'!$A$20</definedName>
    <definedName function="false" hidden="false" name="P1_T16?L1" vbProcedure="false">'[51]16'!$A$74:$M$74,'[51]16'!$A$14:$M$14,'[51]16'!$A$10:$M$10,'[51]16'!$A$50:$M$50,'[51]16'!$A$6:$M$6,'[51]16'!$A$62:$M$62,'[51]16'!$A$78:$M$78,'[51]16'!$A$46:$M$46,'[51]16'!$A$82:$M$82,'[51]16'!$A$70:$M$70,'[51]16'!$A$42:$M$42</definedName>
    <definedName function="false" hidden="false" name="P1_T16?L1_x" vbProcedure="false">'[51]16'!$A$76:$M$76,'[51]16'!$A$16:$M$16,'[51]16'!$A$12:$M$12,'[51]16'!$A$52:$M$52,'[51]16'!$A$8:$M$8,'[51]16'!$A$64:$M$64,'[51]16'!$A$80:$M$80,'[51]16'!$A$48:$M$48,'[51]16'!$A$84:$M$85,'[51]16'!$A$72:$M$72,'[51]16'!$A$44:$M$44</definedName>
    <definedName function="false" hidden="false" name="P1_T16_Protect" vbProcedure="false">'[50]16'!$G$10:$K$14,'[50]16'!$G$17:$K$17,'[50]16'!$G$20:$K$20,'[50]16'!$G$23:$K$23,'[50]16'!$G$26:$K$26,'[50]16'!$G$29:$K$29,'[50]16'!$G$33:$K$34,'[50]16'!$G$38:$K$40</definedName>
    <definedName function="false" hidden="false" name="P1_T17?L4" vbProcedure="false">'[37]29'!$J$18:$J$25,'[37]29'!$G$18:$G$25,'[37]29'!$G$35:$G$42,'[37]29'!$J$35:$J$42,'[37]29'!$G$60,'[37]29'!$J$60,'[37]29'!$M$60,'[37]29'!$P$60,'[37]29'!$P$18:$P$25,'[37]29'!$G$9:$G$16</definedName>
    <definedName function="false" hidden="false" name="P1_T17?unit?РУБ_ГКАЛ" vbProcedure="false">'[37]29'!$F$44:$F$51,'[37]29'!$I$44:$I$51,'[37]29'!$L$44:$L$51,'[37]29'!$F$18:$F$25,'[37]29'!$I$60,'[37]29'!$L$60,'[37]29'!$O$60,'[37]29'!$F$60,'[37]29'!$F$9:$F$16,'[37]29'!$I$9:$I$16</definedName>
    <definedName function="false" hidden="false" name="P1_T17?unit?ТГКАЛ" vbProcedure="false">'[37]29'!$M$18:$M$25,'[37]29'!$J$18:$J$25,'[37]29'!$G$18:$G$25,'[37]29'!$G$35:$G$42,'[37]29'!$J$35:$J$42,'[37]29'!$G$60,'[37]29'!$J$60,'[37]29'!$M$60,'[37]29'!$P$60,'[37]29'!$G$9:$G$16</definedName>
    <definedName function="false" hidden="false" name="P1_T17_Protection" vbProcedure="false">'[37]29'!$O$47:$P$51,'[37]29'!$L$47:$M$51,'[37]29'!$L$53:$M$53,'[37]29'!$L$55:$M$59,'[37]29'!$O$53:$P$53,'[37]29'!$O$55:$P$59,'[37]29'!$F$12:$G$16,'[37]29'!$F$10:$G$10</definedName>
    <definedName function="false" hidden="false" name="P1_T18_2_Protect" vbProcedure="false">'[50]18.2'!$F$12:$J$19,'[50]18.2'!$F$22:$J$25,'[50]18.2'!$B$28:$J$30,'[50]18.2'!$F$32:$J$32,'[50]18.2'!$B$34:$J$38,'[50]18.2'!$F$42:$J$47,'[50]18.2'!$F$54:$J$54</definedName>
    <definedName function="false" hidden="false" name="P1_T1?axis?ПРД2?2005" vbProcedure="false">#REF!,#REF!,#REF!,#REF!,#REF!,#REF!,#REF!</definedName>
    <definedName function="false" hidden="false" name="P1_T1?axis?ПРД2?2006" vbProcedure="false">#REF!,#REF!,#REF!,#REF!,#REF!,#REF!,#REF!</definedName>
    <definedName function="false" hidden="false" name="P1_T1?Data" vbProcedure="false">#REF!,#REF!,#REF!,#REF!,#REF!,#REF!,#REF!</definedName>
    <definedName function="false" hidden="false" name="P1_T1?Fuel_type" vbProcedure="false">#REF!,#REF!,#REF!,#REF!,#REF!,#REF!,#REF!,#REF!,#REF!,#REF!,#REF!</definedName>
    <definedName function="false" hidden="false" name="P1_T1?L1_1_1" vbProcedure="false">#REF!,#REF!,#REF!,#REF!,#REF!,#REF!,#REF!</definedName>
    <definedName function="false" hidden="false" name="P1_T1?L1_1_1_1" vbProcedure="false">#REF!,#REF!,#REF!,#REF!,#REF!,#REF!,#REF!</definedName>
    <definedName function="false" hidden="false" name="P1_T1?L1_1_2" vbProcedure="false">#REF!,#REF!,#REF!,#REF!,#REF!,#REF!,#REF!</definedName>
    <definedName function="false" hidden="false" name="P1_T1?L1_1_2_1" vbProcedure="false">#REF!,#REF!,#REF!,#REF!,#REF!,#REF!,#REF!</definedName>
    <definedName function="false" hidden="false" name="P1_T1?L1_1_2_1_1" vbProcedure="false">#REF!,#REF!,#REF!,#REF!,#REF!,#REF!,#REF!</definedName>
    <definedName function="false" hidden="false" name="P1_T1?L1_1_2_1_2" vbProcedure="false">#REF!,#REF!,#REF!,#REF!,#REF!,#REF!,#REF!</definedName>
    <definedName function="false" hidden="false" name="P1_T1?L1_1_2_1_3" vbProcedure="false">#REF!,#REF!,#REF!,#REF!,#REF!,#REF!,#REF!</definedName>
    <definedName function="false" hidden="false" name="P1_T1?L1_1_2_2" vbProcedure="false">#REF!,#REF!,#REF!,#REF!,#REF!,#REF!,#REF!</definedName>
    <definedName function="false" hidden="false" name="P1_T1?L1_1_2_3" vbProcedure="false">#REF!,#REF!,#REF!,#REF!,#REF!,#REF!,#REF!</definedName>
    <definedName function="false" hidden="false" name="P1_T1?L1_1_2_4" vbProcedure="false">#REF!,#REF!,#REF!,#REF!,#REF!,#REF!,#REF!</definedName>
    <definedName function="false" hidden="false" name="P1_T1?L1_1_2_5" vbProcedure="false">#REF!,#REF!,#REF!,#REF!,#REF!,#REF!,#REF!</definedName>
    <definedName function="false" hidden="false" name="P1_T1?L1_1_2_6" vbProcedure="false">#REF!,#REF!,#REF!,#REF!,#REF!,#REF!,#REF!</definedName>
    <definedName function="false" hidden="false" name="P1_T1?L1_1_2_7" vbProcedure="false">#REF!,#REF!,#REF!,#REF!,#REF!,#REF!,#REF!</definedName>
    <definedName function="false" hidden="false" name="P1_T1?L1_1_2_7_1" vbProcedure="false">#REF!,#REF!,#REF!,#REF!,#REF!,#REF!,#REF!</definedName>
    <definedName function="false" hidden="false" name="P1_T1?M1" vbProcedure="false">#REF!,#REF!,#REF!,#REF!,#REF!,#REF!,#REF!,#REF!,#REF!,#REF!,#REF!</definedName>
    <definedName function="false" hidden="false" name="P1_T1?M2" vbProcedure="false">#REF!,#REF!,#REF!,#REF!,#REF!,#REF!,#REF!,#REF!,#REF!,#REF!,#REF!</definedName>
    <definedName function="false" hidden="false" name="P1_T1?unit?ГКАЛ" vbProcedure="false">#REF!,#REF!,#REF!,#REF!,#REF!,#REF!,#REF!</definedName>
    <definedName function="false" hidden="false" name="P1_T1?unit?РУБ_ГКАЛ" vbProcedure="false">#REF!,#REF!,#REF!,#REF!,#REF!,#REF!,#REF!</definedName>
    <definedName function="false" hidden="false" name="P1_T1?unit?РУБ_ТОНН" vbProcedure="false">#REF!,#REF!,#REF!,#REF!,#REF!,#REF!,#REF!,#REF!,#REF!,#REF!,#REF!</definedName>
    <definedName function="false" hidden="false" name="P1_T1?unit?СТР" vbProcedure="false">#REF!,#REF!,#REF!,#REF!,#REF!,#REF!,#REF!</definedName>
    <definedName function="false" hidden="false" name="P1_T1?unit?ТОНН" vbProcedure="false">#REF!,#REF!,#REF!,#REF!,#REF!,#REF!,#REF!,#REF!,#REF!,#REF!,#REF!</definedName>
    <definedName function="false" hidden="false" name="P1_T20_Protection" vbProcedure="false">'[37]20'!$E$4:$H$4,'[37]20'!$E$13:$H$13,'[37]20'!$E$16:$H$17,'[37]20'!$E$19:$H$19,'[37]20'!$J$4:$M$4,'[37]20'!$J$8:$M$11,'[37]20'!$J$13:$M$13,'[37]20'!$J$16:$M$17,'[37]20'!$J$19:$M$19</definedName>
    <definedName function="false" hidden="false" name="P1_T21_Protection" vbProcedure="false">'[37]21'!$O$31:$S$33,'[37]21'!$E$11,'[37]21'!$G$11:$K$11,'[37]21'!$M$11,'[37]21'!$O$11:$S$11,'[37]21'!$E$14:$E$16,'[37]21'!$G$14:$K$16,'[37]21'!$M$14:$M$16,'[37]21'!$O$14:$S$16</definedName>
    <definedName function="false" hidden="false" name="P1_T23_Protection" vbProcedure="false">'[37]23'!$F$9:$J$25,'[37]23'!$O$9:$P$25,'[37]23'!$A$32:$A$34,'[37]23'!$F$32:$J$34,'[37]23'!$O$32:$P$34,'[37]23'!$A$37:$A$53,'[37]23'!$F$37:$J$53,'[37]23'!$O$37:$P$53</definedName>
    <definedName function="false" hidden="false" name="P1_T25_protection" vbProcedure="false">'[37]25'!$G$8:$J$21,'[37]25'!$G$24:$J$28,'[37]25'!$G$30:$J$33,'[37]25'!$G$35:$J$37,'[37]25'!$G$41:$J$42,'[37]25'!$L$8:$O$21,'[37]25'!$L$24:$O$28,'[37]25'!$L$30:$O$33</definedName>
    <definedName function="false" hidden="false" name="P1_T26_Protection" vbProcedure="false">'[37]26'!$B$34:$B$36,'[37]26'!$F$8:$I$8,'[37]26'!$F$10:$I$11,'[37]26'!$F$13:$I$15,'[37]26'!$F$18:$I$19,'[37]26'!$F$22:$I$24,'[37]26'!$F$26:$I$26,'[37]26'!$F$29:$I$32</definedName>
    <definedName function="false" hidden="false" name="P1_T27_Protection" vbProcedure="false">'[37]27'!$B$34:$B$36,'[37]27'!$F$8:$I$8,'[37]27'!$F$10:$I$11,'[37]27'!$F$13:$I$15,'[37]27'!$F$18:$I$19,'[37]27'!$F$22:$I$24,'[37]27'!$F$26:$I$26,'[37]27'!$F$29:$I$32</definedName>
    <definedName function="false" hidden="false" name="P1_T28?axis?R?ПЭ" vbProcedure="false">'[37]28'!$D$16:$I$18,'[37]28'!$D$22:$I$24,'[37]28'!$D$28:$I$30,'[37]28'!$D$37:$I$39,'[37]28'!$D$42:$I$44,'[37]28'!$D$48:$I$50,'[37]28'!$D$54:$I$56,'[37]28'!$D$63:$I$65</definedName>
    <definedName function="false" hidden="false" name="P1_T28?axis?R?ПЭ?" vbProcedure="false">'[37]28'!$B$16:$B$18,'[37]28'!$B$22:$B$24,'[37]28'!$B$28:$B$30,'[37]28'!$B$37:$B$39,'[37]28'!$B$42:$B$44,'[37]28'!$B$48:$B$50,'[37]28'!$B$54:$B$56,'[37]28'!$B$63:$B$65</definedName>
    <definedName function="false" hidden="false" name="P1_T28?Data" vbProcedure="false">'[37]28'!$G$242:$H$265,'[37]28'!$D$242:$E$265,'[37]28'!$G$216:$H$239,'[37]28'!$D$268:$E$292,'[37]28'!$G$268:$H$292,'[37]28'!$D$216:$E$239,'[37]28'!$G$190:$H$213</definedName>
    <definedName function="false" hidden="false" name="P1_T2_1?Protection" vbProcedure="false">'[52]2007 (Min)'!$G$34:$H$35,'[52]2007 (Min)'!$K$34:$L$35,'[52]2007 (Min)'!$O$34:$P$35,'[52]2007 (Min)'!$G$38:$H$38,'[52]2007 (Min)'!$K$38:$L$38</definedName>
    <definedName function="false" hidden="false" name="P1_T2_2_DiapProt" vbProcedure="false">'[52]2007 (Max)'!$G$44:$H$44,'[52]2007 (Max)'!$G$47:$H$47,'[52]2007 (Max)'!$K$44:$L$44,'[52]2007 (Max)'!$K$47:$L$47,'[52]2007 (Max)'!$O$44:$P$44</definedName>
    <definedName function="false" hidden="false" name="P1_T4_Protect" vbProcedure="false">'[50]4'!$G$20:$J$20,'[50]4'!$G$22:$J$22,'[50]4'!$G$24:$J$28,'[50]4'!$L$11:$O$17,'[50]4'!$L$20:$O$20,'[50]4'!$L$22:$O$22,'[50]4'!$L$24:$O$28,'[50]4'!$Q$11:$T$17,'[50]4'!$Q$20:$T$20</definedName>
    <definedName function="false" hidden="false" name="P1_T6_Protect" vbProcedure="false">'[50]6'!$D$46:$H$55,'[50]6'!$J$46:$N$55,'[50]6'!$D$57:$H$59,'[50]6'!$J$57:$N$59,'[50]6'!$B$10:$B$19,'[50]6'!$D$10:$H$19,'[50]6'!$J$10:$N$19,'[50]6'!$D$21:$H$23,'[50]6'!$J$21:$N$23</definedName>
    <definedName function="false" hidden="false" name="P2_SC22" vbProcedure="false">#REF!,#REF!,#REF!,#REF!,#REF!,#REF!,#REF!</definedName>
    <definedName function="false" hidden="false" name="P2_SCOPE_16_PRT" vbProcedure="false">'[48]16'!$E$38:$I$38,'[48]16'!$E$41:$I$41,'[48]16'!$E$45:$I$47,'[48]16'!$E$49:$I$49,'[48]16'!$E$53:$I$54,'[48]16'!$E$56:$I$57,'[48]16'!$E$59:$I$59,'[48]16'!$E$9:$I$13</definedName>
    <definedName function="false" hidden="false" name="P2_SCOPE_4_PRT" vbProcedure="false">'[48]4'!$P$25:$S$25,'[48]4'!$P$27:$S$31,'[48]4'!$U$14:$X$20,'[48]4'!$U$23:$X$23,'[48]4'!$U$25:$X$25,'[48]4'!$U$27:$X$31,'[48]4'!$Z$14:$AC$20,'[48]4'!$Z$23:$AC$23,'[48]4'!$Z$25:$AC$25</definedName>
    <definedName function="false" hidden="false" name="P2_SCOPE_5_PRT" vbProcedure="false">'[48]5'!$P$25:$S$25,'[48]5'!$P$27:$S$31,'[48]5'!$U$14:$X$21,'[48]5'!$U$23:$X$23,'[48]5'!$U$25:$X$25,'[48]5'!$U$27:$X$31,'[48]5'!$Z$14:$AC$21,'[48]5'!$Z$23:$AC$23,'[48]5'!$Z$25:$AC$25</definedName>
    <definedName function="false" hidden="false" name="P2_SCOPE_CORR" vbProcedure="false">#REF!,#REF!,#REF!,#REF!,#REF!,#REF!,#REF!,#REF!</definedName>
    <definedName function="false" hidden="false" name="P2_SCOPE_F1_PRT" vbProcedure="false">#REF!,#REF!,#REF!,#REF!</definedName>
    <definedName function="false" hidden="false" name="P2_SCOPE_F2_PRT" vbProcedure="false">#REF!,#REF!,#REF!,#REF!</definedName>
    <definedName function="false" hidden="false" name="P2_SCOPE_FULL_LOAD" vbProcedure="false">#REF!,#REF!,#REF!,#REF!,#REF!,#REF!</definedName>
    <definedName function="false" hidden="false" name="P2_SCOPE_IND" vbProcedure="false">#REF!,#REF!,#REF!,#REF!,#REF!,#REF!</definedName>
    <definedName function="false" hidden="false" name="P2_SCOPE_IND2" vbProcedure="false">#REF!,#REF!,#REF!,#REF!,#REF!</definedName>
    <definedName function="false" hidden="false" name="P2_SCOPE_NOTIND" vbProcedure="false">#REF!,#REF!,#REF!,#REF!,#REF!,#REF!,#REF!</definedName>
    <definedName function="false" hidden="false" name="P2_SCOPE_NotInd2" vbProcedure="false">#REF!,#REF!,#REF!,#REF!,#REF!,#REF!</definedName>
    <definedName function="false" hidden="false" name="P2_SCOPE_NotInd3" vbProcedure="false">#REF!,#REF!,#REF!,#REF!,#REF!,#REF!,#REF!</definedName>
    <definedName function="false" hidden="false" name="P2_SCOPE_NotInt" vbProcedure="false">#REF!,#REF!,#REF!,#REF!,#REF!,#REF!,#REF!</definedName>
    <definedName function="false" hidden="false" name="P2_SCOPE_PER_PRT" vbProcedure="false">[48]перекрестка!$N$14:$N$25,[48]перекрестка!$N$27:$N$31,[48]перекрестка!$J$27:$K$31,[48]перекрестка!$F$27:$H$31,[48]перекрестка!$F$33:$H$37</definedName>
    <definedName function="false" hidden="false" name="P2_SCOPE_SAVE2" vbProcedure="false">#REF!,#REF!,#REF!,#REF!,#REF!,#REF!</definedName>
    <definedName function="false" hidden="false" name="P2_SCOPE_SV_PRT" vbProcedure="false">[48]свод!$E$58:$I$63,[48]свод!$E$72:$I$79,[48]свод!$E$81:$I$81,[48]свод!$E$85:$H$88,[48]свод!$E$90:$I$90,[48]свод!$E$107:$I$112,[48]свод!$E$114:$I$117</definedName>
    <definedName function="false" hidden="false" name="P2_SC_CLR" vbProcedure="false">#REF!,#REF!,#REF!,#REF!,#REF!</definedName>
    <definedName function="false" hidden="false" name="P2_T17?L4" vbProcedure="false">'[37]29'!$J$9:$J$16,'[37]29'!$M$9:$M$16,'[37]29'!$P$9:$P$16,'[37]29'!$G$44:$G$51,'[37]29'!$J$44:$J$51,'[37]29'!$M$44:$M$51,'[37]29'!$M$35:$M$42,'[37]29'!$P$35:$P$42,'[37]29'!$P$44:$P$51</definedName>
    <definedName function="false" hidden="false" name="P2_T17?unit?РУБ_ГКАЛ" vbProcedure="false">'[37]29'!$I$18:$I$25,'[37]29'!$L$9:$L$16,'[37]29'!$L$18:$L$25,'[37]29'!$O$9:$O$16,'[37]29'!$F$35:$F$42,'[37]29'!$I$35:$I$42,'[37]29'!$L$35:$L$42,'[37]29'!$O$35:$O$51</definedName>
    <definedName function="false" hidden="false" name="P2_T17?unit?ТГКАЛ" vbProcedure="false">'[37]29'!$J$9:$J$16,'[37]29'!$M$9:$M$16,'[37]29'!$P$9:$P$16,'[37]29'!$M$35:$M$42,'[37]29'!$P$35:$P$42,'[37]29'!$G$44:$G$51,'[37]29'!$J$44:$J$51,'[37]29'!$M$44:$M$51,'[37]29'!$P$44:$P$51</definedName>
    <definedName function="false" hidden="false" name="P2_T17_Protection" vbProcedure="false">'[37]29'!$F$19:$G$19,'[37]29'!$F$21:$G$25,'[37]29'!$F$27:$G$27,'[37]29'!$F$29:$G$33,'[37]29'!$F$36:$G$36,'[37]29'!$F$38:$G$42,'[37]29'!$F$45:$G$45,'[37]29'!$F$47:$G$51</definedName>
    <definedName function="false" hidden="false" name="P2_T1?axis?ПРД2?2005" vbProcedure="false">#REF!,#REF!,#REF!,#REF!,#REF!,#REF!,#REF!</definedName>
    <definedName function="false" hidden="false" name="P2_T1?axis?ПРД2?2006" vbProcedure="false">#REF!,#REF!,#REF!,#REF!,#REF!,#REF!,#REF!</definedName>
    <definedName function="false" hidden="false" name="P2_T1?Data" vbProcedure="false">#REF!,#REF!,#REF!,#REF!,#REF!,#REF!,#REF!</definedName>
    <definedName function="false" hidden="false" name="P2_T1?L1_1_1" vbProcedure="false">#REF!,#REF!,#REF!,#REF!,#REF!,#REF!,#REF!</definedName>
    <definedName function="false" hidden="false" name="P2_T1?L1_1_1_1" vbProcedure="false">#REF!,#REF!,#REF!,#REF!,#REF!,#REF!,#REF!</definedName>
    <definedName function="false" hidden="false" name="P2_T1?L1_1_2" vbProcedure="false">#REF!,#REF!,#REF!,#REF!,#REF!,#REF!,#REF!</definedName>
    <definedName function="false" hidden="false" name="P2_T1?L1_1_2_1" vbProcedure="false">#REF!,#REF!,#REF!,#REF!,#REF!,#REF!,#REF!</definedName>
    <definedName function="false" hidden="false" name="P2_T1?L1_1_2_1_1" vbProcedure="false">#REF!,#REF!,#REF!,#REF!,#REF!,#REF!,#REF!</definedName>
    <definedName function="false" hidden="false" name="P2_T1?L1_1_2_1_2" vbProcedure="false">#REF!,#REF!,#REF!,#REF!,#REF!,#REF!,#REF!</definedName>
    <definedName function="false" hidden="false" name="P2_T1?L1_1_2_1_3" vbProcedure="false">#REF!,#REF!,#REF!,#REF!,#REF!,#REF!,#REF!</definedName>
    <definedName function="false" hidden="false" name="P2_T1?L1_1_2_2" vbProcedure="false">#REF!,#REF!,#REF!,#REF!,#REF!,#REF!,#REF!</definedName>
    <definedName function="false" hidden="false" name="P2_T1?L1_1_2_3" vbProcedure="false">#REF!,#REF!,#REF!,#REF!,#REF!,#REF!,#REF!</definedName>
    <definedName function="false" hidden="false" name="P2_T1?L1_1_2_4" vbProcedure="false">#REF!,#REF!,#REF!,#REF!,#REF!,#REF!,#REF!</definedName>
    <definedName function="false" hidden="false" name="P2_T1?L1_1_2_5" vbProcedure="false">#REF!,#REF!,#REF!,#REF!,#REF!,#REF!,#REF!</definedName>
    <definedName function="false" hidden="false" name="P2_T1?L1_1_2_6" vbProcedure="false">#REF!,#REF!,#REF!,#REF!,#REF!,#REF!,#REF!</definedName>
    <definedName function="false" hidden="false" name="P2_T1?L1_1_2_7" vbProcedure="false">#REF!,#REF!,#REF!,#REF!,#REF!,#REF!,#REF!</definedName>
    <definedName function="false" hidden="false" name="P2_T1?L1_1_2_7_1" vbProcedure="false">#REF!,#REF!,#REF!,#REF!,#REF!,#REF!,#REF!</definedName>
    <definedName function="false" hidden="false" name="P2_T1?M1" vbProcedure="false">#REF!,#REF!,#REF!,#REF!,#REF!,#REF!,#REF!,#REF!,#REF!,#REF!,#REF!</definedName>
    <definedName function="false" hidden="false" name="P2_T1?M2" vbProcedure="false">#REF!,#REF!,#REF!,#REF!,#REF!,#REF!,#REF!,#REF!,#REF!,#REF!,#REF!</definedName>
    <definedName function="false" hidden="false" name="P2_T1?unit?ГКАЛ" vbProcedure="false">#REF!,#REF!,#REF!,#REF!,#REF!,#REF!,#REF!</definedName>
    <definedName function="false" hidden="false" name="P2_T1?unit?РУБ_ГКАЛ" vbProcedure="false">#REF!,#REF!,#REF!,#REF!,#REF!,#REF!,#REF!</definedName>
    <definedName function="false" hidden="false" name="P2_T1?unit?РУБ_ТОНН" vbProcedure="false">#REF!,#REF!,#REF!,#REF!,#REF!,#REF!,#REF!,#REF!,#REF!,#REF!,#REF!</definedName>
    <definedName function="false" hidden="false" name="P2_T1?unit?СТР" vbProcedure="false">#REF!,#REF!,#REF!,#REF!,#REF!,#REF!,#REF!</definedName>
    <definedName function="false" hidden="false" name="P2_T1?unit?ТОНН" vbProcedure="false">#REF!,#REF!,#REF!,#REF!,#REF!,#REF!,#REF!,#REF!,#REF!,#REF!,#REF!</definedName>
    <definedName function="false" hidden="false" name="P2_T1_Protect" vbProcedure="false">[50]перекрестка!$J$68:$K$72,[50]перекрестка!$J$74:$K$78,[50]перекрестка!$J$80:$K$84,[50]перекрестка!$J$89,[50]перекрестка!$J$90:$K$94,[50]перекрестка!$J$95</definedName>
    <definedName function="false" hidden="false" name="P2_T21_Protection" vbProcedure="false">'[37]21'!$E$20:$E$22,'[37]21'!$G$20:$K$22,'[37]21'!$M$20:$M$22,'[37]21'!$O$20:$S$22,'[37]21'!$E$26:$E$28,'[37]21'!$G$26:$K$28,'[37]21'!$M$26:$M$28,'[37]21'!$O$26:$S$28</definedName>
    <definedName function="false" hidden="false" name="P2_T25_protection" vbProcedure="false">'[37]25'!$L$35:$O$37,'[37]25'!$L$41:$O$42,'[37]25'!$Q$8:$T$21,'[37]25'!$Q$24:$T$28,'[37]25'!$Q$30:$T$33,'[37]25'!$Q$35:$T$37,'[37]25'!$Q$41:$T$42,'[37]25'!$B$35:$B$37</definedName>
    <definedName function="false" hidden="false" name="P2_T26_Protection" vbProcedure="false">'[37]26'!$F$34:$I$36,'[37]26'!$K$8:$N$8,'[37]26'!$K$10:$N$11,'[37]26'!$K$13:$N$15,'[37]26'!$K$18:$N$19,'[37]26'!$K$22:$N$24,'[37]26'!$K$26:$N$26,'[37]26'!$K$29:$N$32</definedName>
    <definedName function="false" hidden="false" name="P2_T27_Protection" vbProcedure="false">'[37]27'!$F$34:$I$36,'[37]27'!$K$8:$N$8,'[37]27'!$K$10:$N$11,'[37]27'!$K$13:$N$15,'[37]27'!$K$18:$N$19,'[37]27'!$K$22:$N$24,'[37]27'!$K$26:$N$26,'[37]27'!$K$29:$N$32</definedName>
    <definedName function="false" hidden="false" name="P2_T28?axis?R?ПЭ" vbProcedure="false">'[37]28'!$D$68:$I$70,'[37]28'!$D$74:$I$76,'[37]28'!$D$80:$I$82,'[37]28'!$D$89:$I$91,'[37]28'!$D$94:$I$96,'[37]28'!$D$100:$I$102,'[37]28'!$D$106:$I$108,'[37]28'!$D$115:$I$117</definedName>
    <definedName function="false" hidden="false" name="P2_T28?axis?R?ПЭ?" vbProcedure="false">'[37]28'!$B$68:$B$70,'[37]28'!$B$74:$B$76,'[37]28'!$B$80:$B$82,'[37]28'!$B$89:$B$91,'[37]28'!$B$94:$B$96,'[37]28'!$B$100:$B$102,'[37]28'!$B$106:$B$108,'[37]28'!$B$115:$B$117</definedName>
    <definedName function="false" hidden="false" name="P2_T2_1?Protection" vbProcedure="false">'[52]2007 (Min)'!$G$40:$H$42,'[52]2007 (Min)'!$K$40:$L$42,'[52]2007 (Min)'!$O$40:$P$42,'[52]2007 (Min)'!$G$47:$H$47,'[52]2007 (Min)'!$K$47:$L$47</definedName>
    <definedName function="false" hidden="false" name="P2_T2_2?Protection" vbProcedure="false">'[52]2007 (Max)'!$G$17:$H$21,'[52]2007 (Max)'!$K$17:$L$21,'[52]2007 (Max)'!$O$17:$P$21,'[52]2007 (Max)'!$G$25:$H$25,'[52]2007 (Max)'!$K$25:$L$25</definedName>
    <definedName function="false" hidden="false" name="P2_T4_Protect" vbProcedure="false">'[50]4'!$Q$22:$T$22,'[50]4'!$Q$24:$T$28,'[50]4'!$V$24:$Y$28,'[50]4'!$V$22:$Y$22,'[50]4'!$V$20:$Y$20,'[50]4'!$V$11:$Y$17,'[50]4'!$AA$11:$AD$17,'[50]4'!$AA$20:$AD$20,'[50]4'!$AA$22:$AD$22</definedName>
    <definedName function="false" hidden="false" name="P3_SC22" vbProcedure="false">#REF!,#REF!,#REF!,#REF!,#REF!,#REF!</definedName>
    <definedName function="false" hidden="false" name="P3_SCOPE_F1_PRT" vbProcedure="false">#REF!,#REF!,#REF!,#REF!</definedName>
    <definedName function="false" hidden="false" name="P3_SCOPE_FULL_LOAD" vbProcedure="false">#REF!,#REF!,#REF!,#REF!,#REF!,#REF!</definedName>
    <definedName function="false" hidden="false" name="P3_SCOPE_IND" vbProcedure="false">#REF!,#REF!,#REF!,#REF!,#REF!</definedName>
    <definedName function="false" hidden="false" name="P3_SCOPE_IND2" vbProcedure="false">#REF!,#REF!,#REF!,#REF!,#REF!</definedName>
    <definedName function="false" hidden="false" name="P3_SCOPE_NOTIND" vbProcedure="false">#REF!,#REF!,#REF!,#REF!,#REF!,#REF!,#REF!</definedName>
    <definedName function="false" hidden="false" name="P3_SCOPE_NotInd2" vbProcedure="false">#REF!,#REF!,#REF!,#REF!,#REF!,#REF!,#REF!</definedName>
    <definedName function="false" hidden="false" name="P3_SCOPE_NotInt" vbProcedure="false">#REF!,#REF!,#REF!,#REF!,#REF!,#REF!</definedName>
    <definedName function="false" hidden="false" name="P3_SCOPE_PER_PRT" vbProcedure="false">[48]перекрестка!$J$33:$K$37,[48]перекрестка!$N$33:$N$37,[48]перекрестка!$F$39:$H$43,[48]перекрестка!$J$39:$K$43,[48]перекрестка!$N$39:$N$43</definedName>
    <definedName function="false" hidden="false" name="P3_SCOPE_SV_PRT" vbProcedure="false">[48]свод!$E$121:$I$121,[48]свод!$E$124:$H$127,[48]свод!$D$135:$G$135,[48]свод!$I$135:$I$140,[48]свод!$H$137:$H$140,[48]свод!$D$138:$G$140,[48]свод!$E$15:$I$16</definedName>
    <definedName function="false" hidden="false" name="P3_T17_Protection" vbProcedure="false">'[37]29'!$F$53:$G$53,'[37]29'!$F$55:$G$59,'[37]29'!$I$55:$J$59,'[37]29'!$I$53:$J$53,'[37]29'!$I$47:$J$51,'[37]29'!$I$45:$J$45,'[37]29'!$I$38:$J$42,'[37]29'!$I$36:$J$36</definedName>
    <definedName function="false" hidden="false" name="P3_T1?axis?ПРД2?2005" vbProcedure="false">#REF!,#REF!,#REF!,#REF!,#REF!,#REF!,#REF!</definedName>
    <definedName function="false" hidden="false" name="P3_T1?axis?ПРД2?2006" vbProcedure="false">#REF!,#REF!,#REF!,#REF!,#REF!,#REF!,#REF!</definedName>
    <definedName function="false" hidden="false" name="P3_T1?Data" vbProcedure="false">#REF!,#REF!,#REF!,#REF!,#REF!,#REF!,#REF!</definedName>
    <definedName function="false" hidden="false" name="P3_T1?L1_1_1" vbProcedure="false">#REF!,#REF!,#REF!,#REF!,#REF!,#REF!,#REF!</definedName>
    <definedName function="false" hidden="false" name="P3_T1?L1_1_1_1" vbProcedure="false">#REF!,#REF!,#REF!,#REF!,#REF!,#REF!,#REF!</definedName>
    <definedName function="false" hidden="false" name="P3_T1?L1_1_2" vbProcedure="false">#REF!,#REF!,#REF!,#REF!,#REF!,#REF!,#REF!,P1_T1?L1_1_2</definedName>
    <definedName function="false" hidden="false" name="P3_T1?L1_1_2_1" vbProcedure="false">#REF!,#REF!,#REF!,#REF!,#REF!,#REF!,#REF!</definedName>
    <definedName function="false" hidden="false" name="P3_T1?L1_1_2_1_1" vbProcedure="false">#REF!,#REF!,#REF!,#REF!,#REF!,#REF!,#REF!</definedName>
    <definedName function="false" hidden="false" name="P3_T1?L1_1_2_1_2" vbProcedure="false">#REF!,#REF!,#REF!,#REF!,#REF!,#REF!,#REF!</definedName>
    <definedName function="false" hidden="false" name="P3_T1?L1_1_2_1_3" vbProcedure="false">#REF!,#REF!,#REF!,#REF!,#REF!,#REF!,#REF!</definedName>
    <definedName function="false" hidden="false" name="P3_T1?L1_1_2_2" vbProcedure="false">#REF!,#REF!,#REF!,#REF!,#REF!,#REF!,#REF!</definedName>
    <definedName function="false" hidden="false" name="P3_T1?L1_1_2_3" vbProcedure="false">#REF!,#REF!,#REF!,#REF!,#REF!,#REF!,#REF!</definedName>
    <definedName function="false" hidden="false" name="P3_T1?L1_1_2_4" vbProcedure="false">#REF!,#REF!,#REF!,#REF!,#REF!,#REF!,#REF!</definedName>
    <definedName function="false" hidden="false" name="P3_T1?L1_1_2_5" vbProcedure="false">#REF!,#REF!,#REF!,#REF!,#REF!,#REF!,#REF!</definedName>
    <definedName function="false" hidden="false" name="P3_T1?L1_1_2_6" vbProcedure="false">#REF!,#REF!,#REF!,#REF!,#REF!,#REF!,#REF!</definedName>
    <definedName function="false" hidden="false" name="P3_T1?L1_1_2_7" vbProcedure="false">#REF!,#REF!,#REF!,#REF!,#REF!,#REF!,#REF!</definedName>
    <definedName function="false" hidden="false" name="P3_T1?L1_1_2_7_1" vbProcedure="false">#REF!,#REF!,#REF!,#REF!,#REF!,#REF!,#REF!</definedName>
    <definedName function="false" hidden="false" name="P3_T1?M1" vbProcedure="false">#REF!,#REF!,#REF!,#REF!,#REF!,#REF!,#REF!,#REF!,#REF!,#REF!,#REF!</definedName>
    <definedName function="false" hidden="false" name="P3_T1?M2" vbProcedure="false">#REF!,#REF!,#REF!,#REF!,#REF!,#REF!,#REF!,#REF!,#REF!,#REF!,#REF!</definedName>
    <definedName function="false" hidden="false" name="P3_T1?unit?ГКАЛ" vbProcedure="false">#REF!,#REF!,#REF!,#REF!,#REF!,#REF!,#REF!</definedName>
    <definedName function="false" hidden="false" name="P3_T1?unit?РУБ_ГКАЛ" vbProcedure="false">#REF!,#REF!,#REF!,#REF!,#REF!,#REF!,#REF!</definedName>
    <definedName function="false" hidden="false" name="P3_T1?unit?РУБ_ТОНН" vbProcedure="false">#REF!,#REF!,#REF!,#REF!,#REF!,#REF!,#REF!,#REF!,#REF!,#REF!,#REF!</definedName>
    <definedName function="false" hidden="false" name="P3_T1?unit?СТР" vbProcedure="false">#REF!,#REF!,#REF!,#REF!,#REF!,#REF!,#REF!</definedName>
    <definedName function="false" hidden="false" name="P3_T1?unit?ТОНН" vbProcedure="false">#REF!,#REF!,#REF!,#REF!,#REF!,#REF!,#REF!,#REF!,#REF!,#REF!,#REF!</definedName>
    <definedName function="false" hidden="false" name="P3_T1_Protect" vbProcedure="false">[50]перекрестка!$J$96:$K$100,[50]перекрестка!$J$102:$K$106,[50]перекрестка!$J$108:$K$112,[50]перекрестка!$J$114:$K$118,[50]перекрестка!$J$120:$K$124</definedName>
    <definedName function="false" hidden="false" name="P3_T21_Protection" vbProcedure="false">'[37]21'!$E$31:$E$33,'[37]21'!$G$31:$K$33,'[37]21'!$B$14:$B$16,'[37]21'!$B$20:$B$22,'[37]21'!$B$26:$B$28,'[37]21'!$B$31:$B$33,'[37]21'!$M$31:$M$33,P1_T21_Protection</definedName>
    <definedName function="false" hidden="false" name="P3_T27_Protection" vbProcedure="false">'[37]27'!$K$34:$N$36,'[37]27'!$P$8:$S$8,'[37]27'!$P$10:$S$11,'[37]27'!$P$13:$S$15,'[37]27'!$P$18:$S$19,'[37]27'!$P$22:$S$24,'[37]27'!$P$26:$S$26,'[37]27'!$P$29:$S$32</definedName>
    <definedName function="false" hidden="false" name="P3_T28?axis?R?ПЭ" vbProcedure="false">'[37]28'!$D$120:$I$122,'[37]28'!$D$126:$I$128,'[37]28'!$D$132:$I$134,'[37]28'!$D$141:$I$143,'[37]28'!$D$146:$I$148,'[37]28'!$D$152:$I$154,'[37]28'!$D$158:$I$160</definedName>
    <definedName function="false" hidden="false" name="P3_T28?axis?R?ПЭ?" vbProcedure="false">'[37]28'!$B$120:$B$122,'[37]28'!$B$126:$B$128,'[37]28'!$B$132:$B$134,'[37]28'!$B$141:$B$143,'[37]28'!$B$146:$B$148,'[37]28'!$B$152:$B$154,'[37]28'!$B$158:$B$160</definedName>
    <definedName function="false" hidden="false" name="P3_T2_2?Protection" vbProcedure="false">'[52]2007 (Max)'!$O$27:$P$31,'[52]2007 (Max)'!$G$34:$H$35,'[52]2007 (Max)'!$K$34:$L$35,'[52]2007 (Max)'!$O$34:$P$35,'[52]2007 (Max)'!$G$38:$H$38</definedName>
    <definedName function="false" hidden="false" name="P4_SCOPE_F1_PRT" vbProcedure="false">#REF!,#REF!,#REF!,#REF!</definedName>
    <definedName function="false" hidden="false" name="P4_SCOPE_FULL_LOAD" vbProcedure="false">#REF!,#REF!,#REF!,#REF!,#REF!,#REF!</definedName>
    <definedName function="false" hidden="false" name="P4_SCOPE_IND" vbProcedure="false">#REF!,#REF!,#REF!,#REF!,#REF!</definedName>
    <definedName function="false" hidden="false" name="P4_SCOPE_IND2" vbProcedure="false">#REF!,#REF!,#REF!,#REF!,#REF!,#REF!</definedName>
    <definedName function="false" hidden="false" name="P4_SCOPE_NOTIND" vbProcedure="false">#REF!,#REF!,#REF!,#REF!,#REF!,#REF!,#REF!</definedName>
    <definedName function="false" hidden="false" name="P4_SCOPE_NotInd2" vbProcedure="false">#REF!,#REF!,#REF!,#REF!,#REF!,#REF!,#REF!</definedName>
    <definedName function="false" hidden="false" name="P4_SCOPE_PER_PRT" vbProcedure="false">[48]перекрестка!$F$45:$H$49,[48]перекрестка!$J$45:$K$49,[48]перекрестка!$N$45:$N$49,[48]перекрестка!$F$53:$G$64,[48]перекрестка!$H$54:$H$58</definedName>
    <definedName function="false" hidden="false" name="P4_T17_Protection" vbProcedure="false">'[37]29'!$I$29:$J$33,'[37]29'!$I$27:$J$27,'[37]29'!$I$21:$J$25,'[37]29'!$I$19:$J$19,'[37]29'!$I$12:$J$16,'[37]29'!$I$10:$J$10,'[37]29'!$L$10:$M$10,'[37]29'!$L$12:$M$16</definedName>
    <definedName function="false" hidden="false" name="P4_T1?Data" vbProcedure="false">#REF!,#REF!,#REF!,#REF!,#REF!,#REF!,#REF!</definedName>
    <definedName function="false" hidden="false" name="P4_T1?unit?ГКАЛ" vbProcedure="false">#REF!,#REF!,#REF!,#REF!,#REF!,#REF!,#REF!</definedName>
    <definedName function="false" hidden="false" name="P4_T1?unit?РУБ_ГКАЛ" vbProcedure="false">#REF!,#REF!,#REF!,#REF!,#REF!,#REF!,#REF!</definedName>
    <definedName function="false" hidden="false" name="P4_T1?unit?РУБ_ТОНН" vbProcedure="false">#REF!,#REF!,#REF!,#REF!,#REF!,#REF!,#REF!,#REF!,#REF!,#REF!,#REF!</definedName>
    <definedName function="false" hidden="false" name="P4_T1?unit?СТР" vbProcedure="false">#REF!,#REF!,#REF!,#REF!,#REF!,#REF!,#REF!</definedName>
    <definedName function="false" hidden="false" name="P4_T1?unit?ТОНН" vbProcedure="false">#REF!,#REF!,#REF!,#REF!,#REF!,#REF!,#REF!,#REF!,#REF!,#REF!,#REF!</definedName>
    <definedName function="false" hidden="false" name="P4_T1_Protect" vbProcedure="false">[50]перекрестка!$J$127,[50]перекрестка!$J$128:$K$132,[50]перекрестка!$J$133,[50]перекрестка!$J$134:$K$138,[50]перекрестка!$N$11:$N$22,[50]перекрестка!$N$24:$N$28</definedName>
    <definedName function="false" hidden="false" name="P4_T28?axis?R?ПЭ" vbProcedure="false">'[37]28'!$D$167:$I$169,'[37]28'!$D$172:$I$174,'[37]28'!$D$178:$I$180,'[37]28'!$D$184:$I$186,'[37]28'!$D$193:$I$195,'[37]28'!$D$198:$I$200,'[37]28'!$D$204:$I$206</definedName>
    <definedName function="false" hidden="false" name="P4_T28?axis?R?ПЭ?" vbProcedure="false">'[37]28'!$B$167:$B$169,'[37]28'!$B$172:$B$174,'[37]28'!$B$178:$B$180,'[37]28'!$B$184:$B$186,'[37]28'!$B$193:$B$195,'[37]28'!$B$198:$B$200,'[37]28'!$B$204:$B$206</definedName>
    <definedName function="false" hidden="false" name="P4_T2_1?Protection" vbProcedure="false">'[52]2007 (Min)'!$G$14:$H$15,'[52]2007 (Min)'!$K$14:$L$15,'[52]2007 (Min)'!$O$14:$P$15,'[52]2007 (Min)'!$G$17:$H$21,'[52]2007 (Min)'!$K$17:$L$21</definedName>
    <definedName function="false" hidden="false" name="P4_T2_2?Protection" vbProcedure="false">'[52]2007 (Max)'!$K$40:$L$42,'[52]2007 (Max)'!$O$40:$P$42,'[52]2007 (Max)'!$G$47:$H$47,'[52]2007 (Max)'!$K$47:$L$47,'[52]2007 (Max)'!$O$47:$P$47</definedName>
    <definedName function="false" hidden="false" name="P5_SCOPE_FULL_LOAD" vbProcedure="false">#REF!,#REF!,#REF!,#REF!,#REF!,#REF!</definedName>
    <definedName function="false" hidden="false" name="P5_SCOPE_NOTIND" vbProcedure="false">#REF!,#REF!,#REF!,#REF!,#REF!,#REF!,#REF!</definedName>
    <definedName function="false" hidden="false" name="P5_SCOPE_NotInd2" vbProcedure="false">#REF!,#REF!,#REF!,#REF!,#REF!,#REF!,#REF!</definedName>
    <definedName function="false" hidden="false" name="P5_SCOPE_PER_PRT" vbProcedure="false">[48]перекрестка!$H$60:$H$64,[48]перекрестка!$J$53:$J$64,[48]перекрестка!$K$54:$K$58,[48]перекрестка!$K$60:$K$64,[48]перекрестка!$N$53:$N$64</definedName>
    <definedName function="false" hidden="false" name="P5_T17_Protection" vbProcedure="false">'[37]29'!$L$19:$M$19,'[37]29'!$L$21:$M$27,'[37]29'!$L$29:$M$33,'[37]29'!$L$36:$M$36,'[37]29'!$L$38:$M$42,'[37]29'!$L$45:$M$45,'[37]29'!$O$10:$P$10,'[37]29'!$O$12:$P$16</definedName>
    <definedName function="false" hidden="false" name="P5_T1?Data" vbProcedure="false">#REF!,#REF!,#REF!,#REF!,#REF!,#REF!,#REF!</definedName>
    <definedName function="false" hidden="false" name="P5_T1?unit?ГКАЛ" vbProcedure="false">#REF!,#REF!,#REF!,#REF!,#REF!,#REF!,#REF!</definedName>
    <definedName function="false" hidden="false" name="P5_T1?unit?РУБ_ГКАЛ" vbProcedure="false">#REF!,#REF!,#REF!,#REF!,#REF!,#REF!,#REF!</definedName>
    <definedName function="false" hidden="false" name="P5_T1?unit?РУБ_ТОНН" vbProcedure="false">#REF!,#REF!,#REF!,#REF!,#REF!,#REF!,P1_T1?unit?РУБ_ТОНН,P2_T1?unit?РУБ_ТОНН,P3_T1?unit?РУБ_ТОНН</definedName>
    <definedName function="false" hidden="false" name="P5_T1?unit?СТР" vbProcedure="false">#REF!,#REF!,#REF!,#REF!,#REF!,#REF!,#REF!</definedName>
    <definedName function="false" hidden="false" name="P5_T1_Protect" vbProcedure="false">[50]перекрестка!$N$30:$N$34,[50]перекрестка!$N$36:$N$40,[50]перекрестка!$N$42:$N$46,[50]перекрестка!$N$49:$N$60,[50]перекрестка!$N$62:$N$66</definedName>
    <definedName function="false" hidden="false" name="P5_T28?axis?R?ПЭ" vbProcedure="false">'[37]28'!$D$210:$I$212,'[37]28'!$D$219:$I$221,'[37]28'!$D$224:$I$226,'[37]28'!$D$230:$I$232,'[37]28'!$D$236:$I$238,'[37]28'!$D$245:$I$247,'[37]28'!$D$250:$I$252</definedName>
    <definedName function="false" hidden="false" name="P5_T28?axis?R?ПЭ?" vbProcedure="false">'[37]28'!$B$210:$B$212,'[37]28'!$B$219:$B$221,'[37]28'!$B$224:$B$226,'[37]28'!$B$230:$B$232,'[37]28'!$B$236:$B$238,'[37]28'!$B$245:$B$247,'[37]28'!$B$250:$B$252</definedName>
    <definedName function="false" hidden="false" name="P5_T2_1?Protection" vbProcedure="false">'[52]2007 (Min)'!$G$25:$H$25,'[52]2007 (Min)'!$K$25:$L$25,'[52]2007 (Min)'!$O$25:$P$25,'[52]2007 (Min)'!$G$27:$H$31,'[52]2007 (Min)'!$K$27:$L$31</definedName>
    <definedName function="false" hidden="false" name="P6_SCOPE_FULL_LOAD" vbProcedure="false">#REF!,#REF!,#REF!,#REF!,#REF!,#REF!</definedName>
    <definedName function="false" hidden="false" name="P6_SCOPE_NOTIND" vbProcedure="false">#REF!,#REF!,#REF!,#REF!,#REF!,#REF!,#REF!</definedName>
    <definedName function="false" hidden="false" name="P6_SCOPE_NotInd2" vbProcedure="false">#REF!,#REF!,#REF!,#REF!,#REF!,#REF!,#REF!</definedName>
    <definedName function="false" hidden="false" name="P6_SCOPE_PER_PRT" vbProcedure="false">[48]перекрестка!$F$66:$H$70,[48]перекрестка!$J$66:$K$70,[48]перекрестка!$N$66:$N$70,[48]перекрестка!$F$72:$H$76,[48]перекрестка!$J$72:$K$76</definedName>
    <definedName function="false" hidden="false" name="P6_T17_Protection" vbProcedure="false">'[37]29'!$O$19:$P$19,'[37]29'!$O$21:$P$25,'[37]29'!$O$27:$P$27,'[37]29'!$O$29:$P$33,'[37]29'!$O$36:$P$36,'[37]29'!$O$38:$P$42,'[37]29'!$O$45:$P$45,P1_T17_Protection</definedName>
    <definedName function="false" hidden="false" name="P6_T1?Data" vbProcedure="false">#REF!,#REF!,#REF!,#REF!,#REF!,#REF!,#REF!</definedName>
    <definedName function="false" hidden="false" name="P6_T1?unit?ГКАЛ" vbProcedure="false">#REF!,#REF!,#REF!,#REF!,#REF!,#REF!,#REF!</definedName>
    <definedName function="false" hidden="false" name="P6_T1?unit?РУБ_ГКАЛ" vbProcedure="false">#REF!,#REF!,#REF!,#REF!,#REF!,#REF!,#REF!</definedName>
    <definedName function="false" hidden="false" name="P6_T1?unit?СТР" vbProcedure="false">#REF!,#REF!,#REF!,#REF!,#REF!,#REF!,#REF!,P1_T1?unit?СТР</definedName>
    <definedName function="false" hidden="false" name="P6_T1_Protect" vbProcedure="false">[50]перекрестка!$N$68:$N$72,[50]перекрестка!$N$74:$N$78,[50]перекрестка!$N$80:$N$84,[50]перекрестка!$N$89:$N$100,[50]перекрестка!$N$102:$N$106</definedName>
    <definedName function="false" hidden="false" name="P6_T28?axis?R?ПЭ" vbProcedure="false">'[37]28'!$D$256:$I$258,'[37]28'!$D$262:$I$264,'[37]28'!$D$271:$I$273,'[37]28'!$D$276:$I$278,'[37]28'!$D$282:$I$284,'[37]28'!$D$288:$I$291,'[37]28'!$D$11:$I$13,P1_T28?axis?R?ПЭ</definedName>
    <definedName function="false" hidden="false" name="P6_T28?axis?R?ПЭ?" vbProcedure="false">'[37]28'!$B$256:$B$258,'[37]28'!$B$262:$B$264,'[37]28'!$B$271:$B$273,'[37]28'!$B$276:$B$278,'[37]28'!$B$282:$B$284,'[37]28'!$B$288:$B$291,'[37]28'!$B$11:$B$13,P1_T28?axis?R?ПЭ?</definedName>
    <definedName function="false" hidden="false" name="P6_T2_1?Protection" vbProcedure="false">'[52]2007 (Min)'!$K$44:$L$44,'[52]2007 (Min)'!$O$44:$P$44,'[52]2007 (Min)'!$O$27:$P$31,P1_T2_1?Protection,P2_T2_1?Protection,#NAME?</definedName>
    <definedName function="false" hidden="false" name="P7_SCOPE_FULL_LOAD" vbProcedure="false">#REF!,#REF!,#REF!,#REF!,#REF!,#REF!</definedName>
    <definedName function="false" hidden="false" name="P7_SCOPE_NOTIND" vbProcedure="false">#REF!,#REF!,#REF!,#REF!,#REF!,#REF!</definedName>
    <definedName function="false" hidden="false" name="P7_SCOPE_NotInd2" vbProcedure="false">#REF!,#REF!,#REF!,#REF!,#REF!,P1_SCOPE_NotInd2,P2_SCOPE_NotInd2,P3_SCOPE_NotInd2</definedName>
    <definedName function="false" hidden="false" name="P7_SCOPE_PER_PRT" vbProcedure="false">[48]перекрестка!$N$72:$N$76,[48]перекрестка!$F$78:$H$82,[48]перекрестка!$J$78:$K$82,[48]перекрестка!$N$78:$N$82,[48]перекрестка!$F$84:$H$88</definedName>
    <definedName function="false" hidden="false" name="P7_T1?Data" vbProcedure="false">#REF!,#REF!,#REF!,#REF!,#REF!,#REF!,#REF!</definedName>
    <definedName function="false" hidden="false" name="P7_T1_Protect" vbProcedure="false">[50]перекрестка!$N$108:$N$112,[50]перекрестка!$N$114:$N$118,[50]перекрестка!$N$120:$N$124,[50]перекрестка!$N$127:$N$138,[50]перекрестка!$N$140:$N$144</definedName>
    <definedName function="false" hidden="false" name="P8_SCOPE_FULL_LOAD" vbProcedure="false">#REF!,#REF!,#REF!,#REF!,#REF!,#REF!</definedName>
    <definedName function="false" hidden="false" name="P8_SCOPE_NOTIND" vbProcedure="false">#REF!,#REF!,#REF!,#REF!,#REF!,#REF!</definedName>
    <definedName function="false" hidden="false" name="P8_SCOPE_PER_PRT" vbProcedure="false">[48]перекрестка!$J$84:$K$88,[48]перекрестка!$N$84:$N$88,[48]перекрестка!$F$14:$G$25,P1_SCOPE_PER_PRT,P2_SCOPE_PER_PRT,P3_SCOPE_PER_PRT,P4_SCOPE_PER_PRT</definedName>
    <definedName function="false" hidden="false" name="P8_T1?Data" vbProcedure="false">#REF!,#REF!,#REF!,#REF!,#REF!,#REF!,#REF!</definedName>
    <definedName function="false" hidden="false" name="P8_T1_Protect" vbProcedure="false">[50]перекрестка!$N$146:$N$150,[50]перекрестка!$N$152:$N$156,[50]перекрестка!$N$158:$N$162,[50]перекрестка!$F$11:$G$11,[50]перекрестка!$F$12:$H$16</definedName>
    <definedName function="false" hidden="false" name="P9_SCOPE_FULL_LOAD" vbProcedure="false">#REF!,#REF!,#REF!,#REF!,#REF!,#REF!</definedName>
    <definedName function="false" hidden="false" name="P9_SCOPE_NotInd" vbProcedure="false">#REF!,P1_SCOPE_NOTIND,P2_SCOPE_NOTIND,P3_SCOPE_NOTIND,P4_SCOPE_NOTIND,P5_SCOPE_NOTIND,P6_SCOPE_NOTIND,P7_SCOPE_NOTIND</definedName>
    <definedName function="false" hidden="false" name="P9_T1?Data" vbProcedure="false">#REF!,#REF!,#REF!,#REF!,#REF!,#REF!,#REF!</definedName>
    <definedName function="false" hidden="false" name="P9_T1_Protect" vbProcedure="false">[50]перекрестка!$F$17:$G$17,[50]перекрестка!$F$18:$H$22,[50]перекрестка!$F$24:$H$28,[50]перекрестка!$F$30:$H$34,[50]перекрестка!$F$36:$H$40</definedName>
    <definedName function="false" hidden="false" name="P9_T28_Protection" vbProcedure="false">'[37]28'!$G$89:$H$91,'[37]28'!$G$94:$H$96,'[37]28'!$D$94:$E$96,'[37]28'!$D$100:$E$102,'[37]28'!$G$100:$H$102,'[37]28'!$D$106:$E$108,'[37]28'!$G$106:$H$108,'[37]28'!$D$167:$E$169</definedName>
    <definedName function="false" hidden="false" name="PACK" vbProcedure="false">#REF!</definedName>
    <definedName function="false" hidden="false" name="PAGE1" vbProcedure="false">#REF!</definedName>
    <definedName function="false" hidden="false" name="PAGE2" vbProcedure="false">[16]LDE!$A$32513</definedName>
    <definedName function="false" hidden="false" name="PAGE3" vbProcedure="false">[16]LDE!BI$128</definedName>
    <definedName function="false" hidden="false" name="PAGE5" vbProcedure="false">[16]LDE!$BX$15105</definedName>
    <definedName function="false" hidden="false" name="PBC" vbProcedure="false">#REF!</definedName>
    <definedName function="false" hidden="false" name="Period_3" vbProcedure="false">#REF!</definedName>
    <definedName function="false" hidden="false" name="Personal" vbProcedure="false">'[53]6 Списки'!$A$2:$A$20</definedName>
    <definedName function="false" hidden="false" name="PER_ET" vbProcedure="false">#REF!</definedName>
    <definedName function="false" hidden="false" name="Plant" vbProcedure="false">#REF!</definedName>
    <definedName function="false" hidden="false" name="PlantNo" vbProcedure="false">#REF!</definedName>
    <definedName function="false" hidden="false" name="PL_Amortization" vbProcedure="false">#REF!</definedName>
    <definedName function="false" hidden="false" name="PL_BasicSO" vbProcedure="false">#REF!</definedName>
    <definedName function="false" hidden="false" name="PL_COGS" vbProcedure="false">#REF!</definedName>
    <definedName function="false" hidden="false" name="PL_Convertible_Interest" vbProcedure="false">#REF!</definedName>
    <definedName function="false" hidden="false" name="PL_Convertible_PDividend" vbProcedure="false">#REF!</definedName>
    <definedName function="false" hidden="false" name="PL_Depreciation" vbProcedure="false">#REF!</definedName>
    <definedName function="false" hidden="false" name="PL_Equity_Earnings" vbProcedure="false">#REF!</definedName>
    <definedName function="false" hidden="false" name="PL_FDEPS" vbProcedure="false">#REF!</definedName>
    <definedName function="false" hidden="false" name="PL_FDSO" vbProcedure="false">#REF!</definedName>
    <definedName function="false" hidden="false" name="PL_Income_Taxes" vbProcedure="false">#REF!</definedName>
    <definedName function="false" hidden="false" name="PL_Interest_Income" vbProcedure="false">#REF!</definedName>
    <definedName function="false" hidden="false" name="PL_Loss_Debt" vbProcedure="false">#REF!</definedName>
    <definedName function="false" hidden="false" name="PL_Loss_Preferred" vbProcedure="false">#REF!</definedName>
    <definedName function="false" hidden="false" name="PL_Minority_NI" vbProcedure="false">#REF!</definedName>
    <definedName function="false" hidden="false" name="PL_Non_Operating_Expenses" vbProcedure="false">#REF!</definedName>
    <definedName function="false" hidden="false" name="PL_Operating_Expenses" vbProcedure="false">#REF!</definedName>
    <definedName function="false" hidden="false" name="PL_Rent" vbProcedure="false">#REF!</definedName>
    <definedName function="false" hidden="false" name="PL_Revenues" vbProcedure="false">#REF!</definedName>
    <definedName function="false" hidden="false" name="PL_SGA" vbProcedure="false">#REF!</definedName>
    <definedName function="false" hidden="false" name="PL_Straight_Interest" vbProcedure="false">#REF!</definedName>
    <definedName function="false" hidden="false" name="PL_Straight_PDividend" vbProcedure="false">#REF!</definedName>
    <definedName function="false" hidden="false" name="PL_XO" vbProcedure="false">#REF!</definedName>
    <definedName function="false" hidden="false" name="pmnCCode1" vbProcedure="false">#REF!</definedName>
    <definedName function="false" hidden="false" name="pmnCCode2" vbProcedure="false">#REF!</definedName>
    <definedName function="false" hidden="false" name="pmnDay" vbProcedure="false">#REF!</definedName>
    <definedName function="false" hidden="false" name="pmnDCode1" vbProcedure="false">#REF!</definedName>
    <definedName function="false" hidden="false" name="pmnDCode2" vbProcedure="false">#REF!</definedName>
    <definedName function="false" hidden="false" name="pmnDirection" vbProcedure="false">#REF!</definedName>
    <definedName function="false" hidden="false" name="pmnMonth" vbProcedure="false">#REF!</definedName>
    <definedName function="false" hidden="false" name="pmnNumber" vbProcedure="false">#REF!</definedName>
    <definedName function="false" hidden="false" name="pmnOper" vbProcedure="false">#REF!</definedName>
    <definedName function="false" hidden="false" name="pmnPayer" vbProcedure="false">#REF!</definedName>
    <definedName function="false" hidden="false" name="pmnPayer1" vbProcedure="false">#REF!</definedName>
    <definedName function="false" hidden="false" name="pmnPayerBank1" vbProcedure="false">#REF!</definedName>
    <definedName function="false" hidden="false" name="pmnPayerBank2" vbProcedure="false">#REF!</definedName>
    <definedName function="false" hidden="false" name="pmnPayerBank3" vbProcedure="false">#REF!</definedName>
    <definedName function="false" hidden="false" name="pmnPayerCode" vbProcedure="false">#REF!</definedName>
    <definedName function="false" hidden="false" name="pmnPayerCount1" vbProcedure="false">#REF!</definedName>
    <definedName function="false" hidden="false" name="pmnPayerCount2" vbProcedure="false">#REF!</definedName>
    <definedName function="false" hidden="false" name="pmnPayerCount3" vbProcedure="false">#REF!</definedName>
    <definedName function="false" hidden="false" name="pmnRecBank1" vbProcedure="false">#REF!</definedName>
    <definedName function="false" hidden="false" name="pmnRecBank2" vbProcedure="false">#REF!</definedName>
    <definedName function="false" hidden="false" name="pmnRecBank3" vbProcedure="false">#REF!</definedName>
    <definedName function="false" hidden="false" name="pmnRecCode" vbProcedure="false">#REF!</definedName>
    <definedName function="false" hidden="false" name="pmnRecCount1" vbProcedure="false">#REF!</definedName>
    <definedName function="false" hidden="false" name="pmnRecCount2" vbProcedure="false">#REF!</definedName>
    <definedName function="false" hidden="false" name="pmnRecCount3" vbProcedure="false">#REF!</definedName>
    <definedName function="false" hidden="false" name="pmnReceiver" vbProcedure="false">#REF!</definedName>
    <definedName function="false" hidden="false" name="pmnReceiver1" vbProcedure="false">#REF!</definedName>
    <definedName function="false" hidden="false" name="pmnSum1" vbProcedure="false">#REF!</definedName>
    <definedName function="false" hidden="false" name="pmnSum2" vbProcedure="false">#REF!</definedName>
    <definedName function="false" hidden="false" name="pmnWNalog" vbProcedure="false">#REF!</definedName>
    <definedName function="false" hidden="false" name="pmnWSum1" vbProcedure="false">#REF!</definedName>
    <definedName function="false" hidden="false" name="pmnWSum2" vbProcedure="false">#REF!</definedName>
    <definedName function="false" hidden="false" name="pmnWSum3" vbProcedure="false">#REF!</definedName>
    <definedName function="false" hidden="false" name="pmnYear" vbProcedure="false">#REF!</definedName>
    <definedName function="false" hidden="false" name="point" vbProcedure="false">#REF!</definedName>
    <definedName function="false" hidden="false" name="polta" vbProcedure="false">#REF!</definedName>
    <definedName function="false" hidden="false" name="POTR" vbProcedure="false">[20]TEHSHEET!$F$20:$F$27</definedName>
    <definedName function="false" hidden="false" name="pparffff" vbProcedure="false">{0;0;0;0;1;#N/A;0.75;0.75;0.58;0.92;2;FALSE;FALSE;FALSE;FALSE;FALSE;#N/A;1;100;#N/A;#N/A;"";"&amp;L&amp;""Arial,Italic""&amp;8&amp;F Page &amp;P of &amp;N &amp;D &amp;T "}</definedName>
    <definedName function="false" hidden="false" name="PrecedentAnalysis" vbProcedure="false">#REF!</definedName>
    <definedName function="false" hidden="false" name="PreferredHide" vbProcedure="false">#REF!</definedName>
    <definedName function="false" hidden="false" name="priApplication1" vbProcedure="false">#REF!</definedName>
    <definedName function="false" hidden="false" name="priApplication2" vbProcedure="false">#REF!</definedName>
    <definedName function="false" hidden="false" name="PRICE" vbProcedure="false">[16]LDE!$A$1</definedName>
    <definedName function="false" hidden="false" name="priDate1" vbProcedure="false">#REF!</definedName>
    <definedName function="false" hidden="false" name="priDate2" vbProcedure="false">#REF!</definedName>
    <definedName function="false" hidden="false" name="priKDay" vbProcedure="false">#REF!</definedName>
    <definedName function="false" hidden="false" name="priKMonth" vbProcedure="false">#REF!</definedName>
    <definedName function="false" hidden="false" name="priKNumber" vbProcedure="false">#REF!</definedName>
    <definedName function="false" hidden="false" name="priKOrgn" vbProcedure="false">#REF!</definedName>
    <definedName function="false" hidden="false" name="priKPayer1" vbProcedure="false">#REF!</definedName>
    <definedName function="false" hidden="false" name="priKPayer2" vbProcedure="false">#REF!</definedName>
    <definedName function="false" hidden="false" name="priKPayer3" vbProcedure="false">#REF!</definedName>
    <definedName function="false" hidden="false" name="priKSubject1" vbProcedure="false">#REF!</definedName>
    <definedName function="false" hidden="false" name="priKSubject2" vbProcedure="false">#REF!</definedName>
    <definedName function="false" hidden="false" name="priKSubject3" vbProcedure="false">#REF!</definedName>
    <definedName function="false" hidden="false" name="priKWSum1" vbProcedure="false">#REF!</definedName>
    <definedName function="false" hidden="false" name="priKWSum2" vbProcedure="false">#REF!</definedName>
    <definedName function="false" hidden="false" name="priKWSum3" vbProcedure="false">#REF!</definedName>
    <definedName function="false" hidden="false" name="priKWSum4" vbProcedure="false">#REF!</definedName>
    <definedName function="false" hidden="false" name="priKWSum5" vbProcedure="false">#REF!</definedName>
    <definedName function="false" hidden="false" name="priKWSumC" vbProcedure="false">#REF!</definedName>
    <definedName function="false" hidden="false" name="priKYear" vbProcedure="false">#REF!</definedName>
    <definedName function="false" hidden="false" name="Print_Area_MI" vbProcedure="false">#REF!</definedName>
    <definedName function="false" hidden="false" name="priNumber" vbProcedure="false">#REF!</definedName>
    <definedName function="false" hidden="false" name="priOrgn" vbProcedure="false">#REF!</definedName>
    <definedName function="false" hidden="false" name="PriorYr" vbProcedure="false">#REF!</definedName>
    <definedName function="false" hidden="false" name="priPayer" vbProcedure="false">#REF!</definedName>
    <definedName function="false" hidden="false" name="priSubject1" vbProcedure="false">#REF!</definedName>
    <definedName function="false" hidden="false" name="priSubject2" vbProcedure="false">#REF!</definedName>
    <definedName function="false" hidden="false" name="priSum" vbProcedure="false">#REF!</definedName>
    <definedName function="false" hidden="false" name="Private" vbProcedure="false">#REF!</definedName>
    <definedName function="false" hidden="false" name="priWSum1" vbProcedure="false">#REF!</definedName>
    <definedName function="false" hidden="false" name="priWSum2" vbProcedure="false">#REF!</definedName>
    <definedName function="false" hidden="false" name="priWSumC" vbProcedure="false">#REF!</definedName>
    <definedName function="false" hidden="false" name="PROD" vbProcedure="false">#REF!</definedName>
    <definedName function="false" hidden="false" name="projecftions" vbProcedure="false">{0;0;0;0;1;#N/A;0.75;0.75;0.58;0.92;2;FALSE;FALSE;FALSE;FALSE;FALSE;#N/A;1;100;#N/A;#N/A;"";"&amp;L&amp;""Arial,Italic""&amp;8&amp;F Page &amp;P of &amp;N &amp;D &amp;T "}</definedName>
    <definedName function="false" hidden="false" name="project" vbProcedure="false">{0;0;0;0;1;#N/A;0.75;0.75;0.58;0.63;2;FALSE;FALSE;FALSE;FALSE;FALSE;#N/A;1;98;#N/A;#N/A;"&amp;L&amp;7 LON-IBD1\DATA:GLOBAL\INDUSTRY\EMPLOYEE\HUBER\BROADWAY\&amp;F -- &amp;D, &amp;T -- Page &amp;P of &amp;N
&amp;10";"&amp;L&amp;""Arial,Italic""&amp;8&amp;F Page &amp;P of &amp;N &amp;D &amp;T "}</definedName>
    <definedName function="false" hidden="false" name="projections" vbProcedure="false">#REF!</definedName>
    <definedName function="false" hidden="false" name="Proj_costs" vbProcedure="false">#REF!</definedName>
    <definedName function="false" hidden="false" name="PROT" vbProcedure="false">#REF!,#REF!,#REF!,#REF!,#REF!,#REF!</definedName>
    <definedName function="false" hidden="false" name="protect" vbProcedure="false">#REF!,#REF!,#REF!,#REF!</definedName>
    <definedName function="false" hidden="false" name="PrUSbs95" vbProcedure="false">[18]Sheet1!$BH$1</definedName>
    <definedName function="false" hidden="false" name="PR_ET" vbProcedure="false">[15]TEHSHEET!$A$1</definedName>
    <definedName function="false" hidden="false" name="PR_OBJ_ET" vbProcedure="false">[15]TEHSHEET!$AA$1</definedName>
    <definedName function="false" hidden="false" name="PR_OPT" vbProcedure="false">#REF!</definedName>
    <definedName function="false" hidden="false" name="PR_ROZN" vbProcedure="false">#REF!</definedName>
    <definedName function="false" hidden="false" name="ptvkz" vbProcedure="false">ptvkz</definedName>
    <definedName function="false" hidden="false" name="p_Amort" vbProcedure="false">#REF!</definedName>
    <definedName function="false" hidden="false" name="p_Assump" vbProcedure="false">#REF!</definedName>
    <definedName function="false" hidden="false" name="p_BS" vbProcedure="false">#REF!</definedName>
    <definedName function="false" hidden="false" name="p_CFS" vbProcedure="false">#REF!</definedName>
    <definedName function="false" hidden="false" name="p_ConvDebt" vbProcedure="false">#REF!</definedName>
    <definedName function="false" hidden="false" name="p_ConvPref" vbProcedure="false">#REF!</definedName>
    <definedName function="false" hidden="false" name="p_DCF" vbProcedure="false">#REF!</definedName>
    <definedName function="false" hidden="false" name="p_DCF5" vbProcedure="false">#REF!</definedName>
    <definedName function="false" hidden="false" name="p_DebtBreakdownA" vbProcedure="false">#REF!</definedName>
    <definedName function="false" hidden="false" name="p_DebtBreakdownB" vbProcedure="false">#REF!</definedName>
    <definedName function="false" hidden="false" name="p_DebtBreakdownC" vbProcedure="false">#REF!</definedName>
    <definedName function="false" hidden="false" name="p_DebtBreakdownD" vbProcedure="false">#REF!</definedName>
    <definedName function="false" hidden="false" name="p_DebtSummary" vbProcedure="false">#REF!</definedName>
    <definedName function="false" hidden="false" name="p_Depr1" vbProcedure="false">#REF!</definedName>
    <definedName function="false" hidden="false" name="p_Depr2" vbProcedure="false">#REF!</definedName>
    <definedName function="false" hidden="false" name="p_Depr3" vbProcedure="false">#REF!</definedName>
    <definedName function="false" hidden="false" name="p_Depr4" vbProcedure="false">#REF!</definedName>
    <definedName function="false" hidden="false" name="p_Depr5" vbProcedure="false">#REF!</definedName>
    <definedName function="false" hidden="false" name="p_DiscretionaryDebt" vbProcedure="false">#REF!</definedName>
    <definedName function="false" hidden="false" name="p_EVA" vbProcedure="false">#REF!</definedName>
    <definedName function="false" hidden="false" name="p_FirmValue" vbProcedure="false">#REF!</definedName>
    <definedName function="false" hidden="false" name="p_football" vbProcedure="false">#REF!</definedName>
    <definedName function="false" hidden="false" name="p_IncomeStatement" vbProcedure="false">#REF!</definedName>
    <definedName function="false" hidden="false" name="p_Index" vbProcedure="false">#REF!</definedName>
    <definedName function="false" hidden="false" name="p_InterestExp" vbProcedure="false">#REF!</definedName>
    <definedName function="false" hidden="false" name="p_LBO_Amort" vbProcedure="false">#REF!</definedName>
    <definedName function="false" hidden="false" name="p_LBO_BS" vbProcedure="false">#REF!</definedName>
    <definedName function="false" hidden="false" name="p_LBO_BS_Adj" vbProcedure="false">#REF!</definedName>
    <definedName function="false" hidden="false" name="p_LBO_CF" vbProcedure="false">#REF!</definedName>
    <definedName function="false" hidden="false" name="p_LBO_Credit_Stats" vbProcedure="false">#REF!</definedName>
    <definedName function="false" hidden="false" name="p_LBO_Debt" vbProcedure="false">#REF!</definedName>
    <definedName function="false" hidden="false" name="p_LBO_DebtA" vbProcedure="false">#REF!</definedName>
    <definedName function="false" hidden="false" name="p_LBO_DebtB" vbProcedure="false">#REF!</definedName>
    <definedName function="false" hidden="false" name="p_LBO_IPOreturncalc" vbProcedure="false">'[19]LBO Model'!$A$1</definedName>
    <definedName function="false" hidden="false" name="p_LBO_IPOreturncalcB" vbProcedure="false">'[19]LBO Model'!$A$1</definedName>
    <definedName function="false" hidden="false" name="p_LBO_IPOreturncalcC" vbProcedure="false">'[19]LBO Model'!$A$1</definedName>
    <definedName function="false" hidden="false" name="p_LBO_IS" vbProcedure="false">#REF!</definedName>
    <definedName function="false" hidden="false" name="p_LBO_Operating" vbProcedure="false">#REF!</definedName>
    <definedName function="false" hidden="false" name="p_LBO_returncalc" vbProcedure="false">'[19]LBO Model'!$A$11777</definedName>
    <definedName function="false" hidden="false" name="p_LBO_returncalcb" vbProcedure="false">'[19]LBO Model'!$A$47</definedName>
    <definedName function="false" hidden="false" name="p_LBO_Returns" vbProcedure="false">#REF!</definedName>
    <definedName function="false" hidden="false" name="p_LBO_SO" vbProcedure="false">#REF!</definedName>
    <definedName function="false" hidden="false" name="p_LBO_Summary" vbProcedure="false">#REF!</definedName>
    <definedName function="false" hidden="false" name="p_LBO_Tax" vbProcedure="false">#REF!</definedName>
    <definedName function="false" hidden="false" name="p_LTM_BS" vbProcedure="false">#REF!</definedName>
    <definedName function="false" hidden="false" name="p_LTM_IS" vbProcedure="false">#REF!</definedName>
    <definedName function="false" hidden="false" name="p_MandatoryDebt" vbProcedure="false">#REF!</definedName>
    <definedName function="false" hidden="false" name="p_Options" vbProcedure="false">#REF!</definedName>
    <definedName function="false" hidden="false" name="p_Preferred" vbProcedure="false">#REF!</definedName>
    <definedName function="false" hidden="false" name="p_Premium" vbProcedure="false">#REF!</definedName>
    <definedName function="false" hidden="false" name="p_SharesOutstanding" vbProcedure="false">#REF!</definedName>
    <definedName function="false" hidden="false" name="p_Sum" vbProcedure="false">#REF!</definedName>
    <definedName function="false" hidden="false" name="p_Tax" vbProcedure="false">#REF!</definedName>
    <definedName function="false" hidden="false" name="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qq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qwe" vbProcedure="false">#REF!</definedName>
    <definedName function="false" hidden="false" name="rasApplication1" vbProcedure="false">#REF!</definedName>
    <definedName function="false" hidden="false" name="rasApplication2" vbProcedure="false">#REF!</definedName>
    <definedName function="false" hidden="false" name="rasDate1" vbProcedure="false">#REF!</definedName>
    <definedName function="false" hidden="false" name="rasDate2" vbProcedure="false">#REF!</definedName>
    <definedName function="false" hidden="false" name="rasDoc1" vbProcedure="false">#REF!</definedName>
    <definedName function="false" hidden="false" name="rasDoc2" vbProcedure="false">#REF!</definedName>
    <definedName function="false" hidden="false" name="rasNumber" vbProcedure="false">#REF!</definedName>
    <definedName function="false" hidden="false" name="rasOrgn" vbProcedure="false">#REF!</definedName>
    <definedName function="false" hidden="false" name="rasRecDay" vbProcedure="false">#REF!</definedName>
    <definedName function="false" hidden="false" name="rasReceiver" vbProcedure="false">#REF!</definedName>
    <definedName function="false" hidden="false" name="rasRecMonth" vbProcedure="false">#REF!</definedName>
    <definedName function="false" hidden="false" name="rasRecYear" vbProcedure="false">#REF!</definedName>
    <definedName function="false" hidden="false" name="rasSubject1" vbProcedure="false">#REF!</definedName>
    <definedName function="false" hidden="false" name="rasSubject2" vbProcedure="false">#REF!</definedName>
    <definedName function="false" hidden="false" name="rasSum" vbProcedure="false">#REF!</definedName>
    <definedName function="false" hidden="false" name="rasWRecSum1" vbProcedure="false">#REF!</definedName>
    <definedName function="false" hidden="false" name="rasWRecSum2" vbProcedure="false">#REF!</definedName>
    <definedName function="false" hidden="false" name="rasWRecSumC" vbProcedure="false">#REF!</definedName>
    <definedName function="false" hidden="false" name="rasWSum1" vbProcedure="false">#REF!</definedName>
    <definedName function="false" hidden="false" name="rasWSum2" vbProcedure="false">#REF!</definedName>
    <definedName function="false" hidden="false" name="rasWSumC" vbProcedure="false">#REF!</definedName>
    <definedName function="false" hidden="false" name="RAWMAT01" vbProcedure="false">#REF!</definedName>
    <definedName function="false" hidden="false" name="RAWMATLE" vbProcedure="false">#REF!</definedName>
    <definedName function="false" hidden="false" name="Real_OptClick" vbProcedure="false">Real_OptClick</definedName>
    <definedName function="false" hidden="false" name="REAL_RATE" vbProcedure="false">#REF!</definedName>
    <definedName function="false" hidden="false" name="reeeee" vbProcedure="false">{0;0;0;0;1;#N/A;0.354330708661417;0.354330708661417;0.590551181102362;0.590551181102362;2;TRUE;FALSE;FALSE;FALSE;FALSE;#N/A;1;#N/A;1;1;"";""}</definedName>
    <definedName function="false" hidden="false" name="REGcom" vbProcedure="false">#REF!</definedName>
    <definedName function="false" hidden="false" name="regfddg" vbProcedure="false">regfddg</definedName>
    <definedName function="false" hidden="false" name="REGION" vbProcedure="false">[54]TEHSHEET!$B$2:$B$86</definedName>
    <definedName function="false" hidden="false" name="regions" vbProcedure="false">#REF!</definedName>
    <definedName function="false" hidden="false" name="REGUL" vbProcedure="false">#REF!</definedName>
    <definedName function="false" hidden="false" name="REG_ET" vbProcedure="false">#REF!</definedName>
    <definedName function="false" hidden="false" name="REG_PROT" vbProcedure="false">#REF!,#REF!,#REF!,#REF!,#REF!,#REF!,#REF!</definedName>
    <definedName function="false" hidden="false" name="Revolver_Interest" vbProcedure="false">#REF!</definedName>
    <definedName function="false" hidden="false" name="RevSens" vbProcedure="false">#REF!</definedName>
    <definedName function="false" hidden="false" name="rgk" vbProcedure="false">[47]FST5!$G$214:$G$217,[47]FST5!$G$219:$G$224,[47]FST5!$G$226,[47]FST5!$G$228,[47]FST5!$G$230,[47]FST5!$G$232,[47]FST5!$G$197:$G$212</definedName>
    <definedName function="false" hidden="false" name="rheox" vbProcedure="false">[55]Cover!$HF$56</definedName>
    <definedName function="false" hidden="false" name="ROZN_09" vbProcedure="false">'[21]2009'!$A$54529</definedName>
    <definedName function="false" hidden="false" name="rpptwyw" vbProcedure="false">{0;0;0;0;1;#N/A;0.75;0.75;0.58;0.63;2;FALSE;FALSE;FALSE;FALSE;FALSE;#N/A;1;98;#N/A;#N/A;"&amp;L&amp;7 LON-IBD1\DATA:GLOBAL\INDUSTRY\EMPLOYEE\HUBER\BROADWAY\&amp;F -- &amp;D, &amp;T -- Page &amp;P of &amp;N
&amp;10";"&amp;L&amp;""Arial,Italic""&amp;8&amp;F Page &amp;P of &amp;N &amp;D &amp;T "}</definedName>
    <definedName function="false" hidden="false" name="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RE" vbProcedure="false">#REF!</definedName>
    <definedName function="false" hidden="false" name="rrr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RubleDollar" vbProcedure="false">'[57]Данные для расчета'!$B$18</definedName>
    <definedName function="false" hidden="false" name="RU_Contingency_for_Russia" vbProcedure="false">[56]DB2002!$A$1</definedName>
    <definedName function="false" hidden="false" name="r_printfunction" vbProcedure="false">#REF!</definedName>
    <definedName function="false" hidden="false" name="R_r" vbProcedure="false">#REF!</definedName>
    <definedName function="false" hidden="false" name="s" vbProcedure="false">{0.1;0;0.382758620689655;0;0;0;0.258620689655172;0;0.258620689655172}</definedName>
    <definedName function="false" hidden="false" name="S10_" vbProcedure="false">#REF!</definedName>
    <definedName function="false" hidden="false" name="S11_" vbProcedure="false">#REF!</definedName>
    <definedName function="false" hidden="false" name="S12_" vbProcedure="false">#REF!</definedName>
    <definedName function="false" hidden="false" name="S13_" vbProcedure="false">#REF!</definedName>
    <definedName function="false" hidden="false" name="S14_" vbProcedure="false">#REF!</definedName>
    <definedName function="false" hidden="false" name="S15_" vbProcedure="false">#REF!</definedName>
    <definedName function="false" hidden="false" name="S16_" vbProcedure="false">#REF!</definedName>
    <definedName function="false" hidden="false" name="S17_" vbProcedure="false">#REF!</definedName>
    <definedName function="false" hidden="false" name="S18_" vbProcedure="false">#REF!</definedName>
    <definedName function="false" hidden="false" name="S19_" vbProcedure="false">#REF!</definedName>
    <definedName function="false" hidden="false" name="S1_" vbProcedure="false">#REF!</definedName>
    <definedName function="false" hidden="false" name="S20_" vbProcedure="false">#REF!</definedName>
    <definedName function="false" hidden="false" name="S2_" vbProcedure="false">#REF!</definedName>
    <definedName function="false" hidden="false" name="S3_" vbProcedure="false">#REF!</definedName>
    <definedName function="false" hidden="false" name="S4_" vbProcedure="false">#REF!</definedName>
    <definedName function="false" hidden="false" name="S5_" vbProcedure="false">#REF!</definedName>
    <definedName function="false" hidden="false" name="S6_" vbProcedure="false">#REF!</definedName>
    <definedName function="false" hidden="false" name="S7_" vbProcedure="false">#REF!</definedName>
    <definedName function="false" hidden="false" name="S8_" vbProcedure="false">#REF!</definedName>
    <definedName function="false" hidden="false" name="S9_" vbProcedure="false">#REF!</definedName>
    <definedName function="false" hidden="false" name="sales" vbProcedure="false">#REF!</definedName>
    <definedName function="false" hidden="false" name="sales_elliott" vbProcedure="false">#REF!</definedName>
    <definedName function="false" hidden="false" name="sales_europe" vbProcedure="false">#REF!</definedName>
    <definedName function="false" hidden="false" name="sales_hss" vbProcedure="false">#REF!</definedName>
    <definedName function="false" hidden="false" name="sales_na" vbProcedure="false">#REF!</definedName>
    <definedName function="false" hidden="false" name="sales_tex" vbProcedure="false">#REF!</definedName>
    <definedName function="false" hidden="false" name="samara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s" vbProcedure="false">{0.1;0;0.382758620689655;0;0;0;0.258620689655172;0;0.258620689655172}</definedName>
    <definedName function="false" hidden="false" name="SBC" vbProcedure="false">#REF!</definedName>
    <definedName function="false" hidden="false" name="SBTcom" vbProcedure="false">#REF!</definedName>
    <definedName function="false" hidden="false" name="SBT_ET" vbProcedure="false">#REF!</definedName>
    <definedName function="false" hidden="false" name="SBT_PROT" vbProcedure="false">#REF!,#REF!,#REF!,#REF!,P1_SBT_PROT</definedName>
    <definedName function="false" hidden="false" name="sbyt" vbProcedure="false">[47]FST5!$G$70:$G$75,[47]FST5!$G$77:$G$78,[47]FST5!$G$80:$G$83,[47]FST5!$G$85,[47]FST5!$G$87:$G$91,[47]FST5!$G$93,[47]FST5!$G$95:$G$97,[47]FST5!$G$52:$G$68</definedName>
    <definedName function="false" hidden="false" name="sch" vbProcedure="false">#REF!</definedName>
    <definedName function="false" hidden="false" name="SCOPE" vbProcedure="false">#REF!</definedName>
    <definedName function="false" hidden="false" name="SCOPE10" vbProcedure="false">#REF!</definedName>
    <definedName function="false" hidden="false" name="SCOPE11" vbProcedure="false">#REF!</definedName>
    <definedName function="false" hidden="false" name="SCOPE12" vbProcedure="false">#REF!</definedName>
    <definedName function="false" hidden="false" name="SCOPE2" vbProcedure="false">#REF!</definedName>
    <definedName function="false" hidden="false" name="SCOPE3" vbProcedure="false">#REF!</definedName>
    <definedName function="false" hidden="false" name="SCOPE4" vbProcedure="false">#REF!</definedName>
    <definedName function="false" hidden="false" name="SCOPE5" vbProcedure="false">#REF!</definedName>
    <definedName function="false" hidden="false" name="SCOPE6" vbProcedure="false">#REF!</definedName>
    <definedName function="false" hidden="false" name="SCOPE7" vbProcedure="false">#REF!</definedName>
    <definedName function="false" hidden="false" name="SCOPE8" vbProcedure="false">#REF!</definedName>
    <definedName function="false" hidden="false" name="SCOPE9" vbProcedure="false">#REF!</definedName>
    <definedName function="false" hidden="false" name="SCOPE_16_LD" vbProcedure="false">#REF!</definedName>
    <definedName function="false" hidden="false" name="SCOPE_16_PRT" vbProcedure="false">P1_SCOPE_16_PRT,P2_SCOPE_16_PRT</definedName>
    <definedName function="false" hidden="false" name="SCOPE_17_1_LD" vbProcedure="false">#REF!</definedName>
    <definedName function="false" hidden="false" name="SCOPE_17_1_PRT" vbProcedure="false">'[48]17.1'!$D$14:$F$17,'[48]17.1'!$D$19:$F$22,'[48]17.1'!$I$9:$I$12,'[48]17.1'!$I$14:$I$17,'[48]17.1'!$I$19:$I$22,'[48]17.1'!$D$9:$F$12</definedName>
    <definedName function="false" hidden="false" name="SCOPE_17_LD" vbProcedure="false">#REF!</definedName>
    <definedName function="false" hidden="false" name="SCOPE_17_PRT" vbProcedure="false">#REF!,#REF!,#REF!,#REF!,#REF!,#REF!,#REF!,P1_SCOPE_17_PRT</definedName>
    <definedName function="false" hidden="false" name="SCOPE_2" vbProcedure="false">#REF!</definedName>
    <definedName function="false" hidden="false" name="SCOPE_24_LD" vbProcedure="false">'[48]24'!$E$8:$J$47,'[48]24'!$E$49:$J$66</definedName>
    <definedName function="false" hidden="false" name="SCOPE_24_PRT" vbProcedure="false">'[48]24'!$E$41:$I$41,'[48]24'!$E$34:$I$34,'[48]24'!$E$36:$I$36,'[48]24'!$E$43:$I$43</definedName>
    <definedName function="false" hidden="false" name="SCOPE_25_LD" vbProcedure="false">#REF!</definedName>
    <definedName function="false" hidden="false" name="SCOPE_25_PRT" vbProcedure="false">'[48]25'!$E$20:$I$20,'[48]25'!$E$34:$I$34,'[48]25'!$E$41:$I$41,'[48]25'!$E$8:$I$10</definedName>
    <definedName function="false" hidden="false" name="SCOPE_2_1" vbProcedure="false">#REF!</definedName>
    <definedName function="false" hidden="false" name="SCOPE_2_1_LD" vbProcedure="false">#REF!</definedName>
    <definedName function="false" hidden="false" name="SCOPE_2_1_PRT" vbProcedure="false">#REF!</definedName>
    <definedName function="false" hidden="false" name="SCOPE_2_2_LD" vbProcedure="false">#REF!</definedName>
    <definedName function="false" hidden="false" name="SCOPE_2_2_PRT" vbProcedure="false">#REF!</definedName>
    <definedName function="false" hidden="false" name="SCOPE_2_DR1" vbProcedure="false">#REF!</definedName>
    <definedName function="false" hidden="false" name="SCOPE_2_DR10" vbProcedure="false">#REF!</definedName>
    <definedName function="false" hidden="false" name="SCOPE_2_DR11" vbProcedure="false">#REF!</definedName>
    <definedName function="false" hidden="false" name="SCOPE_2_DR2" vbProcedure="false">#REF!</definedName>
    <definedName function="false" hidden="false" name="SCOPE_2_DR3" vbProcedure="false">#REF!</definedName>
    <definedName function="false" hidden="false" name="SCOPE_2_DR4" vbProcedure="false">#REF!</definedName>
    <definedName function="false" hidden="false" name="SCOPE_2_DR5" vbProcedure="false">#REF!</definedName>
    <definedName function="false" hidden="false" name="SCOPE_2_DR6" vbProcedure="false">#REF!</definedName>
    <definedName function="false" hidden="false" name="SCOPE_2_DR7" vbProcedure="false">#REF!</definedName>
    <definedName function="false" hidden="false" name="SCOPE_2_DR8" vbProcedure="false">#REF!</definedName>
    <definedName function="false" hidden="false" name="SCOPE_2_DR9" vbProcedure="false">#REF!</definedName>
    <definedName function="false" hidden="false" name="SCOPE_3_DR1" vbProcedure="false">#REF!</definedName>
    <definedName function="false" hidden="false" name="SCOPE_3_DR10" vbProcedure="false">#REF!</definedName>
    <definedName function="false" hidden="false" name="SCOPE_3_DR11" vbProcedure="false">#REF!</definedName>
    <definedName function="false" hidden="false" name="SCOPE_3_DR2" vbProcedure="false">#REF!</definedName>
    <definedName function="false" hidden="false" name="SCOPE_3_DR3" vbProcedure="false">#REF!</definedName>
    <definedName function="false" hidden="false" name="SCOPE_3_DR4" vbProcedure="false">#REF!</definedName>
    <definedName function="false" hidden="false" name="SCOPE_3_DR5" vbProcedure="false">#REF!</definedName>
    <definedName function="false" hidden="false" name="SCOPE_3_DR6" vbProcedure="false">#REF!</definedName>
    <definedName function="false" hidden="false" name="SCOPE_3_DR7" vbProcedure="false">#REF!</definedName>
    <definedName function="false" hidden="false" name="SCOPE_3_DR8" vbProcedure="false">#REF!</definedName>
    <definedName function="false" hidden="false" name="SCOPE_3_DR9" vbProcedure="false">#REF!</definedName>
    <definedName function="false" hidden="false" name="SCOPE_3_LD" vbProcedure="false">#REF!</definedName>
    <definedName function="false" hidden="false" name="SCOPE_3_PRT" vbProcedure="false">#REF!</definedName>
    <definedName function="false" hidden="false" name="SCOPE_4_LD" vbProcedure="false">#REF!</definedName>
    <definedName function="false" hidden="false" name="SCOPE_4_PRT" vbProcedure="false">'[48]4'!$Z$27:$AC$31,'[48]4'!$F$14:$I$20,P1_SCOPE_4_PRT,P2_SCOPE_4_PRT</definedName>
    <definedName function="false" hidden="false" name="SCOPE_5_LD" vbProcedure="false">#REF!</definedName>
    <definedName function="false" hidden="false" name="SCOPE_5_PRT" vbProcedure="false">'[48]5'!$Z$27:$AC$31,'[48]5'!$F$14:$I$21,P1_SCOPE_5_PRT,P2_SCOPE_5_PRT</definedName>
    <definedName function="false" hidden="false" name="SCOPE_CL" vbProcedure="false">[58]Справочники!$F$11</definedName>
    <definedName function="false" hidden="false" name="SCOPE_CORR" vbProcedure="false">#REF!,#REF!,#REF!,#REF!,#REF!,P1_SCOPE_CORR,P2_SCOPE_CORR</definedName>
    <definedName function="false" hidden="false" name="SCOPE_CPR" vbProcedure="false">#REF!</definedName>
    <definedName function="false" hidden="false" name="SCOPE_DOP" vbProcedure="false">[59]Регионы!$A$15361,P1_SCOPE_DOP</definedName>
    <definedName function="false" hidden="false" name="SCOPE_DOP2" vbProcedure="false">#REF!,#REF!,#REF!,#REF!,#REF!,#REF!</definedName>
    <definedName function="false" hidden="false" name="SCOPE_DOP3" vbProcedure="false">#REF!,#REF!,#REF!,#REF!,#REF!,#REF!</definedName>
    <definedName function="false" hidden="false" name="SCOPE_ESOLD" vbProcedure="false">#REF!</definedName>
    <definedName function="false" hidden="false" name="SCOPE_ETALON" vbProcedure="false">#REF!</definedName>
    <definedName function="false" hidden="false" name="SCOPE_ETALON2" vbProcedure="false">#REF!</definedName>
    <definedName function="false" hidden="false" name="SCOPE_F1_PRT" vbProcedure="false">#REF!,P1_SCOPE_F1_PRT,P2_SCOPE_F1_PRT,P3_SCOPE_F1_PRT,P4_SCOPE_F1_PRT</definedName>
    <definedName function="false" hidden="false" name="SCOPE_F2_LD1" vbProcedure="false">#REF!</definedName>
    <definedName function="false" hidden="false" name="SCOPE_F2_LD2" vbProcedure="false">#REF!</definedName>
    <definedName function="false" hidden="false" name="SCOPE_F2_PRT" vbProcedure="false">#REF!,#REF!,#REF!,P1_SCOPE_F2_PRT,P2_SCOPE_F2_PRT</definedName>
    <definedName function="false" hidden="false" name="SCOPE_FL" vbProcedure="false">[58]Справочники!$H$11:$H$14</definedName>
    <definedName function="false" hidden="false" name="SCOPE_FLOAD" vbProcedure="false">#REF!,P1_SCOPE_FLOAD</definedName>
    <definedName function="false" hidden="false" name="SCOPE_FORM46_EE1" vbProcedure="false">#REF!</definedName>
    <definedName function="false" hidden="false" name="SCOPE_FORM46_EE1_ZAG_KOD" vbProcedure="false">[15]Заголовок!$A$3841</definedName>
    <definedName function="false" hidden="false" name="SCOPE_FOR_LOAD_01" vbProcedure="false">#REF!</definedName>
    <definedName function="false" hidden="false" name="SCOPE_FRML" vbProcedure="false">#REF!,#REF!,P1_SCOPE_FRML</definedName>
    <definedName function="false" hidden="false" name="SCOPE_FST7" vbProcedure="false">#REF!,#REF!,#REF!,#REF!,P1_SCOPE_FST7</definedName>
    <definedName function="false" hidden="false" name="SCOPE_FULL_LOAD" vbProcedure="false">P16_SCOPE_FULL_LOAD,P17_SCOPE_FULL_LOAD</definedName>
    <definedName function="false" hidden="false" name="SCOPE_IND" vbProcedure="false">#REF!,#REF!,P1_SCOPE_IND,P2_SCOPE_IND,P3_SCOPE_IND,P4_SCOPE_IND</definedName>
    <definedName function="false" hidden="false" name="SCOPE_IND1" vbProcedure="false">#REF!</definedName>
    <definedName function="false" hidden="false" name="SCOPE_IND2" vbProcedure="false">#REF!,#REF!,#REF!,P1_SCOPE_IND2,P2_SCOPE_IND2,P3_SCOPE_IND2,P4_SCOPE_IND2</definedName>
    <definedName function="false" hidden="false" name="scope_ld" vbProcedure="false">#REF!</definedName>
    <definedName function="false" hidden="false" name="SCOPE_LOAD" vbProcedure="false">#REF!</definedName>
    <definedName function="false" hidden="false" name="SCOPE_LOAD1" vbProcedure="false">#REF!</definedName>
    <definedName function="false" hidden="false" name="SCOPE_LOAD2" vbProcedure="false">'[60]Стоимость ЭЭ'!$G$111:$AN$113,'[60]Стоимость ЭЭ'!$G$93:$AN$95,'[60]Стоимость ЭЭ'!$G$51:$AN$53</definedName>
    <definedName function="false" hidden="false" name="SCOPE_LOAD_FUEL" vbProcedure="false">#REF!</definedName>
    <definedName function="false" hidden="false" name="SCOPE_MO" vbProcedure="false">[61]Справочники!$K$6:$K$742,[61]Справочники!$CO$91</definedName>
    <definedName function="false" hidden="false" name="SCOPE_MUPS" vbProcedure="false">[61]Свод!$F$92,[61]Свод!$A$2561</definedName>
    <definedName function="false" hidden="false" name="SCOPE_MUPS_NAMES" vbProcedure="false">[61]Свод!$CN$93,[61]Свод!$A$93</definedName>
    <definedName function="false" hidden="false" name="SCOPE_NALOG" vbProcedure="false">[62]Справочники!$R$3:$R$4</definedName>
    <definedName function="false" hidden="false" name="SCOPE_NOTIND" vbProcedure="false">P1_SCOPE_NOTIND,P2_SCOPE_NOTIND,P3_SCOPE_NOTIND,P4_SCOPE_NOTIND,P5_SCOPE_NOTIND,P6_SCOPE_NOTIND,P7_SCOPE_NOTIND,P8_SCOPE_NOTIND</definedName>
    <definedName function="false" hidden="false" name="SCOPE_NotInd2" vbProcedure="false">P4_SCOPE_NotInd2,P5_SCOPE_NotInd2,P6_SCOPE_NotInd2,P7_SCOPE_NotInd2</definedName>
    <definedName function="false" hidden="false" name="SCOPE_NotInd3" vbProcedure="false">#REF!,#REF!,#REF!,P1_SCOPE_NotInd3,P2_SCOPE_NotInd3</definedName>
    <definedName function="false" hidden="false" name="SCOPE_ORE" vbProcedure="false">#REF!</definedName>
    <definedName function="false" hidden="false" name="SCOPE_OUTD" vbProcedure="false">[25]FST5!$G$23:$G$30,[25]FST5!$G$32:$G$35,[25]FST5!$G$37,[25]FST5!$G$39:$G$45,[25]FST5!$G$47,[25]FST5!$G$49,[25]FST5!$G$5:$G$21</definedName>
    <definedName function="false" hidden="false" name="SCOPE_PER_LD" vbProcedure="false">#REF!</definedName>
    <definedName function="false" hidden="false" name="SCOPE_PER_PRT" vbProcedure="false">P5_SCOPE_PER_PRT,P6_SCOPE_PER_PRT,P7_SCOPE_PER_PRT,P8_SCOPE_PER_PRT</definedName>
    <definedName function="false" hidden="false" name="SCOPE_PRD" vbProcedure="false">#REF!</definedName>
    <definedName function="false" hidden="false" name="SCOPE_PRD_ET" vbProcedure="false">#REF!</definedName>
    <definedName function="false" hidden="false" name="SCOPE_PRD_ET2" vbProcedure="false">#REF!</definedName>
    <definedName function="false" hidden="false" name="SCOPE_PRT" vbProcedure="false">#REF!,#REF!,#REF!,#REF!,#REF!,#REF!</definedName>
    <definedName function="false" hidden="false" name="SCOPE_PRZ" vbProcedure="false">#REF!</definedName>
    <definedName function="false" hidden="false" name="SCOPE_PRZ_ET" vbProcedure="false">#REF!</definedName>
    <definedName function="false" hidden="false" name="SCOPE_PRZ_ET2" vbProcedure="false">#REF!</definedName>
    <definedName function="false" hidden="false" name="SCOPE_REGIONS" vbProcedure="false">#REF!</definedName>
    <definedName function="false" hidden="false" name="SCOPE_REGLD" vbProcedure="false">#REF!</definedName>
    <definedName function="false" hidden="false" name="SCOPE_RG" vbProcedure="false">#REF!</definedName>
    <definedName function="false" hidden="false" name="SCOPE_SAVE2" vbProcedure="false">#REF!,#REF!,#REF!,#REF!,#REF!,P1_SCOPE_SAVE2,P2_SCOPE_SAVE2</definedName>
    <definedName function="false" hidden="false" name="SCOPE_SBTLD" vbProcedure="false">#REF!</definedName>
    <definedName function="false" hidden="false" name="SCOPE_SETLD" vbProcedure="false">#REF!</definedName>
    <definedName function="false" hidden="false" name="SCOPE_SPR_PRT" vbProcedure="false">[48]Справочники!$D$21:$J$22,[48]Справочники!$E$13:$I$14,[48]Справочники!$F$27:$H$28</definedName>
    <definedName function="false" hidden="false" name="SCOPE_SS" vbProcedure="false">#REF!,#REF!,#REF!,#REF!,#REF!,#REF!</definedName>
    <definedName function="false" hidden="false" name="SCOPE_SS2" vbProcedure="false">#REF!</definedName>
    <definedName function="false" hidden="false" name="SCOPE_SVOD" vbProcedure="false">[17]Свод!$K$49,[17]Свод!$D$18:$K$46</definedName>
    <definedName function="false" hidden="false" name="SCOPE_SV_LD1" vbProcedure="false">[48]свод!$E$104:$M$104,[48]свод!$E$106:$M$117,[48]свод!$E$120:$M$121,[48]свод!$E$123:$M$127,[48]свод!$E$10:$M$68,P1_SCOPE_SV_LD1</definedName>
    <definedName function="false" hidden="false" name="SCOPE_SV_LD2" vbProcedure="false">#REF!</definedName>
    <definedName function="false" hidden="false" name="SCOPE_SV_PRT" vbProcedure="false">P1_SCOPE_SV_PRT,P2_SCOPE_SV_PRT,P3_SCOPE_SV_PRT</definedName>
    <definedName function="false" hidden="false" name="SCOPE_TP" vbProcedure="false">[25]FST5!$L$12:$L$23,[25]FST5!$L$5:$L$8</definedName>
    <definedName function="false" hidden="false" name="sd" vbProcedure="false">{0.1;0;0.382758620689655;0;0;0;0.258620689655172;0;0.258620689655172}</definedName>
    <definedName function="false" hidden="false" name="SDC" vbProcedure="false">'[5]Database (RUR)Mar YTD'!$A$1</definedName>
    <definedName function="false" hidden="false" name="SEP" vbProcedure="false">#REF!</definedName>
    <definedName function="false" hidden="false" name="SETcom" vbProcedure="false">#REF!</definedName>
    <definedName function="false" hidden="false" name="SET_ET" vbProcedure="false">#REF!</definedName>
    <definedName function="false" hidden="false" name="SET_PROT" vbProcedure="false">#REF!,#REF!,#REF!,#REF!,#REF!,P1_SET_PROT</definedName>
    <definedName function="false" hidden="false" name="SET_PRT" vbProcedure="false">#REF!,#REF!,#REF!,#REF!,P1_SET_PRT</definedName>
    <definedName function="false" hidden="false" name="SET_SCOPE2" vbProcedure="false">[17]TEHSHEET!$P$1:$P$3</definedName>
    <definedName function="false" hidden="false" name="SFU_Drops_to_be_installed" vbProcedure="false">[40]NIUs!$A$12:$XFD$12</definedName>
    <definedName function="false" hidden="false" name="Shares" vbProcedure="false">#REF!</definedName>
    <definedName function="false" hidden="false" name="Shares_Issued_Debt" vbProcedure="false">#REF!</definedName>
    <definedName function="false" hidden="false" name="Shares_Issued_Option" vbProcedure="false">#REF!</definedName>
    <definedName function="false" hidden="false" name="Shares_Issued_Preferred" vbProcedure="false">#REF!</definedName>
    <definedName function="false" hidden="false" name="Sheet2?prefix?" vbProcedure="false">"H"</definedName>
    <definedName function="false" hidden="false" name="SiCa" vbProcedure="false">[9]январь!$D$41</definedName>
    <definedName function="false" hidden="false" name="SiCaV" vbProcedure="false">[9]январь!$D$34</definedName>
    <definedName function="false" hidden="false" name="SiCaV_тонн" vbProcedure="false">[9]январь!$B$34</definedName>
    <definedName function="false" hidden="false" name="SiCa_пр" vbProcedure="false">[9]январь!$D$42</definedName>
    <definedName function="false" hidden="false" name="SiCa_пр_т" vbProcedure="false">[9]январь!$B$42</definedName>
    <definedName function="false" hidden="false" name="SiCa_тонн" vbProcedure="false">[9]январь!$B$41</definedName>
    <definedName function="false" hidden="false" name="SiCa_цена" vbProcedure="false">#REF!</definedName>
    <definedName function="false" hidden="false" name="Simple" vbProcedure="false">{0.1;0;0.382758620689655;0;0;0;0.258620689655172;0;0.258620689655172}</definedName>
    <definedName function="false" hidden="false" name="SLTax" vbProcedure="false">#REF!</definedName>
    <definedName function="false" hidden="false" name="SPRAV_PROT" vbProcedure="false">[61]Справочники!$E$6,[61]Справочники!$D$11:$D$902,[61]Справочники!$E$3</definedName>
    <definedName function="false" hidden="false" name="SPR_ET" vbProcedure="false">[15]TEHSHEET!$A$1</definedName>
    <definedName function="false" hidden="false" name="SPR_GES_ET" vbProcedure="false">#REF!</definedName>
    <definedName function="false" hidden="false" name="SPR_GRES_ET" vbProcedure="false">#REF!</definedName>
    <definedName function="false" hidden="false" name="SPR_OTH_ET" vbProcedure="false">#REF!</definedName>
    <definedName function="false" hidden="false" name="SPR_PROT" vbProcedure="false">#REF!,#REF!</definedName>
    <definedName function="false" hidden="false" name="SPR_SCOPE" vbProcedure="false">#REF!</definedName>
    <definedName function="false" hidden="false" name="SPR_TES_ET" vbProcedure="false">#REF!</definedName>
    <definedName function="false" hidden="false" name="SP_OPT" vbProcedure="false">#REF!</definedName>
    <definedName function="false" hidden="false" name="SP_OPT_ET" vbProcedure="false">[15]TEHSHEET!$A$1</definedName>
    <definedName function="false" hidden="false" name="SP_ROZN" vbProcedure="false">#REF!</definedName>
    <definedName function="false" hidden="false" name="SP_ROZN_ET" vbProcedure="false">[15]TEHSHEET!$A$1</definedName>
    <definedName function="false" hidden="false" name="SP_SC_1" vbProcedure="false">#REF!</definedName>
    <definedName function="false" hidden="false" name="SP_SC_2" vbProcedure="false">#REF!</definedName>
    <definedName function="false" hidden="false" name="SP_SC_3" vbProcedure="false">#REF!</definedName>
    <definedName function="false" hidden="false" name="SP_SC_4" vbProcedure="false">#REF!</definedName>
    <definedName function="false" hidden="false" name="SP_SC_5" vbProcedure="false">#REF!</definedName>
    <definedName function="false" hidden="false" name="SP_ST_OPT" vbProcedure="false">[15]TEHSHEET!$A$1</definedName>
    <definedName function="false" hidden="false" name="SP_ST_ROZN" vbProcedure="false">[15]TEHSHEET!$A$1</definedName>
    <definedName function="false" hidden="false" name="sq" vbProcedure="false">#REF!</definedName>
    <definedName function="false" hidden="false" name="ss" vbProcedure="false">{0.1;0;0.382758620689655;0;0;0;0.258620689655172;0;0.258620689655172}</definedName>
    <definedName function="false" hidden="false" name="staff_costs" vbProcedure="false">#REF!</definedName>
    <definedName function="false" hidden="false" name="STEEL" vbProcedure="false">[63]Сталь!$G$7:$G$132</definedName>
    <definedName function="false" hidden="false" name="Straight_Preferred_1_1" vbProcedure="false">#REF!</definedName>
    <definedName function="false" hidden="false" name="Straight_Preferred_1_2" vbProcedure="false">#REF!</definedName>
    <definedName function="false" hidden="false" name="Straight_Preferred_1_3" vbProcedure="false">#REF!</definedName>
    <definedName function="false" hidden="false" name="Straight_Preferred_1_4" vbProcedure="false">#REF!</definedName>
    <definedName function="false" hidden="false" name="Straight_Preferred_2_1" vbProcedure="false">#REF!</definedName>
    <definedName function="false" hidden="false" name="Straight_Preferred_2_2" vbProcedure="false">#REF!</definedName>
    <definedName function="false" hidden="false" name="Straight_Preferred_2_3" vbProcedure="false">#REF!</definedName>
    <definedName function="false" hidden="false" name="Straight_Preferred_2_4" vbProcedure="false">#REF!</definedName>
    <definedName function="false" hidden="false" name="Straight_Preferred_3_1" vbProcedure="false">#REF!</definedName>
    <definedName function="false" hidden="false" name="Straight_Preferred_3_2" vbProcedure="false">#REF!</definedName>
    <definedName function="false" hidden="false" name="Straight_Preferred_3_3" vbProcedure="false">#REF!</definedName>
    <definedName function="false" hidden="false" name="Straight_Preferred_3_4" vbProcedure="false">#REF!</definedName>
    <definedName function="false" hidden="false" name="Straight_Preferred_4_1" vbProcedure="false">#REF!</definedName>
    <definedName function="false" hidden="false" name="Straight_Preferred_4_2" vbProcedure="false">#REF!</definedName>
    <definedName function="false" hidden="false" name="Straight_Preferred_4_3" vbProcedure="false">#REF!</definedName>
    <definedName function="false" hidden="false" name="Straight_Preferred_4_4" vbProcedure="false">#REF!</definedName>
    <definedName function="false" hidden="false" name="Straight_Preferred_5_1" vbProcedure="false">#REF!</definedName>
    <definedName function="false" hidden="false" name="Straight_Preferred_5_2" vbProcedure="false">#REF!</definedName>
    <definedName function="false" hidden="false" name="Straight_Preferred_5_3" vbProcedure="false">#REF!</definedName>
    <definedName function="false" hidden="false" name="Straight_Preferred_5_4" vbProcedure="false">#REF!</definedName>
    <definedName function="false" hidden="false" name="Straight_Preferred_6_1" vbProcedure="false">#REF!</definedName>
    <definedName function="false" hidden="false" name="Straight_Preferred_6_2" vbProcedure="false">#REF!</definedName>
    <definedName function="false" hidden="false" name="Straight_Preferred_6_3" vbProcedure="false">#REF!</definedName>
    <definedName function="false" hidden="false" name="Straight_Preferred_6_4" vbProcedure="false">#REF!</definedName>
    <definedName function="false" hidden="false" name="SUB" vbProcedure="false">[16]LDE!$A$1</definedName>
    <definedName function="false" hidden="false" name="SXEMA" vbProcedure="false">[20]TEHSHEET!$F$13:$F$15</definedName>
    <definedName function="false" hidden="false" name="T0?axis?ПРД?БАЗ" vbProcedure="false">'[51]0'!$I$7:$J$112,'[51]0'!$F$7:$G$112</definedName>
    <definedName function="false" hidden="false" name="T0?axis?ПРД?ПРЕД" vbProcedure="false">'[51]0'!$K$7:$L$112,'[51]0'!$D$7:$E$112</definedName>
    <definedName function="false" hidden="false" name="T0?axis?ПРД?РЕГ" vbProcedure="false">#REF!</definedName>
    <definedName function="false" hidden="false" name="T0?axis?ПФ?ПЛАН" vbProcedure="false">'[51]0'!$I$7:$I$112,'[51]0'!$D$7:$D$112,'[51]0'!$K$7:$K$112,'[51]0'!$F$7:$F$112</definedName>
    <definedName function="false" hidden="false" name="T0?axis?ПФ?ФАКТ" vbProcedure="false">'[51]0'!$J$7:$J$112,'[51]0'!$E$7:$E$112,'[51]0'!$L$7:$L$112,'[51]0'!$G$7:$G$112</definedName>
    <definedName function="false" hidden="false" name="T0?Copy1" vbProcedure="false">#REF!</definedName>
    <definedName function="false" hidden="false" name="T0?Copy2" vbProcedure="false">#REF!</definedName>
    <definedName function="false" hidden="false" name="T0?Copy3" vbProcedure="false">#REF!</definedName>
    <definedName function="false" hidden="false" name="T0?Copy4" vbProcedure="false">#REF!</definedName>
    <definedName function="false" hidden="false" name="T0?Data" vbProcedure="false">'[51]0'!$D$8:$L$52,'[51]0'!$D$54:$L$59,'[51]0'!$D$63:$L$64,'[51]0'!$D$68:$L$70,'[51]0'!$D$72:$L$74,'[51]0'!$D$77:$L$92,'[51]0'!$D$95:$L$97,'[51]0'!$D$99:$L$104,'[51]0'!$D$107:$L$108,'[51]0'!$D$111:$L$112</definedName>
    <definedName function="false" hidden="false" name="T0?item_ext?РОСТ" vbProcedure="false">#REF!</definedName>
    <definedName function="false" hidden="false" name="T0?L0_1" vbProcedure="false">#REF!</definedName>
    <definedName function="false" hidden="false" name="T0?L0_2" vbProcedure="false">#REF!</definedName>
    <definedName function="false" hidden="false" name="T0?L1" vbProcedure="false">#REF!</definedName>
    <definedName function="false" hidden="false" name="T0?L10" vbProcedure="false">#REF!</definedName>
    <definedName function="false" hidden="false" name="T0?L10_1" vbProcedure="false">#REF!</definedName>
    <definedName function="false" hidden="false" name="T0?L10_2" vbProcedure="false">#REF!</definedName>
    <definedName function="false" hidden="false" name="T0?L10_3" vbProcedure="false">#REF!</definedName>
    <definedName function="false" hidden="false" name="T0?L10_4" vbProcedure="false">#REF!</definedName>
    <definedName function="false" hidden="false" name="T0?L10_5" vbProcedure="false">#REF!</definedName>
    <definedName function="false" hidden="false" name="T0?L11" vbProcedure="false">#REF!</definedName>
    <definedName function="false" hidden="false" name="T0?L12" vbProcedure="false">#REF!</definedName>
    <definedName function="false" hidden="false" name="T0?L13" vbProcedure="false">#REF!</definedName>
    <definedName function="false" hidden="false" name="T0?L13_1" vbProcedure="false">#REF!</definedName>
    <definedName function="false" hidden="false" name="T0?L13_2" vbProcedure="false">#REF!</definedName>
    <definedName function="false" hidden="false" name="T0?L14" vbProcedure="false">#REF!</definedName>
    <definedName function="false" hidden="false" name="T0?L14_1" vbProcedure="false">#REF!</definedName>
    <definedName function="false" hidden="false" name="T0?L14_2" vbProcedure="false">#REF!</definedName>
    <definedName function="false" hidden="false" name="T0?L15" vbProcedure="false">#REF!</definedName>
    <definedName function="false" hidden="false" name="T0?L15_1" vbProcedure="false">#REF!</definedName>
    <definedName function="false" hidden="false" name="T0?L15_2" vbProcedure="false">#REF!</definedName>
    <definedName function="false" hidden="false" name="T0?L15_2_1" vbProcedure="false">#REF!</definedName>
    <definedName function="false" hidden="false" name="T0?L15_2_2" vbProcedure="false">#REF!</definedName>
    <definedName function="false" hidden="false" name="T0?L16" vbProcedure="false">#REF!</definedName>
    <definedName function="false" hidden="false" name="T0?L17" vbProcedure="false">#REF!</definedName>
    <definedName function="false" hidden="false" name="T0?L17_1" vbProcedure="false">#REF!</definedName>
    <definedName function="false" hidden="false" name="T0?L18" vbProcedure="false">#REF!</definedName>
    <definedName function="false" hidden="false" name="T0?L19" vbProcedure="false">#REF!</definedName>
    <definedName function="false" hidden="false" name="T0?L2" vbProcedure="false">#REF!</definedName>
    <definedName function="false" hidden="false" name="T0?L20" vbProcedure="false">#REF!</definedName>
    <definedName function="false" hidden="false" name="T0?L21" vbProcedure="false">#REF!</definedName>
    <definedName function="false" hidden="false" name="T0?L22" vbProcedure="false">#REF!</definedName>
    <definedName function="false" hidden="false" name="T0?L22_1" vbProcedure="false">#REF!</definedName>
    <definedName function="false" hidden="false" name="T0?L22_2" vbProcedure="false">#REF!</definedName>
    <definedName function="false" hidden="false" name="T0?L23" vbProcedure="false">#REF!</definedName>
    <definedName function="false" hidden="false" name="T0?L24" vbProcedure="false">#REF!</definedName>
    <definedName function="false" hidden="false" name="T0?L24_1" vbProcedure="false">#REF!</definedName>
    <definedName function="false" hidden="false" name="T0?L24_2" vbProcedure="false">#REF!</definedName>
    <definedName function="false" hidden="false" name="T0?L25" vbProcedure="false">#REF!</definedName>
    <definedName function="false" hidden="false" name="T0?L25_1" vbProcedure="false">#REF!</definedName>
    <definedName function="false" hidden="false" name="T0?L25_1_1" vbProcedure="false">#REF!</definedName>
    <definedName function="false" hidden="false" name="T0?L25_1_2" vbProcedure="false">#REF!</definedName>
    <definedName function="false" hidden="false" name="T0?L25_2" vbProcedure="false">#REF!</definedName>
    <definedName function="false" hidden="false" name="T0?L25_3" vbProcedure="false">#REF!</definedName>
    <definedName function="false" hidden="false" name="T0?L26_1" vbProcedure="false">#REF!</definedName>
    <definedName function="false" hidden="false" name="T0?L26_2" vbProcedure="false">#REF!</definedName>
    <definedName function="false" hidden="false" name="T0?L27_1" vbProcedure="false">#REF!</definedName>
    <definedName function="false" hidden="false" name="T0?L27_2" vbProcedure="false">#REF!</definedName>
    <definedName function="false" hidden="false" name="T0?L3" vbProcedure="false">#REF!</definedName>
    <definedName function="false" hidden="false" name="T0?L4" vbProcedure="false">#REF!</definedName>
    <definedName function="false" hidden="false" name="T0?L5" vbProcedure="false">#REF!</definedName>
    <definedName function="false" hidden="false" name="T0?L6" vbProcedure="false">#REF!</definedName>
    <definedName function="false" hidden="false" name="T0?L7" vbProcedure="false">#REF!</definedName>
    <definedName function="false" hidden="false" name="T0?L7_1" vbProcedure="false">#REF!</definedName>
    <definedName function="false" hidden="false" name="T0?L7_1_2" vbProcedure="false">#REF!</definedName>
    <definedName function="false" hidden="false" name="T0?L7_1_3" vbProcedure="false">#REF!</definedName>
    <definedName function="false" hidden="false" name="T0?L7_2" vbProcedure="false">#REF!</definedName>
    <definedName function="false" hidden="false" name="T0?L7_3" vbProcedure="false">#REF!</definedName>
    <definedName function="false" hidden="false" name="T0?L7_4" vbProcedure="false">#REF!</definedName>
    <definedName function="false" hidden="false" name="T0?L7_5" vbProcedure="false">#REF!</definedName>
    <definedName function="false" hidden="false" name="T0?L7_6" vbProcedure="false">#REF!</definedName>
    <definedName function="false" hidden="false" name="T0?L7_7" vbProcedure="false">#REF!</definedName>
    <definedName function="false" hidden="false" name="T0?L7_7_1" vbProcedure="false">#REF!</definedName>
    <definedName function="false" hidden="false" name="T0?L7_7_10" vbProcedure="false">#REF!</definedName>
    <definedName function="false" hidden="false" name="T0?L7_7_11" vbProcedure="false">#REF!</definedName>
    <definedName function="false" hidden="false" name="T0?L7_7_12" vbProcedure="false">#REF!</definedName>
    <definedName function="false" hidden="false" name="T0?L7_7_2" vbProcedure="false">#REF!</definedName>
    <definedName function="false" hidden="false" name="T0?L7_7_3" vbProcedure="false">#REF!</definedName>
    <definedName function="false" hidden="false" name="T0?L7_7_4" vbProcedure="false">#REF!</definedName>
    <definedName function="false" hidden="false" name="T0?L7_7_4_1" vbProcedure="false">#REF!</definedName>
    <definedName function="false" hidden="false" name="T0?L7_7_4_3" vbProcedure="false">#REF!</definedName>
    <definedName function="false" hidden="false" name="T0?L7_7_4_4" vbProcedure="false">#REF!</definedName>
    <definedName function="false" hidden="false" name="T0?L7_7_4_5" vbProcedure="false">#REF!</definedName>
    <definedName function="false" hidden="false" name="T0?L7_7_5" vbProcedure="false">#REF!</definedName>
    <definedName function="false" hidden="false" name="T0?L7_7_6" vbProcedure="false">#REF!</definedName>
    <definedName function="false" hidden="false" name="T0?L7_7_7" vbProcedure="false">#REF!</definedName>
    <definedName function="false" hidden="false" name="T0?L7_7_8" vbProcedure="false">#REF!</definedName>
    <definedName function="false" hidden="false" name="T0?L7_7_9" vbProcedure="false">#REF!</definedName>
    <definedName function="false" hidden="false" name="T0?L8" vbProcedure="false">#REF!</definedName>
    <definedName function="false" hidden="false" name="T0?L8_1" vbProcedure="false">#REF!</definedName>
    <definedName function="false" hidden="false" name="T0?L8_2" vbProcedure="false">#REF!</definedName>
    <definedName function="false" hidden="false" name="T0?L8_3" vbProcedure="false">#REF!</definedName>
    <definedName function="false" hidden="false" name="T0?L8_4" vbProcedure="false">#REF!</definedName>
    <definedName function="false" hidden="false" name="T0?L8_5" vbProcedure="false">#REF!</definedName>
    <definedName function="false" hidden="false" name="T0?L8_6" vbProcedure="false">#REF!</definedName>
    <definedName function="false" hidden="false" name="T0?L9" vbProcedure="false">#REF!</definedName>
    <definedName function="false" hidden="false" name="T0?L9_1" vbProcedure="false">#REF!</definedName>
    <definedName function="false" hidden="false" name="T0?L9_2" vbProcedure="false">#REF!</definedName>
    <definedName function="false" hidden="false" name="T0?L9_3" vbProcedure="false">#REF!</definedName>
    <definedName function="false" hidden="false" name="T0?L9_3_1" vbProcedure="false">#REF!</definedName>
    <definedName function="false" hidden="false" name="T0?L9_3_2" vbProcedure="false">#REF!</definedName>
    <definedName function="false" hidden="false" name="T0?Name" vbProcedure="false">#REF!</definedName>
    <definedName function="false" hidden="false" name="T0?Table" vbProcedure="false">#REF!</definedName>
    <definedName function="false" hidden="false" name="T0?Title" vbProcedure="false">#REF!</definedName>
    <definedName function="false" hidden="false" name="T0?unit?МВТ" vbProcedure="false">'[51]0'!$D$8:$H$8,'[51]0'!$D$86:$H$86</definedName>
    <definedName function="false" hidden="false" name="T0?unit?МКВТЧ" vbProcedure="false">#REF!</definedName>
    <definedName function="false" hidden="false" name="T0?unit?ПРЦ" vbProcedure="false">'[51]0'!$D$87:$H$88,'[51]0'!$D$96:$H$97,'[51]0'!$D$107:$H$108,'[51]0'!$D$111:$H$112,'[51]0'!$I$7:$L$112</definedName>
    <definedName function="false" hidden="false" name="T0?unit?РУБ_ГКАЛ" vbProcedure="false">'[51]0'!$D$89:$H$89,'[51]0'!$D$92:$H$92</definedName>
    <definedName function="false" hidden="false" name="T0?unit?РУБ_МВТ_МЕС" vbProcedure="false">#REF!</definedName>
    <definedName function="false" hidden="false" name="T0?unit?РУБ_ТКВТЧ" vbProcedure="false">#REF!</definedName>
    <definedName function="false" hidden="false" name="T0?unit?ТГКАЛ" vbProcedure="false">#REF!</definedName>
    <definedName function="false" hidden="false" name="T0?unit?ТРУБ" vbProcedure="false">'[51]0'!$D$14:$H$52,'[51]0'!$D$54:$H$59,'[51]0'!$D$63:$H$64,'[51]0'!$D$68:$H$70,'[51]0'!$D$72:$H$74,'[51]0'!$D$77:$H$77,'[51]0'!$D$79:$H$81,'[51]0'!$D$90:$H$91,'[51]0'!$D$99:$H$104,'[51]0'!$D$78:$H$78</definedName>
    <definedName function="false" hidden="false" name="T0_Copy1" vbProcedure="false">#REF!</definedName>
    <definedName function="false" hidden="false" name="T10?axis?R?ДОГОВОР" vbProcedure="false">'[51]10'!$D$9:$L$11,'[51]10'!$D$15:$L$17,'[51]10'!$D$21:$L$23,'[51]10'!$D$27:$L$29</definedName>
    <definedName function="false" hidden="false" name="T10?axis?R?ДОГОВОР?" vbProcedure="false">'[51]10'!$B$9:$B$11,'[51]10'!$B$15:$B$17,'[51]10'!$B$21:$B$23,'[51]10'!$B$27:$B$29</definedName>
    <definedName function="false" hidden="false" name="T10?axis?ПРД?БАЗ" vbProcedure="false">'[51]10'!$I$6:$J$31,'[51]10'!$F$6:$G$31</definedName>
    <definedName function="false" hidden="false" name="T10?axis?ПРД?ПРЕД" vbProcedure="false">'[51]10'!$K$6:$L$31,'[51]10'!$D$6:$E$31</definedName>
    <definedName function="false" hidden="false" name="T10?axis?ПРД?РЕГ" vbProcedure="false">#REF!</definedName>
    <definedName function="false" hidden="false" name="T10?axis?ПФ?ПЛАН" vbProcedure="false">'[51]10'!$I$6:$I$31,'[51]10'!$D$6:$D$31,'[51]10'!$K$6:$K$31,'[51]10'!$F$6:$F$31</definedName>
    <definedName function="false" hidden="false" name="T10?axis?ПФ?ФАКТ" vbProcedure="false">'[51]10'!$J$6:$J$31,'[51]10'!$E$6:$E$31,'[51]10'!$L$6:$L$31,'[51]10'!$G$6:$G$31</definedName>
    <definedName function="false" hidden="false" name="T10?Data" vbProcedure="false">'[51]10'!$D$6:$L$7,'[51]10'!$D$9:$L$11,'[51]10'!$D$13:$L$13,'[51]10'!$D$15:$L$17,'[51]10'!$D$19:$L$19,'[51]10'!$D$21:$L$23,'[51]10'!$D$25:$L$25,'[51]10'!$D$27:$L$29,'[51]10'!$D$31:$L$31</definedName>
    <definedName function="false" hidden="false" name="T10?item_ext?РОСТ" vbProcedure="false">#REF!</definedName>
    <definedName function="false" hidden="false" name="T10?L1" vbProcedure="false">#REF!</definedName>
    <definedName function="false" hidden="false" name="T10?L1_1" vbProcedure="false">#REF!</definedName>
    <definedName function="false" hidden="false" name="T10?L1_1_x" vbProcedure="false">#REF!</definedName>
    <definedName function="false" hidden="false" name="T10?L1_2" vbProcedure="false">#REF!</definedName>
    <definedName function="false" hidden="false" name="T10?L1_2_x" vbProcedure="false">#REF!</definedName>
    <definedName function="false" hidden="false" name="T10?L2" vbProcedure="false">#REF!</definedName>
    <definedName function="false" hidden="false" name="T10?L2_x" vbProcedure="false">#REF!</definedName>
    <definedName function="false" hidden="false" name="T10?L3" vbProcedure="false">#REF!</definedName>
    <definedName function="false" hidden="false" name="T10?L3_x" vbProcedure="false">#REF!</definedName>
    <definedName function="false" hidden="false" name="T10?L4" vbProcedure="false">#REF!</definedName>
    <definedName function="false" hidden="false" name="T10?Name" vbProcedure="false">#REF!</definedName>
    <definedName function="false" hidden="false" name="T10?Table" vbProcedure="false">#REF!</definedName>
    <definedName function="false" hidden="false" name="T10?Title" vbProcedure="false">#REF!</definedName>
    <definedName function="false" hidden="false" name="T10?unit?ПРЦ" vbProcedure="false">#REF!</definedName>
    <definedName function="false" hidden="false" name="T10?unit?ТРУБ" vbProcedure="false">#REF!</definedName>
    <definedName function="false" hidden="false" name="T10_Copy1" vbProcedure="false">#REF!</definedName>
    <definedName function="false" hidden="false" name="T10_Copy2" vbProcedure="false">#REF!</definedName>
    <definedName function="false" hidden="false" name="T10_Copy3" vbProcedure="false">#REF!</definedName>
    <definedName function="false" hidden="false" name="T10_Copy4" vbProcedure="false">#REF!</definedName>
    <definedName function="false" hidden="false" name="T10_ET" vbProcedure="false">[15]TEHSHEET!$A$1</definedName>
    <definedName function="false" hidden="false" name="T10_OPT" vbProcedure="false">#REF!</definedName>
    <definedName function="false" hidden="false" name="T10_ROZN" vbProcedure="false">#REF!</definedName>
    <definedName function="false" hidden="false" name="T11?axis?R?ДОГОВОР" vbProcedure="false">'[51]11'!$D$8:$L$11,'[51]11'!$D$15:$L$18,'[51]11'!$D$22:$L$23,'[51]11'!$D$29:$L$32,'[51]11'!$D$36:$L$39,'[51]11'!$D$43:$L$46,'[51]11'!$D$51:$L$54,'[51]11'!$D$58:$L$61,'[51]11'!$D$65:$L$68,'[51]11'!$D$72:$L$82</definedName>
    <definedName function="false" hidden="false" name="T11?axis?R?ДОГОВОР?" vbProcedure="false">'[51]11'!$B$72:$B$82,'[51]11'!$B$65:$B$68,'[51]11'!$B$58:$B$61,'[51]11'!$B$51:$B$54,'[51]11'!$B$43:$B$46,'[51]11'!$B$36:$B$39,'[51]11'!$B$29:$B$33,'[51]11'!$B$22:$B$25,'[51]11'!$B$15:$B$18,'[51]11'!$B$8:$B$11</definedName>
    <definedName function="false" hidden="false" name="T11?axis?ПРД?БАЗ" vbProcedure="false">'[51]11'!$I$6:$J$84,'[51]11'!$F$6:$G$84</definedName>
    <definedName function="false" hidden="false" name="T11?axis?ПРД?ПРЕД" vbProcedure="false">'[51]11'!$K$6:$L$84,'[51]11'!$D$6:$E$84</definedName>
    <definedName function="false" hidden="false" name="T11?axis?ПРД?РЕГ" vbProcedure="false">'[65]услуги непроизводств.'!$F$104</definedName>
    <definedName function="false" hidden="false" name="T11?axis?ПФ?ПЛАН" vbProcedure="false">'[51]11'!$I$6:$I$84,'[51]11'!$D$6:$D$84,'[51]11'!$K$6:$K$84,'[51]11'!$F$6:$F$84</definedName>
    <definedName function="false" hidden="false" name="T11?axis?ПФ?ФАКТ" vbProcedure="false">'[51]11'!$J$6:$J$84,'[51]11'!$E$6:$E$84,'[51]11'!$L$6:$L$84,'[51]11'!$G$6:$G$84</definedName>
    <definedName function="false" hidden="false" name="T11?Data" vbProcedure="false">NA()</definedName>
    <definedName function="false" hidden="false" name="T11?Name" vbProcedure="false">'[65]услуги непроизводств.'!$F$104</definedName>
    <definedName function="false" hidden="false" name="T11_Copy1" vbProcedure="false">'[65]услуги непроизводств.'!$A$1281</definedName>
    <definedName function="false" hidden="false" name="T11_Copy2" vbProcedure="false">'[65]услуги непроизводств.'!$A$6</definedName>
    <definedName function="false" hidden="false" name="T11_Copy3" vbProcedure="false">'[65]услуги непроизводств.'!$A$1</definedName>
    <definedName function="false" hidden="false" name="T11_Copy4" vbProcedure="false">'[65]услуги непроизводств.'!$A$1</definedName>
    <definedName function="false" hidden="false" name="T11_Copy5" vbProcedure="false">'[65]услуги непроизводств.'!$A$1</definedName>
    <definedName function="false" hidden="false" name="T11_Copy6" vbProcedure="false">'[65]услуги непроизводств.'!$A$1</definedName>
    <definedName function="false" hidden="false" name="T11_Copy7_1" vbProcedure="false">'[65]услуги непроизводств.'!$A$1</definedName>
    <definedName function="false" hidden="false" name="T11_Copy7_2" vbProcedure="false">'[65]услуги непроизводств.'!$A$1</definedName>
    <definedName function="false" hidden="false" name="T11_Copy8" vbProcedure="false">'[65]услуги непроизводств.'!$A$1</definedName>
    <definedName function="false" hidden="false" name="T11_Copy9" vbProcedure="false">'[65]услуги непроизводств.'!$A$1</definedName>
    <definedName function="false" hidden="false" name="T12?axis?R?ДОГОВОР" vbProcedure="false">#REF!</definedName>
    <definedName function="false" hidden="false" name="T12?axis?R?ДОГОВОР?" vbProcedure="false">#REF!</definedName>
    <definedName function="false" hidden="false" name="T12?axis?ПРД?БАЗ" vbProcedure="false">'[51]12'!$J$6:$K$20,'[51]12'!$G$6:$H$20</definedName>
    <definedName function="false" hidden="false" name="T12?axis?ПРД?ПРЕД" vbProcedure="false">'[51]12'!$L$6:$M$20,'[51]12'!$E$6:$F$20</definedName>
    <definedName function="false" hidden="false" name="T12?axis?ПРД?РЕГ" vbProcedure="false">#REF!</definedName>
    <definedName function="false" hidden="false" name="T12?axis?ПФ?ПЛАН" vbProcedure="false">'[51]12'!$J$6:$J$20,'[51]12'!$E$6:$E$20,'[51]12'!$L$6:$L$20,'[51]12'!$G$6:$G$20</definedName>
    <definedName function="false" hidden="false" name="T12?axis?ПФ?ФАКТ" vbProcedure="false">'[51]12'!$K$6:$K$20,'[51]12'!$F$6:$F$20,'[51]12'!$M$6:$M$20,'[51]12'!$H$6:$H$20</definedName>
    <definedName function="false" hidden="false" name="T12?Data" vbProcedure="false">'[51]12'!$E$6:$M$9,'[51]12'!$E$11:$M$18,'[51]12'!$E$20:$M$20</definedName>
    <definedName function="false" hidden="false" name="T12?item_ext?РОСТ" vbProcedure="false">#REF!</definedName>
    <definedName function="false" hidden="false" name="T12?L1" vbProcedure="false">#REF!</definedName>
    <definedName function="false" hidden="false" name="T12?L1_1" vbProcedure="false">#REF!</definedName>
    <definedName function="false" hidden="false" name="T12?L2" vbProcedure="false">#REF!</definedName>
    <definedName function="false" hidden="false" name="T12?L2_1" vbProcedure="false">#REF!</definedName>
    <definedName function="false" hidden="false" name="T12?L2_1_x" vbProcedure="false">'[51]12'!$A$16:$M$16,'[51]12'!$A$14:$M$14,'[51]12'!$A$12:$M$12,'[51]12'!$A$18:$M$18</definedName>
    <definedName function="false" hidden="false" name="T12?L2_x" vbProcedure="false">'[51]12'!$A$15:$M$15,'[51]12'!$A$13:$M$13,'[51]12'!$A$11:$M$11,'[51]12'!$A$17:$M$17</definedName>
    <definedName function="false" hidden="false" name="T12?L3" vbProcedure="false">#REF!</definedName>
    <definedName function="false" hidden="false" name="T12?Name" vbProcedure="false">#REF!</definedName>
    <definedName function="false" hidden="false" name="T12?Table" vbProcedure="false">#REF!</definedName>
    <definedName function="false" hidden="false" name="T12?Title" vbProcedure="false">#REF!</definedName>
    <definedName function="false" hidden="false" name="T12?unit?ГА" vbProcedure="false">'[51]12'!$E$16:$I$16,'[51]12'!$E$14:$I$14,'[51]12'!$E$9:$I$9,'[51]12'!$E$12:$I$12,'[51]12'!$E$18:$I$18,'[51]12'!$E$7:$I$7</definedName>
    <definedName function="false" hidden="false" name="T12?unit?ПРЦ" vbProcedure="false">#REF!</definedName>
    <definedName function="false" hidden="false" name="T12?unit?ТРУБ" vbProcedure="false">'[51]12'!$E$15:$I$15,'[51]12'!$E$13:$I$13,'[51]12'!$E$6:$I$6,'[51]12'!$E$8:$I$8,'[51]12'!$E$11:$I$11,'[51]12'!$E$17:$I$17,'[51]12'!$E$20:$I$20</definedName>
    <definedName function="false" hidden="false" name="T12_Copy" vbProcedure="false">#REF!</definedName>
    <definedName function="false" hidden="false" name="T13?axis?ПРД?БАЗ" vbProcedure="false">'[51]13'!$I$6:$J$16,'[51]13'!$F$6:$G$16</definedName>
    <definedName function="false" hidden="false" name="T13?axis?ПРД?ПРЕД" vbProcedure="false">'[51]13'!$K$6:$L$16,'[51]13'!$D$6:$E$16</definedName>
    <definedName function="false" hidden="false" name="T13?axis?ПРД?РЕГ" vbProcedure="false">#REF!</definedName>
    <definedName function="false" hidden="false" name="T13?axis?ПФ?ПЛАН" vbProcedure="false">'[51]13'!$I$6:$I$16,'[51]13'!$D$6:$D$16,'[51]13'!$K$6:$K$16,'[51]13'!$F$6:$F$16</definedName>
    <definedName function="false" hidden="false" name="T13?axis?ПФ?ФАКТ" vbProcedure="false">'[51]13'!$J$6:$J$16,'[51]13'!$E$6:$E$16,'[51]13'!$L$6:$L$16,'[51]13'!$G$6:$G$16</definedName>
    <definedName function="false" hidden="false" name="T13?Data" vbProcedure="false">'[51]13'!$D$6:$L$7,'[51]13'!$D$8:$L$8,'[51]13'!$D$9:$L$16</definedName>
    <definedName function="false" hidden="false" name="T13?item_ext?РОСТ" vbProcedure="false">#REF!</definedName>
    <definedName function="false" hidden="false" name="T13?L1_1" vbProcedure="false">#REF!</definedName>
    <definedName function="false" hidden="false" name="T13?L1_2" vbProcedure="false">#REF!</definedName>
    <definedName function="false" hidden="false" name="T13?L2" vbProcedure="false">#REF!</definedName>
    <definedName function="false" hidden="false" name="T13?L2_1" vbProcedure="false">#REF!</definedName>
    <definedName function="false" hidden="false" name="T13?L2_1_1" vbProcedure="false">#REF!</definedName>
    <definedName function="false" hidden="false" name="T13?L2_1_2" vbProcedure="false">#REF!</definedName>
    <definedName function="false" hidden="false" name="T13?L2_2" vbProcedure="false">#REF!</definedName>
    <definedName function="false" hidden="false" name="T13?L2_2_1" vbProcedure="false">#REF!</definedName>
    <definedName function="false" hidden="false" name="T13?L2_2_2" vbProcedure="false">#REF!</definedName>
    <definedName function="false" hidden="false" name="T13?L3" vbProcedure="false">#REF!</definedName>
    <definedName function="false" hidden="false" name="T13?L4" vbProcedure="false">#REF!</definedName>
    <definedName function="false" hidden="false" name="T13?Name" vbProcedure="false">#REF!</definedName>
    <definedName function="false" hidden="false" name="T13?Table" vbProcedure="false">#REF!</definedName>
    <definedName function="false" hidden="false" name="T13?Title" vbProcedure="false">#REF!</definedName>
    <definedName function="false" hidden="false" name="T13?unit?МКВТЧ" vbProcedure="false">#REF!</definedName>
    <definedName function="false" hidden="false" name="T13?unit?ПРЦ" vbProcedure="false">#REF!</definedName>
    <definedName function="false" hidden="false" name="T13?unit?РУБ_ТМКБ" vbProcedure="false">'[51]13'!$D$14:$H$14,'[51]13'!$D$11:$H$11</definedName>
    <definedName function="false" hidden="false" name="T13?unit?ТГКАЛ" vbProcedure="false">#REF!</definedName>
    <definedName function="false" hidden="false" name="T13?unit?ТМКБ" vbProcedure="false">'[51]13'!$D$13:$H$13,'[51]13'!$D$10:$H$10</definedName>
    <definedName function="false" hidden="false" name="T13?unit?ТРУБ" vbProcedure="false">'[51]13'!$D$12:$H$12,'[51]13'!$D$15:$H$16,'[51]13'!$D$8:$H$9</definedName>
    <definedName function="false" hidden="false" name="T14?axis?R?ВРАС" vbProcedure="false">#REF!</definedName>
    <definedName function="false" hidden="false" name="T14?axis?R?ВРАС?" vbProcedure="false">#REF!</definedName>
    <definedName function="false" hidden="false" name="T14?axis?ПРД?БАЗ" vbProcedure="false">'[51]14'!$J$6:$K$20,'[51]14'!$G$6:$H$20</definedName>
    <definedName function="false" hidden="false" name="T14?axis?ПРД?ПРЕД" vbProcedure="false">'[51]14'!$L$6:$M$20,'[51]14'!$E$6:$F$20</definedName>
    <definedName function="false" hidden="false" name="T14?axis?ПРД?РЕГ" vbProcedure="false">#REF!</definedName>
    <definedName function="false" hidden="false" name="T14?axis?ПФ?ПЛАН" vbProcedure="false">'[51]14'!$G$6:$G$20,'[51]14'!$J$6:$J$20,'[51]14'!$L$6:$L$20,'[51]14'!$E$6:$E$20</definedName>
    <definedName function="false" hidden="false" name="T14?axis?ПФ?ФАКТ" vbProcedure="false">'[51]14'!$H$6:$H$20,'[51]14'!$K$6:$K$20,'[51]14'!$M$6:$M$20,'[51]14'!$F$6:$F$20</definedName>
    <definedName function="false" hidden="false" name="T14?Data" vbProcedure="false">'[51]14'!$E$7:$M$18,'[51]14'!$E$20:$M$20</definedName>
    <definedName function="false" hidden="false" name="T14?item_ext?РОСТ" vbProcedure="false">#REF!</definedName>
    <definedName function="false" hidden="false" name="T14?L1" vbProcedure="false">'[51]14'!$A$13:$M$13,'[51]14'!$A$10:$M$10,'[51]14'!$A$7:$M$7,'[51]14'!$A$16:$M$16</definedName>
    <definedName function="false" hidden="false" name="T14?L1_1" vbProcedure="false">'[51]14'!$A$14:$M$14,'[51]14'!$A$11:$M$11,'[51]14'!$A$8:$M$8,'[51]14'!$A$17:$M$17</definedName>
    <definedName function="false" hidden="false" name="T14?L1_2" vbProcedure="false">'[51]14'!$A$15:$M$15,'[51]14'!$A$12:$M$12,'[51]14'!$A$9:$M$9,'[51]14'!$A$18:$M$18</definedName>
    <definedName function="false" hidden="false" name="T14?L2" vbProcedure="false">#REF!</definedName>
    <definedName function="false" hidden="false" name="T14?Name" vbProcedure="false">#REF!</definedName>
    <definedName function="false" hidden="false" name="T14?Table" vbProcedure="false">#REF!</definedName>
    <definedName function="false" hidden="false" name="T14?Title" vbProcedure="false">#REF!</definedName>
    <definedName function="false" hidden="false" name="T14?unit?ПРЦ" vbProcedure="false">'[51]14'!$E$15:$I$15,'[51]14'!$E$12:$I$12,'[51]14'!$E$9:$I$9,'[51]14'!$E$18:$I$18,'[51]14'!$J$6:$M$20</definedName>
    <definedName function="false" hidden="false" name="T14?unit?ТРУБ" vbProcedure="false">'[51]14'!$E$13:$I$14,'[51]14'!$E$10:$I$11,'[51]14'!$E$7:$I$8,'[51]14'!$E$16:$I$17,'[51]14'!$E$20:$I$20</definedName>
    <definedName function="false" hidden="false" name="T14_Copy" vbProcedure="false">#REF!</definedName>
    <definedName function="false" hidden="false" name="T15?axis?ПРД?БАЗ" vbProcedure="false">'[51]15'!$I$6:$J$11,'[51]15'!$F$6:$G$11</definedName>
    <definedName function="false" hidden="false" name="T15?axis?ПРД?ПРЕД" vbProcedure="false">'[51]15'!$K$6:$L$11,'[51]15'!$D$6:$E$11</definedName>
    <definedName function="false" hidden="false" name="T15?axis?ПФ?ПЛАН" vbProcedure="false">'[51]15'!$I$6:$I$11,'[51]15'!$D$6:$D$11,'[51]15'!$K$6:$K$11,'[51]15'!$F$6:$F$11</definedName>
    <definedName function="false" hidden="false" name="T15?axis?ПФ?ФАКТ" vbProcedure="false">'[51]15'!$J$6:$J$11,'[51]15'!$E$6:$E$11,'[51]15'!$L$6:$L$11,'[51]15'!$G$6:$G$11</definedName>
    <definedName function="false" hidden="false" name="T15?Columns" vbProcedure="false">#REF!</definedName>
    <definedName function="false" hidden="false" name="T15?ItemComments" vbProcedure="false">#REF!</definedName>
    <definedName function="false" hidden="false" name="T15?Items" vbProcedure="false">#REF!</definedName>
    <definedName function="false" hidden="false" name="T15?item_ext?РОСТ" vbProcedure="false">[65]экология!$DE$15105</definedName>
    <definedName function="false" hidden="false" name="T15?Name" vbProcedure="false">[65]экология!$A$27905</definedName>
    <definedName function="false" hidden="false" name="T15?Scope" vbProcedure="false">#REF!</definedName>
    <definedName function="false" hidden="false" name="T15?unit?ПРЦ" vbProcedure="false">[65]экология!$DF$1</definedName>
    <definedName function="false" hidden="false" name="T15?ВРАС" vbProcedure="false">#REF!</definedName>
    <definedName function="false" hidden="false" name="T16?axis?R?ДОГОВОР" vbProcedure="false">'[51]16'!$E$40:$M$40,'[51]16'!$E$60:$M$60,'[51]16'!$E$36:$M$36,'[51]16'!$E$32:$M$32,'[51]16'!$E$28:$M$28,'[51]16'!$E$24:$M$24,'[51]16'!$E$68:$M$68,'[51]16'!$E$56:$M$56,'[51]16'!$E$20:$M$20,P1_T16?axis?R?ДОГОВОР</definedName>
    <definedName function="false" hidden="false" name="T16?axis?R?ДОГОВОР?" vbProcedure="false">'[51]16'!$A$8,'[51]16'!$A$12,'[51]16'!$A$16,P1_T16?axis?R?ДОГОВОР?</definedName>
    <definedName function="false" hidden="false" name="T16?axis?R?ОРГ" vbProcedure="false">#REF!</definedName>
    <definedName function="false" hidden="false" name="T16?axis?R?ОРГ?" vbProcedure="false">#REF!</definedName>
    <definedName function="false" hidden="false" name="T16?axis?ПРД?БАЗ" vbProcedure="false">'[51]16'!$J$6:$K$88,'[51]16'!$G$6:$H$88</definedName>
    <definedName function="false" hidden="false" name="T16?axis?ПРД?ПРЕД" vbProcedure="false">'[51]16'!$L$6:$M$88,'[51]16'!$E$6:$F$88</definedName>
    <definedName function="false" hidden="false" name="T16?axis?ПРД?РЕГ" vbProcedure="false">#REF!</definedName>
    <definedName function="false" hidden="false" name="T16?axis?ПФ?ПЛАН" vbProcedure="false">'[51]16'!$J$6:$J$88,'[51]16'!$E$6:$E$88,'[51]16'!$L$6:$L$88,'[51]16'!$G$6:$G$88</definedName>
    <definedName function="false" hidden="false" name="T16?axis?ПФ?ФАКТ" vbProcedure="false">'[51]16'!$K$6:$K$88,'[51]16'!$F$6:$F$88,'[51]16'!$M$6:$M$88,'[51]16'!$H$6:$H$88</definedName>
    <definedName function="false" hidden="false" name="T16?Data" vbProcedure="false">#REF!</definedName>
    <definedName function="false" hidden="false" name="T16?item_ext?РОСТ" vbProcedure="false">#REF!</definedName>
    <definedName function="false" hidden="false" name="T16?L1" vbProcedure="false">'[51]16'!$A$38:$M$38,'[51]16'!$A$58:$M$58,'[51]16'!$A$34:$M$34,'[51]16'!$A$30:$M$30,'[51]16'!$A$26:$M$26,'[51]16'!$A$22:$M$22,'[51]16'!$A$66:$M$66,'[51]16'!$A$54:$M$54,'[51]16'!$A$18:$M$18,P1_T16?L1</definedName>
    <definedName function="false" hidden="false" name="T16?L1_x" vbProcedure="false">'[51]16'!$A$40:$M$40,'[51]16'!$A$60:$M$60,'[51]16'!$A$36:$M$36,'[51]16'!$A$32:$M$32,'[51]16'!$A$28:$M$28,'[51]16'!$A$24:$M$24,'[51]16'!$A$68:$M$68,'[51]16'!$A$56:$M$56,'[51]16'!$A$20:$M$20,P1_T16?L1_x</definedName>
    <definedName function="false" hidden="false" name="T16?L2" vbProcedure="false">#REF!</definedName>
    <definedName function="false" hidden="false" name="T16?Name" vbProcedure="false">#REF!</definedName>
    <definedName function="false" hidden="false" name="T16?Table" vbProcedure="false">#REF!</definedName>
    <definedName function="false" hidden="false" name="T16?Title" vbProcedure="false">#REF!</definedName>
    <definedName function="false" hidden="false" name="T16?unit?ПРЦ" vbProcedure="false">#REF!</definedName>
    <definedName function="false" hidden="false" name="T16?unit?ТРУБ" vbProcedure="false">#REF!</definedName>
    <definedName function="false" hidden="false" name="T16_Copy" vbProcedure="false">#REF!</definedName>
    <definedName function="false" hidden="false" name="T16_Copy2" vbProcedure="false">#REF!</definedName>
    <definedName function="false" hidden="false" name="T17?axis?ПРД?БАЗ" vbProcedure="false">'[51]17'!$I$6:$J$13,'[51]17'!$F$6:$G$13</definedName>
    <definedName function="false" hidden="false" name="T17?axis?ПРД?ПРЕД" vbProcedure="false">'[51]17'!$K$6:$L$13,'[51]17'!$D$6:$E$13</definedName>
    <definedName function="false" hidden="false" name="T17?axis?ПРД?РЕГ" vbProcedure="false">#REF!</definedName>
    <definedName function="false" hidden="false" name="T17?axis?ПФ?ПЛАН" vbProcedure="false">'[51]17'!$I$6:$I$13,'[51]17'!$D$6:$D$13,'[51]17'!$K$6:$K$13,'[51]17'!$F$6:$F$13</definedName>
    <definedName function="false" hidden="false" name="T17?axis?ПФ?ФАКТ" vbProcedure="false">'[51]17'!$J$6:$J$13,'[51]17'!$E$6:$E$13,'[51]17'!$L$6:$L$13,'[51]17'!$G$6:$G$13</definedName>
    <definedName function="false" hidden="false" name="T17?Data" vbProcedure="false">#REF!</definedName>
    <definedName function="false" hidden="false" name="T17?item_ext?РОСТ" vbProcedure="false">#REF!</definedName>
    <definedName function="false" hidden="false" name="T17?L1" vbProcedure="false">#REF!</definedName>
    <definedName function="false" hidden="false" name="T17?L2" vbProcedure="false">#REF!</definedName>
    <definedName function="false" hidden="false" name="T17?L3" vbProcedure="false">#REF!</definedName>
    <definedName function="false" hidden="false" name="T17?L4" vbProcedure="false">#REF!</definedName>
    <definedName function="false" hidden="false" name="T17?L5" vbProcedure="false">#REF!</definedName>
    <definedName function="false" hidden="false" name="T17?L6" vbProcedure="false">#REF!</definedName>
    <definedName function="false" hidden="false" name="T17?L7" vbProcedure="false">'[37]29'!$L$60,'[37]29'!$O$60,'[37]29'!$F$60,'[37]29'!$I$60</definedName>
    <definedName function="false" hidden="false" name="T17?L8" vbProcedure="false">#REF!</definedName>
    <definedName function="false" hidden="false" name="T17?Name" vbProcedure="false">#REF!</definedName>
    <definedName function="false" hidden="false" name="T17?Table" vbProcedure="false">#REF!</definedName>
    <definedName function="false" hidden="false" name="T17?Title" vbProcedure="false">#REF!</definedName>
    <definedName function="false" hidden="false" name="T17?unit?ГКАЛЧ" vbProcedure="false">'[37]29'!$M$26:$M$33,'[37]29'!$P$26:$P$33,'[37]29'!$G$52:$G$59,'[37]29'!$J$52:$J$59,'[37]29'!$M$52:$M$59,'[37]29'!$P$52:$P$59,'[37]29'!$G$26:$G$33,'[37]29'!$J$26:$J$33</definedName>
    <definedName function="false" hidden="false" name="T17?unit?РУБ_ГКАЛ" vbProcedure="false">'[37]29'!$O$18:$O$25,P1_T17?unit?РУБ_ГКАЛ,P2_T17?unit?РУБ_ГКАЛ</definedName>
    <definedName function="false" hidden="false" name="T17?unit?ТГКАЛ" vbProcedure="false">'[37]29'!$P$18:$P$25,P1_T17?unit?ТГКАЛ,P2_T17?unit?ТГКАЛ</definedName>
    <definedName function="false" hidden="false" name="T17?unit?ТРУБ" vbProcedure="false">#REF!</definedName>
    <definedName function="false" hidden="false" name="T17?unit?ТРУБ_ГКАЛЧ_МЕС" vbProcedure="false">'[37]29'!$L$26:$L$33,'[37]29'!$O$26:$O$33,'[37]29'!$F$52:$F$59,'[37]29'!$I$52:$I$59,'[37]29'!$L$52:$L$59,'[37]29'!$O$52:$O$59,'[37]29'!$F$26:$F$33,'[37]29'!$I$26:$I$33</definedName>
    <definedName function="false" hidden="false" name="T17?unit?ЧДН" vbProcedure="false">#REF!</definedName>
    <definedName function="false" hidden="false" name="T17?unit?ЧЕЛ" vbProcedure="false">#REF!</definedName>
    <definedName function="false" hidden="false" name="T17_1?axis?C?НП" vbProcedure="false">'[51]17.1'!$E$6:$L$16,'[51]17.1'!$E$18:$L$28</definedName>
    <definedName function="false" hidden="false" name="T17_1?axis?C?НП?" vbProcedure="false">#REF!</definedName>
    <definedName function="false" hidden="false" name="T17_1?axis?ПРД?БАЗ" vbProcedure="false">#REF!</definedName>
    <definedName function="false" hidden="false" name="T17_1?axis?ПРД?РЕГ" vbProcedure="false">#REF!</definedName>
    <definedName function="false" hidden="false" name="T17_1?Data" vbProcedure="false">'[51]17.1'!$E$6:$L$16,'[51]17.1'!$N$6:$N$16,'[51]17.1'!$E$18:$L$28,'[51]17.1'!$N$18:$N$28</definedName>
    <definedName function="false" hidden="false" name="T17_1?item_ext?ВСЕГО" vbProcedure="false">'[51]17.1'!$N$6:$N$16,'[51]17.1'!$N$18:$N$28</definedName>
    <definedName function="false" hidden="false" name="T17_1?L1" vbProcedure="false">'[51]17.1'!$A$6:$N$6,'[51]17.1'!$A$18:$N$18</definedName>
    <definedName function="false" hidden="false" name="T17_1?L2" vbProcedure="false">'[51]17.1'!$A$7:$N$7,'[51]17.1'!$A$19:$N$19</definedName>
    <definedName function="false" hidden="false" name="T17_1?L3" vbProcedure="false">'[51]17.1'!$A$8:$N$8,'[51]17.1'!$A$20:$N$20</definedName>
    <definedName function="false" hidden="false" name="T17_1?L3_1" vbProcedure="false">'[51]17.1'!$A$9:$N$9,'[51]17.1'!$A$21:$N$21</definedName>
    <definedName function="false" hidden="false" name="T17_1?L4" vbProcedure="false">'[51]17.1'!$A$10:$N$10,'[51]17.1'!$A$22:$N$22</definedName>
    <definedName function="false" hidden="false" name="T17_1?L4_1" vbProcedure="false">'[51]17.1'!$A$11:$N$11,'[51]17.1'!$A$23:$N$23</definedName>
    <definedName function="false" hidden="false" name="T17_1?L5" vbProcedure="false">'[51]17.1'!$A$12:$N$12,'[51]17.1'!$A$24:$N$24</definedName>
    <definedName function="false" hidden="false" name="T17_1?L5_1" vbProcedure="false">'[51]17.1'!$A$13:$N$13,'[51]17.1'!$A$25:$N$25</definedName>
    <definedName function="false" hidden="false" name="T17_1?L6" vbProcedure="false">'[51]17.1'!$A$14:$N$14,'[51]17.1'!$A$26:$N$26</definedName>
    <definedName function="false" hidden="false" name="T17_1?L7" vbProcedure="false">'[51]17.1'!$A$15:$N$15,'[51]17.1'!$A$27:$N$27</definedName>
    <definedName function="false" hidden="false" name="T17_1?L8" vbProcedure="false">'[51]17.1'!$A$16:$N$16,'[51]17.1'!$A$28:$N$28</definedName>
    <definedName function="false" hidden="false" name="T17_1?Name" vbProcedure="false">#REF!</definedName>
    <definedName function="false" hidden="false" name="T17_1?Table" vbProcedure="false">#REF!</definedName>
    <definedName function="false" hidden="false" name="T17_1?Title" vbProcedure="false">#REF!</definedName>
    <definedName function="false" hidden="false" name="T17_1?unit?РУБ" vbProcedure="false">'[51]17.1'!$D$9:$N$9,'[51]17.1'!$D$11:$N$11,'[51]17.1'!$D$13:$N$13,'[51]17.1'!$D$21:$N$21,'[51]17.1'!$D$23:$N$23,'[51]17.1'!$D$25:$N$25</definedName>
    <definedName function="false" hidden="false" name="T17_1?unit?ТРУБ" vbProcedure="false">'[51]17.1'!$D$8:$N$8,'[51]17.1'!$D$10:$N$10,'[51]17.1'!$D$12:$N$12,'[51]17.1'!$D$14:$N$16,'[51]17.1'!$D$20:$N$20,'[51]17.1'!$D$22:$N$22,'[51]17.1'!$D$24:$N$24,'[51]17.1'!$D$26:$N$28</definedName>
    <definedName function="false" hidden="false" name="T17_1?unit?ЧДН" vbProcedure="false">'[51]17.1'!$D$7:$N$7,'[51]17.1'!$D$19:$N$19</definedName>
    <definedName function="false" hidden="false" name="T17_1?unit?ЧЕЛ" vbProcedure="false">'[51]17.1'!$D$18:$N$18,'[51]17.1'!$D$6:$N$6</definedName>
    <definedName function="false" hidden="false" name="T17_1_Copy" vbProcedure="false">#REF!</definedName>
    <definedName function="false" hidden="false" name="T17_Protection" vbProcedure="false">P2_T17_Protection,P3_T17_Protection,P4_T17_Protection,P5_T17_Protection,P6_T17_Protection</definedName>
    <definedName function="false" hidden="false" name="T18?axis?R?ДОГОВОР" vbProcedure="false">'[51]18'!$D$14:$L$16,'[51]18'!$D$20:$L$22,'[51]18'!$D$26:$L$28,'[51]18'!$D$32:$L$34,'[51]18'!$D$38:$L$40,'[51]18'!$D$8:$L$10</definedName>
    <definedName function="false" hidden="false" name="T18?axis?R?ДОГОВОР?" vbProcedure="false">'[51]18'!$B$14:$B$16,'[51]18'!$B$20:$B$22,'[51]18'!$B$26:$B$28,'[51]18'!$B$32:$B$34,'[51]18'!$B$38:$B$40,'[51]18'!$B$8:$B$10</definedName>
    <definedName function="false" hidden="false" name="T18?axis?ПРД?БАЗ" vbProcedure="false">'[51]18'!$I$6:$J$42,'[51]18'!$F$6:$G$42</definedName>
    <definedName function="false" hidden="false" name="T18?axis?ПРД?ПРЕД" vbProcedure="false">'[51]18'!$K$6:$L$42,'[51]18'!$D$6:$E$42</definedName>
    <definedName function="false" hidden="false" name="T18?axis?ПФ?ПЛАН" vbProcedure="false">'[51]18'!$I$6:$I$42,'[51]18'!$D$6:$D$42,'[51]18'!$K$6:$K$42,'[51]18'!$F$6:$F$42</definedName>
    <definedName function="false" hidden="false" name="T18?axis?ПФ?ФАКТ" vbProcedure="false">'[51]18'!$J$6:$J$42,'[51]18'!$E$6:$E$42,'[51]18'!$L$6:$L$42,'[51]18'!$G$6:$G$42</definedName>
    <definedName function="false" hidden="false" name="T18_1?Data" vbProcedure="false">#NAME?,#NAME?</definedName>
    <definedName function="false" hidden="false" name="T18_Copy1" vbProcedure="false">[65]страховые!$F$113</definedName>
    <definedName function="false" hidden="false" name="T18_Copy2" vbProcedure="false">[65]страховые!$A$1281</definedName>
    <definedName function="false" hidden="false" name="T18_Copy3" vbProcedure="false">[65]страховые!$A$6</definedName>
    <definedName function="false" hidden="false" name="T18_Copy4" vbProcedure="false">[65]страховые!$A$1</definedName>
    <definedName function="false" hidden="false" name="T18_Copy5" vbProcedure="false">[65]страховые!$A$1</definedName>
    <definedName function="false" hidden="false" name="T18_Copy6" vbProcedure="false">[65]страховые!$A$1</definedName>
    <definedName function="false" hidden="false" name="T19?axis?R?ВРАС?" vbProcedure="false">[65]НИОКР!$AY$15873</definedName>
    <definedName function="false" hidden="false" name="T19?axis?R?ДОГОВОР" vbProcedure="false">'[51]19'!$E$8:$M$9,'[51]19'!$E$13:$M$14,'[51]19'!$E$18:$M$18,'[51]19'!$E$26:$M$27,'[51]19'!$E$22:$M$22</definedName>
    <definedName function="false" hidden="false" name="T19?axis?R?ДОГОВОР?" vbProcedure="false">'[51]19'!$A$8:$A$9,'[51]19'!$A$13:$A$14,'[51]19'!$A$18,'[51]19'!$A$26:$A$27,'[51]19'!$A$22</definedName>
    <definedName function="false" hidden="false" name="T19?axis?ПРД?БАЗ" vbProcedure="false">'[51]19'!$J$6:$K$30,'[51]19'!$G$6:$H$30</definedName>
    <definedName function="false" hidden="false" name="T19?axis?ПРД?ПРЕД" vbProcedure="false">'[51]19'!$L$6:$M$30,'[51]19'!$E$6:$F$30</definedName>
    <definedName function="false" hidden="false" name="T19?axis?ПФ?ПЛАН" vbProcedure="false">'[51]19'!$J$6:$J$30,'[51]19'!$E$6:$E$30,'[51]19'!$L$6:$L$30,'[51]19'!$G$6:$G$30</definedName>
    <definedName function="false" hidden="false" name="T19?axis?ПФ?ФАКТ" vbProcedure="false">'[51]19'!$K$6:$K$30,'[51]19'!$F$6:$F$30,'[51]19'!$M$6:$M$30,'[51]19'!$H$6:$H$30</definedName>
    <definedName function="false" hidden="false" name="T19?Data" vbProcedure="false">'[37]19'!$J$8:$M$16,'[37]19'!$C$8:$H$16</definedName>
    <definedName function="false" hidden="false" name="T19?item_ext?РОСТ" vbProcedure="false">[65]НИОКР!$H$117</definedName>
    <definedName function="false" hidden="false" name="T19?L1" vbProcedure="false">'[51]19'!$A$16:$M$16,'[51]19'!$A$11:$M$11,'[51]19'!$A$6:$M$6,'[51]19'!$A$20:$M$20,'[51]19'!$A$24:$M$24</definedName>
    <definedName function="false" hidden="false" name="T19?L1_x" vbProcedure="false">'[51]19'!$A$18:$M$18,'[51]19'!$A$13:$M$14,'[51]19'!$A$8:$M$9,'[51]19'!$A$22:$M$22,'[51]19'!$A$26:$M$27</definedName>
    <definedName function="false" hidden="false" name="T19?Name" vbProcedure="false">[65]НИОКР!$R$116</definedName>
    <definedName function="false" hidden="false" name="T19?unit?ПРЦ" vbProcedure="false">[65]НИОКР!$A$4353</definedName>
    <definedName function="false" hidden="false" name="T19_1_1?Data" vbProcedure="false">#NAME?,#NAME?</definedName>
    <definedName function="false" hidden="false" name="T19_1_2?Data" vbProcedure="false">#NAME?,#NAME?</definedName>
    <definedName function="false" hidden="false" name="T19_2?Data" vbProcedure="false">#NAME?,#NAME?</definedName>
    <definedName function="false" hidden="false" name="T19_Copy" vbProcedure="false">[65]НИОКР!$A$18</definedName>
    <definedName function="false" hidden="false" name="T19_Copy2" vbProcedure="false">[65]НИОКР!$A$1</definedName>
    <definedName function="false" hidden="false" name="T19_Protection" vbProcedure="false">'[37]19'!$E$13:$H$13,'[37]19'!$E$15:$H$15,'[37]19'!$J$8:$M$11,'[37]19'!$J$13:$M$13,'[37]19'!$J$15:$M$15,'[37]19'!$E$4:$H$4,'[37]19'!$J$4:$M$4,'[37]19'!$E$8:$H$11</definedName>
    <definedName function="false" hidden="false" name="T1?axis?R?ОРГ" vbProcedure="false">#REF!</definedName>
    <definedName function="false" hidden="false" name="T1?axis?R?ОРГ?" vbProcedure="false">#REF!</definedName>
    <definedName function="false" hidden="false" name="T1?axis?ПРД2?2005" vbProcedure="false">P1_T1?axis?ПРД2?2005,P2_T1?axis?ПРД2?2005,P3_T1?axis?ПРД2?2005</definedName>
    <definedName function="false" hidden="false" name="T1?axis?ПРД2?2006" vbProcedure="false">P1_T1?axis?ПРД2?2006,P2_T1?axis?ПРД2?2006,P3_T1?axis?ПРД2?2006</definedName>
    <definedName function="false" hidden="false" name="T1?axis?ПРД?БАЗ" vbProcedure="false">'[51]1'!$I$6:$J$23,'[51]1'!$F$6:$G$23</definedName>
    <definedName function="false" hidden="false" name="T1?axis?ПРД?ПРЕД" vbProcedure="false">'[51]1'!$K$6:$L$23,'[51]1'!$D$6:$E$23</definedName>
    <definedName function="false" hidden="false" name="T1?axis?ПРД?РЕГ" vbProcedure="false">#REF!</definedName>
    <definedName function="false" hidden="false" name="T1?axis?ПФ?ПЛАН" vbProcedure="false">'[51]1'!$I$6:$I$23,'[51]1'!$D$6:$D$23,'[51]1'!$K$6:$K$23,'[51]1'!$F$6:$F$23</definedName>
    <definedName function="false" hidden="false" name="T1?axis?ПФ?ФАКТ" vbProcedure="false">'[51]1'!$J$6:$J$23,'[51]1'!$E$6:$E$23,'[51]1'!$L$6:$L$23,'[51]1'!$G$6:$G$23</definedName>
    <definedName function="false" hidden="false" name="T1?Data" vbProcedure="false">#REF!,P1_T1?Data,P2_T1?Data,P3_T1?Data,P4_T1?Data,P5_T1?Data,P6_T1?Data,P7_T1?Data,P8_T1?Data,P9_T1?Data</definedName>
    <definedName function="false" hidden="false" name="T1?Fuel_type" vbProcedure="false">#REF!,#REF!,#REF!,#REF!,#REF!,#REF!,#REF!,#REF!,#REF!,#REF!,P1_T1?Fuel_type</definedName>
    <definedName function="false" hidden="false" name="T1?item_ext?РОСТ" vbProcedure="false">#REF!</definedName>
    <definedName function="false" hidden="false" name="T1?L1" vbProcedure="false">#REF!</definedName>
    <definedName function="false" hidden="false" name="T1?L1_1_1" vbProcedure="false">P1_T1?L1_1_1,P2_T1?L1_1_1,P3_T1?L1_1_1</definedName>
    <definedName function="false" hidden="false" name="T1?L1_1_1_1" vbProcedure="false">P1_T1?L1_1_1_1,P2_T1?L1_1_1_1,P3_T1?L1_1_1_1</definedName>
    <definedName function="false" hidden="false" name="T1?L1_1_2" vbProcedure="false">P2_T1?L1_1_2,P3_T1?L1_1_2</definedName>
    <definedName function="false" hidden="false" name="T1?L1_1_2_1" vbProcedure="false">P1_T1?L1_1_2_1,P2_T1?L1_1_2_1,P3_T1?L1_1_2_1</definedName>
    <definedName function="false" hidden="false" name="T1?L1_1_2_1_1" vbProcedure="false">#REF!,#REF!,#REF!,#REF!,P1_T1?L1_1_2_1_1,P2_T1?L1_1_2_1_1,P3_T1?L1_1_2_1_1</definedName>
    <definedName function="false" hidden="false" name="T1?L1_1_2_1_2" vbProcedure="false">#REF!,#REF!,#REF!,#REF!,P1_T1?L1_1_2_1_2,P2_T1?L1_1_2_1_2,P3_T1?L1_1_2_1_2</definedName>
    <definedName function="false" hidden="false" name="T1?L1_1_2_1_3" vbProcedure="false">#REF!,#REF!,#REF!,#REF!,P1_T1?L1_1_2_1_3,P2_T1?L1_1_2_1_3,P3_T1?L1_1_2_1_3</definedName>
    <definedName function="false" hidden="false" name="T1?L1_1_2_2" vbProcedure="false">P1_T1?L1_1_2_2,P2_T1?L1_1_2_2,P3_T1?L1_1_2_2</definedName>
    <definedName function="false" hidden="false" name="T1?L1_1_2_3" vbProcedure="false">P1_T1?L1_1_2_3,P2_T1?L1_1_2_3,P3_T1?L1_1_2_3</definedName>
    <definedName function="false" hidden="false" name="T1?L1_1_2_4" vbProcedure="false">P1_T1?L1_1_2_4,P2_T1?L1_1_2_4,P3_T1?L1_1_2_4</definedName>
    <definedName function="false" hidden="false" name="T1?L1_1_2_5" vbProcedure="false">P1_T1?L1_1_2_5,P2_T1?L1_1_2_5,P3_T1?L1_1_2_5</definedName>
    <definedName function="false" hidden="false" name="T1?L1_1_2_6" vbProcedure="false">P1_T1?L1_1_2_6,P2_T1?L1_1_2_6,P3_T1?L1_1_2_6</definedName>
    <definedName function="false" hidden="false" name="T1?L1_1_2_7" vbProcedure="false">P1_T1?L1_1_2_7,P2_T1?L1_1_2_7,P3_T1?L1_1_2_7</definedName>
    <definedName function="false" hidden="false" name="T1?L1_1_2_7_1" vbProcedure="false">P1_T1?L1_1_2_7_1,P2_T1?L1_1_2_7_1,P3_T1?L1_1_2_7_1</definedName>
    <definedName function="false" hidden="false" name="T1?L2" vbProcedure="false">#REF!</definedName>
    <definedName function="false" hidden="false" name="T1?L3" vbProcedure="false">#REF!</definedName>
    <definedName function="false" hidden="false" name="T1?L4" vbProcedure="false">#REF!</definedName>
    <definedName function="false" hidden="false" name="T1?L5" vbProcedure="false">#REF!</definedName>
    <definedName function="false" hidden="false" name="T1?L6" vbProcedure="false">#REF!</definedName>
    <definedName function="false" hidden="false" name="T1?L7" vbProcedure="false">#REF!</definedName>
    <definedName function="false" hidden="false" name="T1?L7_1" vbProcedure="false">#REF!</definedName>
    <definedName function="false" hidden="false" name="T1?L7_2" vbProcedure="false">#REF!</definedName>
    <definedName function="false" hidden="false" name="T1?L7_3" vbProcedure="false">#REF!</definedName>
    <definedName function="false" hidden="false" name="T1?L7_4" vbProcedure="false">#REF!</definedName>
    <definedName function="false" hidden="false" name="T1?L8" vbProcedure="false">#REF!</definedName>
    <definedName function="false" hidden="false" name="T1?L8_1" vbProcedure="false">#REF!</definedName>
    <definedName function="false" hidden="false" name="T1?L8_2" vbProcedure="false">#REF!</definedName>
    <definedName function="false" hidden="false" name="T1?L8_3" vbProcedure="false">#REF!</definedName>
    <definedName function="false" hidden="false" name="T1?L9" vbProcedure="false">#REF!</definedName>
    <definedName function="false" hidden="false" name="T1?M1" vbProcedure="false">#REF!,#REF!,#REF!,#REF!,#REF!,#REF!,#REF!,#REF!,#REF!,P1_T1?M1,P2_T1?M1,P3_T1?M1</definedName>
    <definedName function="false" hidden="false" name="T1?M2" vbProcedure="false">#REF!,#REF!,#REF!,#REF!,#REF!,#REF!,#REF!,#REF!,#REF!,P1_T1?M2,P2_T1?M2,P3_T1?M2</definedName>
    <definedName function="false" hidden="false" name="T1?Name" vbProcedure="false">#REF!</definedName>
    <definedName function="false" hidden="false" name="T1?Table" vbProcedure="false">#REF!</definedName>
    <definedName function="false" hidden="false" name="T1?Title" vbProcedure="false">#REF!</definedName>
    <definedName function="false" hidden="false" name="T1?unit?ГКАЛ" vbProcedure="false">P1_T1?unit?ГКАЛ,P2_T1?unit?ГКАЛ,P3_T1?unit?ГКАЛ,P4_T1?unit?ГКАЛ,P5_T1?unit?ГКАЛ,P6_T1?unit?ГКАЛ</definedName>
    <definedName function="false" hidden="false" name="T1?unit?МВТ" vbProcedure="false">#REF!</definedName>
    <definedName function="false" hidden="false" name="T1?unit?ПРЦ" vbProcedure="false">#REF!</definedName>
    <definedName function="false" hidden="false" name="T1?unit?РУБ_ГКАЛ" vbProcedure="false">P1_T1?unit?РУБ_ГКАЛ,P2_T1?unit?РУБ_ГКАЛ,P3_T1?unit?РУБ_ГКАЛ,P4_T1?unit?РУБ_ГКАЛ,P5_T1?unit?РУБ_ГКАЛ,P6_T1?unit?РУБ_ГКАЛ</definedName>
    <definedName function="false" hidden="false" name="T1?unit?РУБ_ТОНН" vbProcedure="false">P4_T1?unit?РУБ_ТОНН,P5_T1?unit?РУБ_ТОНН</definedName>
    <definedName function="false" hidden="false" name="T1?unit?СТР" vbProcedure="false">P2_T1?unit?СТР,P3_T1?unit?СТР,P4_T1?unit?СТР,P5_T1?unit?СТР,P6_T1?unit?СТР</definedName>
    <definedName function="false" hidden="false" name="T1?unit?ТОНН" vbProcedure="false">#REF!,#REF!,#REF!,#REF!,#REF!,#REF!,P1_T1?unit?ТОНН,P2_T1?unit?ТОНН,P3_T1?unit?ТОНН,P4_T1?unit?ТОНН</definedName>
    <definedName function="false" hidden="false" name="T1?unit?ТРУБ" vbProcedure="false">P11_T1?unit?ТРУБ,P12_T1?unit?ТРУБ,P13_T1?unit?ТРУБ</definedName>
    <definedName function="false" hidden="false" name="T1_" vbProcedure="false">#REF!</definedName>
    <definedName function="false" hidden="false" name="T1_2_Copy" vbProcedure="false">#REF!</definedName>
    <definedName function="false" hidden="false" name="T1_Add_Town" vbProcedure="false">#REF!</definedName>
    <definedName function="false" hidden="false" name="T1_Copy" vbProcedure="false">#REF!</definedName>
    <definedName function="false" hidden="false" name="T1_Protect" vbProcedure="false">P15_T1_Protect,P16_T1_Protect,P17_T1_Protect,P18_T1_Protect,P19_T1_Protect</definedName>
    <definedName function="false" hidden="false" name="T1_Unprotected" vbProcedure="false">#REF!,#REF!,#REF!,#REF!,#REF!,#REF!,#REF!,#REF!</definedName>
    <definedName function="false" hidden="false" name="T1_unpr_all" vbProcedure="false">'[64]1'!$G$14:$L$66,'[64]1'!$N$14:$S$66,'[64]1'!$U$14:$Z$66,'[64]1'!$U$77:$Z$122,'[64]1'!$N$77:$S$122,'[64]1'!$G$77:$L$122,'[64]1'!$G$140:$L$185,'[64]1'!$N$140:$S$185,'[64]1'!$U$140:$Z$185,'[64]1'!$U$207:$Z$252,'[64]1'!$N$207:$S$252,'[64]1'!$G$207:$L$252,'[64]1'!$G$275:$L$320,'[64]1'!$N$275:$S$320,'[64]1'!$U$275:$Z$320</definedName>
    <definedName function="false" hidden="false" name="T20?axis?R?ДОГОВОР" vbProcedure="false">'[51]20'!$G$7:$O$26,'[51]20'!$G$28:$O$41</definedName>
    <definedName function="false" hidden="false" name="T20?axis?R?ДОГОВОР?" vbProcedure="false">'[51]20'!$D$7:$D$26,'[51]20'!$D$28:$D$41</definedName>
    <definedName function="false" hidden="false" name="T20?axis?ПРД?БАЗ" vbProcedure="false">'[51]20'!$L$6:$M$42,'[51]20'!$I$6:$J$42</definedName>
    <definedName function="false" hidden="false" name="T20?axis?ПРД?ПРЕД" vbProcedure="false">'[51]20'!$N$6:$O$41,'[51]20'!$G$6:$H$42</definedName>
    <definedName function="false" hidden="false" name="T20?axis?ПФ?ПЛАН" vbProcedure="false">'[51]20'!$L$6:$L$42,'[51]20'!$G$6:$G$42,'[51]20'!$N$6:$N$42,'[51]20'!$I$6:$I$42</definedName>
    <definedName function="false" hidden="false" name="T20?axis?ПФ?ФАКТ" vbProcedure="false">'[51]20'!$M$6:$M$42,'[51]20'!$H$6:$H$42,'[51]20'!$O$6:$O$42,'[51]20'!$J$6:$J$42</definedName>
    <definedName function="false" hidden="false" name="T20?Data" vbProcedure="false">'[51]20'!$G$6:$O$6,'[51]20'!$G$8:$O$25,'[51]20'!$G$27:$O$27,'[51]20'!$G$29:$O$40,'[51]20'!$G$42:$O$42</definedName>
    <definedName function="false" hidden="false" name="T20?item_ext?РОСТ" vbProcedure="false">[65]аренда!$F$121</definedName>
    <definedName function="false" hidden="false" name="T20?L1_1" vbProcedure="false">'[51]20'!$A$20:$O$20,'[51]20'!$A$17:$O$17,'[51]20'!$A$8:$O$8,'[51]20'!$A$11:$O$11,'[51]20'!$A$14:$O$14,'[51]20'!$A$23:$O$23</definedName>
    <definedName function="false" hidden="false" name="T20?L1_2" vbProcedure="false">'[51]20'!$A$21:$O$21,'[51]20'!$A$18:$O$18,'[51]20'!$A$9:$O$9,'[51]20'!$A$12:$O$12,'[51]20'!$A$15:$O$15,'[51]20'!$A$24:$O$24</definedName>
    <definedName function="false" hidden="false" name="T20?L1_3" vbProcedure="false">'[51]20'!$A$22:$O$22,'[51]20'!$A$19:$O$19,'[51]20'!$A$10:$O$10,'[51]20'!$A$13:$O$13,'[51]20'!$A$16:$O$16,'[51]20'!$A$25:$O$25</definedName>
    <definedName function="false" hidden="false" name="T20?L2_1" vbProcedure="false">'[51]20'!$A$29:$O$29,'[51]20'!$A$32:$O$32,'[51]20'!$A$35:$O$35,'[51]20'!$A$38:$O$38</definedName>
    <definedName function="false" hidden="false" name="T20?L2_2" vbProcedure="false">'[51]20'!$A$30:$O$30,'[51]20'!$A$33:$O$33,'[51]20'!$A$36:$O$36,'[51]20'!$A$39:$O$39</definedName>
    <definedName function="false" hidden="false" name="T20?L2_3" vbProcedure="false">'[51]20'!$A$31:$O$31,'[51]20'!$A$34:$O$34,'[51]20'!$A$37:$O$37,'[51]20'!$A$40:$O$40</definedName>
    <definedName function="false" hidden="false" name="T20?Name" vbProcedure="false">[65]аренда!$AE$121</definedName>
    <definedName function="false" hidden="false" name="T20?unit?МКВТЧ" vbProcedure="false">'[37]20'!$C$13:$M$13,'[37]20'!$C$15:$M$19,'[37]20'!$C$8:$M$11</definedName>
    <definedName function="false" hidden="false" name="T20?unit?ПРЦ" vbProcedure="false">[65]аренда!$M$70</definedName>
    <definedName function="false" hidden="false" name="T20_Copy1" vbProcedure="false">[65]аренда!$A$3073</definedName>
    <definedName function="false" hidden="false" name="T20_Copy2" vbProcedure="false">[65]аренда!$A$13</definedName>
    <definedName function="false" hidden="false" name="T20_Protection" vbProcedure="false">'[37]20'!$E$8:$H$11,P1_T20_Protection</definedName>
    <definedName function="false" hidden="false" name="T21?axis?R?ДОГОВОР" vbProcedure="false">#REF!</definedName>
    <definedName function="false" hidden="false" name="T21?axis?R?ДОГОВОР?" vbProcedure="false">#REF!</definedName>
    <definedName function="false" hidden="false" name="T21?axis?R?ПЭ" vbProcedure="false">'[37]21'!$D$14:$S$16,'[37]21'!$D$26:$S$28,'[37]21'!$D$20:$S$22</definedName>
    <definedName function="false" hidden="false" name="T21?axis?R?ПЭ?" vbProcedure="false">'[37]21'!$B$14:$B$16,'[37]21'!$B$26:$B$28,'[37]21'!$B$20:$B$22</definedName>
    <definedName function="false" hidden="false" name="T21?axis?ПРД?БАЗ" vbProcedure="false">'[51]21'!$I$6:$J$18,'[51]21'!$F$6:$G$18</definedName>
    <definedName function="false" hidden="false" name="T21?axis?ПРД?ПРЕД" vbProcedure="false">'[51]21'!$K$6:$L$18,'[51]21'!$D$6:$E$18</definedName>
    <definedName function="false" hidden="false" name="T21?axis?ПРД?РЕГ" vbProcedure="false">#REF!</definedName>
    <definedName function="false" hidden="false" name="T21?axis?ПФ?ПЛАН" vbProcedure="false">'[51]21'!$I$6:$I$18,'[51]21'!$D$6:$D$18,'[51]21'!$K$6:$K$18,'[51]21'!$F$6:$F$18</definedName>
    <definedName function="false" hidden="false" name="T21?axis?ПФ?ФАКТ" vbProcedure="false">'[51]21'!$J$6:$J$18,'[51]21'!$E$6:$E$18,'[51]21'!$L$6:$L$18,'[51]21'!$G$6:$G$18</definedName>
    <definedName function="false" hidden="false" name="T21?Data" vbProcedure="false">'[37]21'!$D$14:$S$16,'[37]21'!$D$18:$S$18,'[37]21'!$D$20:$S$22,'[37]21'!$D$24:$S$24,'[37]21'!$D$26:$S$28,'[37]21'!$D$31:$S$33,'[37]21'!$D$11:$S$12</definedName>
    <definedName function="false" hidden="false" name="T21?item_ext?РОСТ" vbProcedure="false">#REF!</definedName>
    <definedName function="false" hidden="false" name="T21?L1" vbProcedure="false">'[37]21'!$D$11:$S$12,'[37]21'!$D$14:$S$16,'[37]21'!$D$18:$S$18,'[37]21'!$D$20:$S$22,'[37]21'!$D$26:$S$28,'[37]21'!$D$24:$S$24</definedName>
    <definedName function="false" hidden="false" name="T21?L2" vbProcedure="false">#REF!</definedName>
    <definedName function="false" hidden="false" name="T21?L3" vbProcedure="false">#REF!</definedName>
    <definedName function="false" hidden="false" name="T21?L4" vbProcedure="false">#REF!</definedName>
    <definedName function="false" hidden="false" name="T21?L4_x" vbProcedure="false">#REF!</definedName>
    <definedName function="false" hidden="false" name="T21?L5" vbProcedure="false">#REF!</definedName>
    <definedName function="false" hidden="false" name="T21?L6" vbProcedure="false">#REF!</definedName>
    <definedName function="false" hidden="false" name="T21?L7" vbProcedure="false">#REF!</definedName>
    <definedName function="false" hidden="false" name="T21?Name" vbProcedure="false">#REF!</definedName>
    <definedName function="false" hidden="false" name="T21?Table" vbProcedure="false">#REF!</definedName>
    <definedName function="false" hidden="false" name="T21?Title" vbProcedure="false">#REF!</definedName>
    <definedName function="false" hidden="false" name="T21?unit?ПРЦ" vbProcedure="false">#REF!</definedName>
    <definedName function="false" hidden="false" name="T21?unit?ТРУБ" vbProcedure="false">#REF!</definedName>
    <definedName function="false" hidden="false" name="T21_2_1?Data" vbProcedure="false">#NAME?,#NAME?</definedName>
    <definedName function="false" hidden="false" name="T21_2_2?Data" vbProcedure="false">#NAME?,#NAME?</definedName>
    <definedName function="false" hidden="false" name="T21_3?Columns" vbProcedure="false">#REF!</definedName>
    <definedName function="false" hidden="false" name="T21_3?ItemComments" vbProcedure="false">#REF!</definedName>
    <definedName function="false" hidden="false" name="T21_3?Items" vbProcedure="false">#REF!</definedName>
    <definedName function="false" hidden="false" name="T21_3?Scope" vbProcedure="false">#REF!</definedName>
    <definedName function="false" hidden="false" name="T21_4?Data" vbProcedure="false">#NAME?,#NAME?</definedName>
    <definedName function="false" hidden="false" name="T21_Copy" vbProcedure="false">#REF!</definedName>
    <definedName function="false" hidden="false" name="T21_Protection" vbProcedure="false">P2_T21_Protection,P3_T21_Protection</definedName>
    <definedName function="false" hidden="false" name="T22?axis?R?ДОГОВОР" vbProcedure="false">'[51]22'!$E$8:$M$9,'[51]22'!$E$13:$M$14,'[51]22'!$E$22:$M$23,'[51]22'!$E$18:$M$18</definedName>
    <definedName function="false" hidden="false" name="T22?axis?R?ДОГОВОР?" vbProcedure="false">'[51]22'!$A$8:$A$9,'[51]22'!$A$13:$A$14,'[51]22'!$A$22:$A$23,'[51]22'!$A$18</definedName>
    <definedName function="false" hidden="false" name="T22?axis?ПРД?БАЗ" vbProcedure="false">'[51]22'!$J$6:$K$26,'[51]22'!$G$6:$H$26</definedName>
    <definedName function="false" hidden="false" name="T22?axis?ПРД?ПРЕД" vbProcedure="false">'[51]22'!$L$6:$M$26,'[51]22'!$E$6:$F$26</definedName>
    <definedName function="false" hidden="false" name="T22?axis?ПФ?ПЛАН" vbProcedure="false">'[51]22'!$J$6:$J$26,'[51]22'!$E$6:$E$26,'[51]22'!$L$6:$L$26,'[51]22'!$G$6:$G$26</definedName>
    <definedName function="false" hidden="false" name="T22?axis?ПФ?ФАКТ" vbProcedure="false">'[51]22'!$K$6:$K$26,'[51]22'!$F$6:$F$26,'[51]22'!$M$6:$M$26,'[51]22'!$H$6:$H$26</definedName>
    <definedName function="false" hidden="false" name="T22?item_ext?ВСЕГО" vbProcedure="false">'[37]22'!$E$8:$F$31,'[37]22'!$I$8:$J$31</definedName>
    <definedName function="false" hidden="false" name="T22?item_ext?РОСТ" vbProcedure="false">'[65]другие затраты с-ст'!$H$125</definedName>
    <definedName function="false" hidden="false" name="T22?item_ext?ЭС" vbProcedure="false">'[37]22'!$K$8:$L$31,'[37]22'!$G$8:$H$31</definedName>
    <definedName function="false" hidden="false" name="T22?L1" vbProcedure="false">'[37]22'!$G$8:$G$31,'[37]22'!$I$8:$I$31,'[37]22'!$K$8:$K$31,'[37]22'!$E$8:$E$31</definedName>
    <definedName function="false" hidden="false" name="T22?L1_x" vbProcedure="false">'[51]22'!$A$13:$M$14,'[51]22'!$A$8:$M$9,'[51]22'!$A$18:$M$18,'[51]22'!$A$22:$M$23</definedName>
    <definedName function="false" hidden="false" name="T22?L2" vbProcedure="false">'[37]22'!$H$8:$H$31,'[37]22'!$J$8:$J$31,'[37]22'!$L$8:$L$31,'[37]22'!$F$8:$F$31</definedName>
    <definedName function="false" hidden="false" name="T22?Name" vbProcedure="false">'[65]другие затраты с-ст'!$H$125</definedName>
    <definedName function="false" hidden="false" name="T22?unit?ГКАЛ_Ч" vbProcedure="false">'[37]22'!$G$8:$G$31,'[37]22'!$I$8:$I$31,'[37]22'!$K$8:$K$31,'[37]22'!$E$8:$E$31</definedName>
    <definedName function="false" hidden="false" name="T22?unit?ПРЦ" vbProcedure="false">'[65]другие затраты с-ст'!$H$125</definedName>
    <definedName function="false" hidden="false" name="T22?unit?ТГКАЛ" vbProcedure="false">'[37]22'!$H$8:$H$31,'[37]22'!$J$8:$J$31,'[37]22'!$L$8:$L$31,'[37]22'!$F$8:$F$31</definedName>
    <definedName function="false" hidden="false" name="T22_Copy" vbProcedure="false">'[65]другие затраты с-ст'!$H$125</definedName>
    <definedName function="false" hidden="false" name="T22_Copy2" vbProcedure="false">'[65]другие затраты с-ст'!$A$1793</definedName>
    <definedName function="false" hidden="false" name="T22_Protection" vbProcedure="false">'[37]22'!$E$19:$L$23,'[37]22'!$E$25:$L$25,'[37]22'!$E$27:$L$31,'[37]22'!$E$17:$L$17</definedName>
    <definedName function="false" hidden="false" name="T23?axis?R?ВТОП" vbProcedure="false">'[37]23'!$E$8:$P$30,'[37]23'!$E$36:$P$58</definedName>
    <definedName function="false" hidden="false" name="T23?axis?R?ВТОП?" vbProcedure="false">'[37]23'!$C$8:$C$30,'[37]23'!$C$36:$C$58</definedName>
    <definedName function="false" hidden="false" name="T23?axis?R?ПЭ" vbProcedure="false">'[37]23'!$E$8:$P$30,'[37]23'!$E$36:$P$58</definedName>
    <definedName function="false" hidden="false" name="T23?axis?R?ПЭ?" vbProcedure="false">'[37]23'!$B$8:$B$30,'[37]23'!$B$36:$B$58</definedName>
    <definedName function="false" hidden="false" name="T23?axis?R?СЦТ" vbProcedure="false">'[37]23'!$E$32:$P$34,'[37]23'!$E$60:$P$62</definedName>
    <definedName function="false" hidden="false" name="T23?axis?R?СЦТ?" vbProcedure="false">'[37]23'!$A$60:$A$62,'[37]23'!$A$32:$A$34</definedName>
    <definedName function="false" hidden="false" name="T23?axis?ПРД?БАЗ" vbProcedure="false">'[51]23'!$I$6:$J$13,'[51]23'!$F$6:$G$13</definedName>
    <definedName function="false" hidden="false" name="T23?axis?ПРД?ПРЕД" vbProcedure="false">'[51]23'!$K$6:$L$13,'[51]23'!$D$6:$E$13</definedName>
    <definedName function="false" hidden="false" name="T23?axis?ПРД?РЕГ" vbProcedure="false">'[65]налоги в с-ст'!$F$127</definedName>
    <definedName function="false" hidden="false" name="T23?axis?ПФ?ПЛАН" vbProcedure="false">'[51]23'!$I$6:$I$13,'[51]23'!$D$6:$D$13,'[51]23'!$K$6:$K$13,'[51]23'!$F$6:$F$13</definedName>
    <definedName function="false" hidden="false" name="T23?axis?ПФ?ФАКТ" vbProcedure="false">'[51]23'!$J$6:$J$13,'[51]23'!$E$6:$E$13,'[51]23'!$L$6:$L$13,'[51]23'!$G$6:$G$13</definedName>
    <definedName function="false" hidden="false" name="T23?Data" vbProcedure="false">'[37]23'!$E$37:$P$63,'[37]23'!$E$9:$P$35</definedName>
    <definedName function="false" hidden="false" name="T23?item_ext?ВСЕГО" vbProcedure="false">'[37]23'!$A$55:$P$58,'[37]23'!$A$27:$P$30</definedName>
    <definedName function="false" hidden="false" name="T23?item_ext?ИТОГО" vbProcedure="false">'[37]23'!$A$59:$P$59,'[37]23'!$A$31:$P$31</definedName>
    <definedName function="false" hidden="false" name="T23?item_ext?РОСТ" vbProcedure="false">'[65]налоги в с-ст'!$BG$72</definedName>
    <definedName function="false" hidden="false" name="T23?item_ext?СЦТ" vbProcedure="false">'[37]23'!$A$60:$P$62,'[37]23'!$A$32:$P$34</definedName>
    <definedName function="false" hidden="false" name="T23?L1" vbProcedure="false">'[65]налоги в с-ст'!$BH$72</definedName>
    <definedName function="false" hidden="false" name="T23?L1_1" vbProcedure="false">'[65]налоги в с-ст'!$A$15105</definedName>
    <definedName function="false" hidden="false" name="T23?L1_2" vbProcedure="false">'[65]налоги в с-ст'!$A$60</definedName>
    <definedName function="false" hidden="false" name="T23?L2" vbProcedure="false">'[65]налоги в с-ст'!$A$1</definedName>
    <definedName function="false" hidden="false" name="T23?L3" vbProcedure="false">'[65]налоги в с-ст'!$A$1</definedName>
    <definedName function="false" hidden="false" name="T23?L4" vbProcedure="false">'[65]налоги в с-ст'!$A$1</definedName>
    <definedName function="false" hidden="false" name="T23?Name" vbProcedure="false">'[65]налоги в с-ст'!$A$1</definedName>
    <definedName function="false" hidden="false" name="T23?Table" vbProcedure="false">'[65]налоги в с-ст'!$A$1</definedName>
    <definedName function="false" hidden="false" name="T23?Title" vbProcedure="false">'[65]налоги в с-ст'!$A$1</definedName>
    <definedName function="false" hidden="false" name="T23?unit?ПРЦ" vbProcedure="false">'[51]23'!$D$12:$H$12,'[51]23'!$I$6:$L$13</definedName>
    <definedName function="false" hidden="false" name="T23?unit?ТРУБ" vbProcedure="false">'[51]23'!$D$9:$H$9,'[51]23'!$D$11:$H$11,'[51]23'!$D$13:$H$13,'[51]23'!$D$6:$H$7</definedName>
    <definedName function="false" hidden="false" name="T23_Protection" vbProcedure="false">'[37]23'!$A$60:$A$62,'[37]23'!$F$60:$J$62,'[37]23'!$O$60:$P$62,'[37]23'!$A$9:$A$25,P1_T23_Protection</definedName>
    <definedName function="false" hidden="false" name="T24?axis?R?ДОГОВОР" vbProcedure="false">'[51]24'!$D$27:$L$37,'[51]24'!$D$8:$L$18</definedName>
    <definedName function="false" hidden="false" name="T24?axis?R?ДОГОВОР?" vbProcedure="false">'[51]24'!$B$27:$B$37,'[51]24'!$B$8:$B$18</definedName>
    <definedName function="false" hidden="false" name="T24?axis?ПРД?БАЗ" vbProcedure="false">'[51]24'!$I$6:$J$39,'[51]24'!$F$6:$G$39</definedName>
    <definedName function="false" hidden="false" name="T24?axis?ПРД?ПРЕД" vbProcedure="false">'[51]24'!$K$6:$L$39,'[51]24'!$D$6:$E$39</definedName>
    <definedName function="false" hidden="false" name="T24?axis?ПРД?РЕГ" vbProcedure="false">#REF!</definedName>
    <definedName function="false" hidden="false" name="T24?axis?ПФ?ПЛАН" vbProcedure="false">'[51]24'!$I$6:$I$39,'[51]24'!$D$6:$D$39,'[51]24'!$K$6:$K$39,'[51]24'!$F$6:$F$38</definedName>
    <definedName function="false" hidden="false" name="T24?axis?ПФ?ФАКТ" vbProcedure="false">'[51]24'!$J$6:$J$39,'[51]24'!$E$6:$E$39,'[51]24'!$L$6:$L$39,'[51]24'!$G$6:$G$39</definedName>
    <definedName function="false" hidden="false" name="T24?Data" vbProcedure="false">'[51]24'!$D$6:$L$6,'[51]24'!$D$8:$L$18,'[51]24'!$D$20:$L$25,'[51]24'!$D$27:$L$37,'[51]24'!$D$39:$L$39</definedName>
    <definedName function="false" hidden="false" name="T24?item_ext?РОСТ" vbProcedure="false">#REF!</definedName>
    <definedName function="false" hidden="false" name="T24?L1" vbProcedure="false">#REF!</definedName>
    <definedName function="false" hidden="false" name="T24?L1_x" vbProcedure="false">#REF!</definedName>
    <definedName function="false" hidden="false" name="T24?L2" vbProcedure="false">#REF!</definedName>
    <definedName function="false" hidden="false" name="T24?L2_1" vbProcedure="false">#REF!</definedName>
    <definedName function="false" hidden="false" name="T24?L2_2" vbProcedure="false">#REF!</definedName>
    <definedName function="false" hidden="false" name="T24?L3" vbProcedure="false">#REF!</definedName>
    <definedName function="false" hidden="false" name="T24?L4" vbProcedure="false">#REF!</definedName>
    <definedName function="false" hidden="false" name="T24?L5" vbProcedure="false">#REF!</definedName>
    <definedName function="false" hidden="false" name="T24?L5_x" vbProcedure="false">#REF!</definedName>
    <definedName function="false" hidden="false" name="T24?L6" vbProcedure="false">#REF!</definedName>
    <definedName function="false" hidden="false" name="T24?Name" vbProcedure="false">#REF!</definedName>
    <definedName function="false" hidden="false" name="T24?Table" vbProcedure="false">#REF!</definedName>
    <definedName function="false" hidden="false" name="T24?Title" vbProcedure="false">#REF!</definedName>
    <definedName function="false" hidden="false" name="T24?unit?ПРЦ" vbProcedure="false">'[51]24'!$D$22:$H$22,'[51]24'!$I$6:$L$6,'[51]24'!$I$8:$L$18,'[51]24'!$I$20:$L$25,'[51]24'!$I$27:$L$37,'[51]24'!$I$39:$L$39</definedName>
    <definedName function="false" hidden="false" name="T24?unit?ТРУБ" vbProcedure="false">'[51]24'!$D$6:$H$6,'[51]24'!$D$8:$H$18,'[51]24'!$D$20:$H$21,'[51]24'!$D$23:$H$25,'[51]24'!$D$27:$H$37,'[51]24'!$D$39:$H$39</definedName>
    <definedName function="false" hidden="false" name="T24_1?Data" vbProcedure="false">'[51]24.1'!$E$6:$J$21,'[51]24.1'!$E$23,'[51]24.1'!$H$23:$J$23,'[51]24.1'!$E$28:$J$42,'[51]24.1'!$E$44,'[51]24.1'!$H$44:$J$44</definedName>
    <definedName function="false" hidden="false" name="T24_1?unit?ТРУБ" vbProcedure="false">'[51]24.1'!$E$5:$E$44,'[51]24.1'!$J$5:$J$44</definedName>
    <definedName function="false" hidden="false" name="T24_1_Copy1" vbProcedure="false">'[65]% за кредит'!$E$129</definedName>
    <definedName function="false" hidden="false" name="T24_1_Copy2" vbProcedure="false">'[65]% за кредит'!$A$1025</definedName>
    <definedName function="false" hidden="false" name="T24_Copy1" vbProcedure="false">#REF!</definedName>
    <definedName function="false" hidden="false" name="T24_Copy2" vbProcedure="false">#REF!</definedName>
    <definedName function="false" hidden="false" name="T24_Protection" vbProcedure="false">'[37]24'!$E$24:$H$37,'[37]24'!$B$35:$B$37,'[37]24'!$E$41:$H$42,'[37]24'!$J$8:$M$21,'[37]24'!$J$24:$M$37,'[37]24'!$J$41:$M$42,'[37]24'!$E$8:$H$21</definedName>
    <definedName function="false" hidden="false" name="T25?axis?R?ВРАС" vbProcedure="false">#REF!</definedName>
    <definedName function="false" hidden="false" name="T25?axis?R?ВРАС?" vbProcedure="false">#REF!</definedName>
    <definedName function="false" hidden="false" name="T25?axis?R?ДОГОВОР" vbProcedure="false">'[51]25'!$G$19:$O$20,'[51]25'!$G$9:$O$10,'[51]25'!$G$14:$O$15,'[51]25'!$G$24:$O$24,'[51]25'!$G$29:$O$34,'[51]25'!$G$38:$O$40</definedName>
    <definedName function="false" hidden="false" name="T25?axis?R?ДОГОВОР?" vbProcedure="false">'[51]25'!$E$19:$E$20,'[51]25'!$E$9:$E$10,'[51]25'!$E$14:$E$15,'[51]25'!$E$24,'[51]25'!$E$29:$E$34,'[51]25'!$E$38:$E$40</definedName>
    <definedName function="false" hidden="false" name="T25?axis?ПРД?БАЗ" vbProcedure="false">#REF!</definedName>
    <definedName function="false" hidden="false" name="T25?axis?ПРД?ПРЕД" vbProcedure="false">#REF!</definedName>
    <definedName function="false" hidden="false" name="T25?axis?ПРД?РЕГ" vbProcedure="false">#REF!</definedName>
    <definedName function="false" hidden="false" name="T25?axis?ПФ?ПЛАН" vbProcedure="false">'[51]25'!$I$7:$I$51,'[51]25'!$L$7:$L$51</definedName>
    <definedName function="false" hidden="false" name="T25?axis?ПФ?ФАКТ" vbProcedure="false">'[51]25'!$J$7:$J$51,'[51]25'!$M$7:$M$51</definedName>
    <definedName function="false" hidden="false" name="T25?Data" vbProcedure="false">#REF!</definedName>
    <definedName function="false" hidden="false" name="T25?item_ext?РОСТ" vbProcedure="false">#REF!</definedName>
    <definedName function="false" hidden="false" name="T25?item_ext?РОСТ2" vbProcedure="false">#REF!</definedName>
    <definedName function="false" hidden="false" name="T25?L1" vbProcedure="false">'[51]25'!$A$17:$O$17,'[51]25'!$A$7:$O$7,'[51]25'!$A$12:$O$12,'[51]25'!$A$22:$O$22,'[51]25'!$A$26:$O$26,'[51]25'!$A$36:$O$36</definedName>
    <definedName function="false" hidden="false" name="T25?L1_1" vbProcedure="false">'[51]25'!$A$19:$O$20,'[51]25'!$A$31:$O$31,'[51]25'!$A$9:$O$10,'[51]25'!$A$14:$O$15,'[51]25'!$A$24:$O$24,'[51]25'!$A$29:$O$29,'[51]25'!$A$33:$O$33,'[51]25'!$A$38:$O$40</definedName>
    <definedName function="false" hidden="false" name="T25?L1_2" vbProcedure="false">#REF!</definedName>
    <definedName function="false" hidden="false" name="T25?L1_2_1" vbProcedure="false">'[51]25'!$A$32:$O$32,'[51]25'!$A$30:$O$30,'[51]25'!$A$34:$O$34</definedName>
    <definedName function="false" hidden="false" name="T25?L2" vbProcedure="false">#REF!</definedName>
    <definedName function="false" hidden="false" name="T25?L2_1" vbProcedure="false">#REF!</definedName>
    <definedName function="false" hidden="false" name="T25?L2_1_1" vbProcedure="false">#REF!</definedName>
    <definedName function="false" hidden="false" name="T25?L2_1_2" vbProcedure="false">#REF!</definedName>
    <definedName function="false" hidden="false" name="T25?L2_2" vbProcedure="false">#REF!</definedName>
    <definedName function="false" hidden="false" name="T25?L2_2_1" vbProcedure="false">#REF!</definedName>
    <definedName function="false" hidden="false" name="T25?L2_2_2" vbProcedure="false">#REF!</definedName>
    <definedName function="false" hidden="false" name="T25?L2_2_3" vbProcedure="false">#REF!</definedName>
    <definedName function="false" hidden="false" name="T25?L2_2_4" vbProcedure="false">#REF!</definedName>
    <definedName function="false" hidden="false" name="T25?Name" vbProcedure="false">#REF!</definedName>
    <definedName function="false" hidden="false" name="T25?Table" vbProcedure="false">#REF!</definedName>
    <definedName function="false" hidden="false" name="T25?Title" vbProcedure="false">#REF!</definedName>
    <definedName function="false" hidden="false" name="T25?unit?ГА" vbProcedure="false">'[51]25'!$G$32:$K$32,'[51]25'!$G$27:$K$27,'[51]25'!$G$30:$K$30,'[51]25'!$G$34:$K$34</definedName>
    <definedName function="false" hidden="false" name="T25?unit?ПРЦ" vbProcedure="false">#REF!</definedName>
    <definedName function="false" hidden="false" name="T25?unit?ТРУБ" vbProcedure="false">'[51]25'!$G$31:$K$31,'[51]25'!$G$6:$K$26,'[51]25'!$G$29:$K$29,'[51]25'!$G$33:$K$33,'[51]25'!$G$36:$K$51</definedName>
    <definedName function="false" hidden="false" name="T25_Copy1" vbProcedure="false">#REF!</definedName>
    <definedName function="false" hidden="false" name="T25_Copy2" vbProcedure="false">#REF!</definedName>
    <definedName function="false" hidden="false" name="T25_Copy3" vbProcedure="false">#REF!</definedName>
    <definedName function="false" hidden="false" name="T25_Copy4" vbProcedure="false">#REF!</definedName>
    <definedName function="false" hidden="false" name="T25_protection" vbProcedure="false">P1_T25_protection,P2_T25_protection</definedName>
    <definedName function="false" hidden="false" name="T26?axis?R?ВРАС" vbProcedure="false">'[37]26'!$C$34:$N$36,'[37]26'!$C$22:$N$24</definedName>
    <definedName function="false" hidden="false" name="T26?axis?R?ВРАС?" vbProcedure="false">'[37]26'!$B$34:$B$36,'[37]26'!$B$22:$B$24</definedName>
    <definedName function="false" hidden="false" name="T26?axis?ПРД?БАЗ" vbProcedure="false">'[51]26'!$I$6:$J$20,'[51]26'!$F$6:$G$20</definedName>
    <definedName function="false" hidden="false" name="T26?axis?ПРД?ПРЕД" vbProcedure="false">'[51]26'!$K$6:$L$20,'[51]26'!$D$6:$E$20</definedName>
    <definedName function="false" hidden="false" name="T26?axis?ПФ?ПЛАН" vbProcedure="false">'[51]26'!$I$6:$I$20,'[51]26'!$D$6:$D$20,'[51]26'!$K$6:$K$20,'[51]26'!$F$6:$F$20</definedName>
    <definedName function="false" hidden="false" name="T26?axis?ПФ?ФАКТ" vbProcedure="false">'[51]26'!$J$6:$J$20,'[51]26'!$E$6:$E$20,'[51]26'!$L$6:$L$20,'[51]26'!$G$6:$G$20</definedName>
    <definedName function="false" hidden="false" name="T26?Data" vbProcedure="false">'[51]26'!$D$6:$L$8,'[51]26'!$D$10:$L$20</definedName>
    <definedName function="false" hidden="false" name="T26?item_ext?РОСТ" vbProcedure="false">'[65]поощрение (ДВ)'!$F$134</definedName>
    <definedName function="false" hidden="false" name="T26?L1" vbProcedure="false">'[37]26'!$F$8:$N$8,'[37]26'!$C$8:$D$8</definedName>
    <definedName function="false" hidden="false" name="T26?L1_1" vbProcedure="false">'[37]26'!$F$10:$N$10,'[37]26'!$C$10:$D$10</definedName>
    <definedName function="false" hidden="false" name="T26?L2" vbProcedure="false">'[37]26'!$F$11:$N$11,'[37]26'!$C$11:$D$11</definedName>
    <definedName function="false" hidden="false" name="T26?L2_1" vbProcedure="false">'[37]26'!$F$13:$N$13,'[37]26'!$C$13:$D$13</definedName>
    <definedName function="false" hidden="false" name="T26?L2_7" vbProcedure="false">'[65]поощрение (ДВ)'!$M$74</definedName>
    <definedName function="false" hidden="false" name="T26?L2_8" vbProcedure="false">'[65]поощрение (ДВ)'!$A$3073</definedName>
    <definedName function="false" hidden="false" name="T26?L3" vbProcedure="false">'[37]26'!$F$14:$N$14,'[37]26'!$C$14:$D$14</definedName>
    <definedName function="false" hidden="false" name="T26?L4" vbProcedure="false">'[37]26'!$F$15:$N$15,'[37]26'!$C$15:$D$15</definedName>
    <definedName function="false" hidden="false" name="T26?L5" vbProcedure="false">'[37]26'!$F$16:$N$16,'[37]26'!$C$16:$D$16</definedName>
    <definedName function="false" hidden="false" name="T26?L5_1" vbProcedure="false">'[37]26'!$F$18:$N$18,'[37]26'!$C$18:$D$18</definedName>
    <definedName function="false" hidden="false" name="T26?L5_2" vbProcedure="false">'[37]26'!$F$19:$N$19,'[37]26'!$C$19:$D$19</definedName>
    <definedName function="false" hidden="false" name="T26?L5_3" vbProcedure="false">'[37]26'!$F$20:$N$20,'[37]26'!$C$20:$D$20</definedName>
    <definedName function="false" hidden="false" name="T26?L5_3_x" vbProcedure="false">'[37]26'!$F$22:$N$24,'[37]26'!$C$22:$D$24</definedName>
    <definedName function="false" hidden="false" name="T26?L6" vbProcedure="false">'[37]26'!$F$26:$N$26,'[37]26'!$C$26:$D$26</definedName>
    <definedName function="false" hidden="false" name="T26?L7" vbProcedure="false">'[37]26'!$F$27:$N$27,'[37]26'!$C$27:$D$27</definedName>
    <definedName function="false" hidden="false" name="T26?L7_1" vbProcedure="false">'[37]26'!$F$29:$N$29,'[37]26'!$C$29:$D$29</definedName>
    <definedName function="false" hidden="false" name="T26?L7_2" vbProcedure="false">'[37]26'!$F$30:$N$30,'[37]26'!$C$30:$D$30</definedName>
    <definedName function="false" hidden="false" name="T26?L7_3" vbProcedure="false">'[37]26'!$F$31:$N$31,'[37]26'!$C$31:$D$31</definedName>
    <definedName function="false" hidden="false" name="T26?L7_4" vbProcedure="false">'[37]26'!$F$32:$N$32,'[37]26'!$C$32:$D$32</definedName>
    <definedName function="false" hidden="false" name="T26?L7_4_x" vbProcedure="false">'[37]26'!$F$34:$N$36,'[37]26'!$C$34:$D$36</definedName>
    <definedName function="false" hidden="false" name="T26?L8" vbProcedure="false">'[37]26'!$F$38:$N$38,'[37]26'!$C$38:$D$38</definedName>
    <definedName function="false" hidden="false" name="T26?Name" vbProcedure="false">'[65]поощрение (ДВ)'!$AL$74</definedName>
    <definedName function="false" hidden="false" name="T26?unit?ПРЦ" vbProcedure="false">'[65]поощрение (ДВ)'!$A$9473</definedName>
    <definedName function="false" hidden="false" name="T26_Protection" vbProcedure="false">'[37]26'!$K$34:$N$36,'[37]26'!$B$22:$B$24,P1_T26_Protection,P2_T26_Protection</definedName>
    <definedName function="false" hidden="false" name="T27?axis?R?ВРАС" vbProcedure="false">'[37]27'!$C$34:$S$36,'[37]27'!$C$22:$S$24</definedName>
    <definedName function="false" hidden="false" name="T27?axis?R?ВРАС?" vbProcedure="false">'[37]27'!$B$34:$B$36,'[37]27'!$B$22:$B$24</definedName>
    <definedName function="false" hidden="false" name="T27?axis?ПРД?БАЗ" vbProcedure="false">'[51]27'!$I$6:$J$11,'[51]27'!$F$6:$G$11</definedName>
    <definedName function="false" hidden="false" name="T27?axis?ПРД?ПРЕД" vbProcedure="false">'[51]27'!$K$6:$L$11,'[51]27'!$D$6:$E$11</definedName>
    <definedName function="false" hidden="false" name="T27?axis?ПРД?РЕГ" vbProcedure="false">#REF!</definedName>
    <definedName function="false" hidden="false" name="T27?axis?ПФ?ПЛАН" vbProcedure="false">'[51]27'!$I$6:$I$11,'[51]27'!$D$6:$D$11,'[51]27'!$K$6:$K$11,'[51]27'!$F$6:$F$11</definedName>
    <definedName function="false" hidden="false" name="T27?axis?ПФ?ФАКТ" vbProcedure="false">'[51]27'!$J$6:$J$11,'[51]27'!$E$6:$E$11,'[51]27'!$L$6:$L$11,'[51]27'!$G$6:$G$11</definedName>
    <definedName function="false" hidden="false" name="T27?Data" vbProcedure="false">#REF!</definedName>
    <definedName function="false" hidden="false" name="T27?item_ext?РОСТ" vbProcedure="false">#REF!</definedName>
    <definedName function="false" hidden="false" name="T27?L1" vbProcedure="false">#REF!</definedName>
    <definedName function="false" hidden="false" name="T27?L1_1" vbProcedure="false">'[37]27'!$F$10:$S$10,'[37]27'!$C$10:$D$10</definedName>
    <definedName function="false" hidden="false" name="T27?L2" vbProcedure="false">#REF!</definedName>
    <definedName function="false" hidden="false" name="T27?L2_1" vbProcedure="false">'[37]27'!$F$13:$S$13,'[37]27'!$C$13:$D$13</definedName>
    <definedName function="false" hidden="false" name="T27?L3" vbProcedure="false">#REF!</definedName>
    <definedName function="false" hidden="false" name="T27?L4" vbProcedure="false">#REF!</definedName>
    <definedName function="false" hidden="false" name="T27?L5" vbProcedure="false">#REF!</definedName>
    <definedName function="false" hidden="false" name="T27?L5_3" vbProcedure="false">'[37]27'!$F$20:$S$20,'[37]27'!$C$20:$D$20</definedName>
    <definedName function="false" hidden="false" name="T27?L5_3_x" vbProcedure="false">'[37]27'!$F$22:$S$24,'[37]27'!$C$22:$D$24</definedName>
    <definedName function="false" hidden="false" name="T27?L6" vbProcedure="false">#REF!</definedName>
    <definedName function="false" hidden="false" name="T27?L7" vbProcedure="false">'[37]27'!$F$27:$S$27,'[37]27'!$C$27:$D$27</definedName>
    <definedName function="false" hidden="false" name="T27?L7_1" vbProcedure="false">'[37]27'!$F$29:$S$29,'[37]27'!$C$29:$D$29</definedName>
    <definedName function="false" hidden="false" name="T27?L7_2" vbProcedure="false">'[37]27'!$F$30:$S$30,'[37]27'!$C$30:$D$30</definedName>
    <definedName function="false" hidden="false" name="T27?L7_3" vbProcedure="false">'[37]27'!$F$31:$S$31,'[37]27'!$C$31:$D$31</definedName>
    <definedName function="false" hidden="false" name="T27?L7_4" vbProcedure="false">'[37]27'!$F$32:$S$32,'[37]27'!$C$32:$D$32</definedName>
    <definedName function="false" hidden="false" name="T27?L7_4_x" vbProcedure="false">'[37]27'!$F$34:$S$36,'[37]27'!$C$34:$D$36</definedName>
    <definedName function="false" hidden="false" name="T27?L8" vbProcedure="false">'[37]27'!$F$38:$S$38,'[37]27'!$C$38:$D$38</definedName>
    <definedName function="false" hidden="false" name="T27?Name" vbProcedure="false">#REF!</definedName>
    <definedName function="false" hidden="false" name="T27?Table" vbProcedure="false">#REF!</definedName>
    <definedName function="false" hidden="false" name="T27?Title" vbProcedure="false">#REF!</definedName>
    <definedName function="false" hidden="false" name="T27?unit?ПРЦ" vbProcedure="false">'[51]27'!$D$7:$H$7,'[51]27'!$I$6:$L$11</definedName>
    <definedName function="false" hidden="false" name="T27?unit?ТРУБ" vbProcedure="false">'[51]27'!$D$6:$H$6,'[51]27'!$D$8:$H$11</definedName>
    <definedName function="false" hidden="false" name="T27_Protection" vbProcedure="false">'[37]27'!$P$34:$S$36,'[37]27'!$B$22:$B$24,P1_T27_Protection,P2_T27_Protection,P3_T27_Protection</definedName>
    <definedName function="false" hidden="false" name="T28?axis?R?ПЭ" vbProcedure="false">P2_T28?axis?R?ПЭ,P3_T28?axis?R?ПЭ,P4_T28?axis?R?ПЭ,P5_T28?axis?R?ПЭ,P6_T28?axis?R?ПЭ</definedName>
    <definedName function="false" hidden="false" name="T28?axis?R?ПЭ?" vbProcedure="false">P2_T28?axis?R?ПЭ?,P3_T28?axis?R?ПЭ?,P4_T28?axis?R?ПЭ?,P5_T28?axis?R?ПЭ?,P6_T28?axis?R?ПЭ?</definedName>
    <definedName function="false" hidden="false" name="T28?axis?ПРД?БАЗ" vbProcedure="false">'[51]28'!$I$6:$J$17,'[51]28'!$F$6:$G$17</definedName>
    <definedName function="false" hidden="false" name="T28?axis?ПРД?ПРЕД" vbProcedure="false">'[51]28'!$K$6:$L$17,'[51]28'!$D$6:$E$17</definedName>
    <definedName function="false" hidden="false" name="T28?axis?ПРД?РЕГ" vbProcedure="false">'[65]другие из прибыли'!$F$137</definedName>
    <definedName function="false" hidden="false" name="T28?axis?ПФ?ПЛАН" vbProcedure="false">'[51]28'!$I$6:$I$17,'[51]28'!$D$6:$D$17,'[51]28'!$K$6:$K$17,'[51]28'!$F$6:$F$17</definedName>
    <definedName function="false" hidden="false" name="T28?axis?ПФ?ФАКТ" vbProcedure="false">'[51]28'!$J$6:$J$17,'[51]28'!$E$6:$E$17,'[51]28'!$L$6:$L$17,'[51]28'!$G$6:$G$17</definedName>
    <definedName function="false" hidden="false" name="T28?Data" vbProcedure="false">'[37]28'!$D$190:$E$213,'[37]28'!$G$164:$H$187,'[37]28'!$D$164:$E$187,'[37]28'!$D$138:$I$161,'[37]28'!$D$8:$I$109,'[37]28'!$D$112:$I$135,P1_T28?Data</definedName>
    <definedName function="false" hidden="false" name="T28?item_ext?ВСЕГО" vbProcedure="false">'[37]28'!$I$8:$I$292,'[37]28'!$F$8:$F$292</definedName>
    <definedName function="false" hidden="false" name="T28?item_ext?ТЭ" vbProcedure="false">'[37]28'!$E$8:$E$292,'[37]28'!$H$8:$H$292</definedName>
    <definedName function="false" hidden="false" name="T28?item_ext?ЭЭ" vbProcedure="false">'[37]28'!$D$8:$D$292,'[37]28'!$G$8:$G$292</definedName>
    <definedName function="false" hidden="false" name="T28?L10_1_x" vbProcedure="false">'[37]28'!$D$250:$I$252,'[37]28'!$D$245:$I$247</definedName>
    <definedName function="false" hidden="false" name="T28?L11_1_x" vbProcedure="false">'[37]28'!$D$276:$I$278,'[37]28'!$D$271:$I$273</definedName>
    <definedName function="false" hidden="false" name="T28?L1_1_x" vbProcedure="false">'[37]28'!$D$16:$I$18,'[37]28'!$D$11:$I$13</definedName>
    <definedName function="false" hidden="false" name="T28?L2_1_x" vbProcedure="false">'[37]28'!$D$42:$I$44,'[37]28'!$D$37:$I$39</definedName>
    <definedName function="false" hidden="false" name="T28?L3_1_x" vbProcedure="false">'[37]28'!$D$68:$I$70,'[37]28'!$D$63:$I$65</definedName>
    <definedName function="false" hidden="false" name="T28?L4_1_x" vbProcedure="false">'[37]28'!$D$94:$I$96,'[37]28'!$D$89:$I$91</definedName>
    <definedName function="false" hidden="false" name="T28?L5_1_x" vbProcedure="false">'[37]28'!$D$120:$I$122,'[37]28'!$D$115:$I$117</definedName>
    <definedName function="false" hidden="false" name="T28?L6_1_x" vbProcedure="false">'[37]28'!$D$146:$I$148,'[37]28'!$D$141:$I$143</definedName>
    <definedName function="false" hidden="false" name="T28?L7_1_x" vbProcedure="false">'[37]28'!$D$172:$I$174,'[37]28'!$D$167:$I$169</definedName>
    <definedName function="false" hidden="false" name="T28?L8_1_x" vbProcedure="false">'[37]28'!$D$198:$I$200,'[37]28'!$D$193:$I$195</definedName>
    <definedName function="false" hidden="false" name="T28?L9_1_x" vbProcedure="false">'[37]28'!$D$224:$I$226,'[37]28'!$D$219:$I$221</definedName>
    <definedName function="false" hidden="false" name="T28?Name" vbProcedure="false">'[65]другие из прибыли'!$HP$76</definedName>
    <definedName function="false" hidden="false" name="T28?unit?ГКАЛЧ" vbProcedure="false">'[37]28'!$H$164:$H$187,'[37]28'!$E$164:$E$187</definedName>
    <definedName function="false" hidden="false" name="T28?unit?МКВТЧ" vbProcedure="false">'[37]28'!$G$190:$G$213,'[37]28'!$D$190:$D$213</definedName>
    <definedName function="false" hidden="false" name="T28?unit?РУБ_ГКАЛ" vbProcedure="false">'[37]28'!$E$216:$E$239,'[37]28'!$E$268:$E$292,'[37]28'!$H$268:$H$292,'[37]28'!$H$216:$H$239</definedName>
    <definedName function="false" hidden="false" name="T28?unit?РУБ_ГКАЛЧ_МЕС" vbProcedure="false">'[37]28'!$H$242:$H$265,'[37]28'!$E$242:$E$265</definedName>
    <definedName function="false" hidden="false" name="T28?unit?РУБ_ТКВТ_МЕС" vbProcedure="false">'[37]28'!$G$242:$G$265,'[37]28'!$D$242:$D$265</definedName>
    <definedName function="false" hidden="false" name="T28?unit?РУБ_ТКВТЧ" vbProcedure="false">'[37]28'!$G$216:$G$239,'[37]28'!$D$268:$D$292,'[37]28'!$G$268:$G$292,'[37]28'!$D$216:$D$239</definedName>
    <definedName function="false" hidden="false" name="T28?unit?ТГКАЛ" vbProcedure="false">'[37]28'!$H$190:$H$213,'[37]28'!$E$190:$E$213</definedName>
    <definedName function="false" hidden="false" name="T28?unit?ТКВТ" vbProcedure="false">'[37]28'!$G$164:$G$187,'[37]28'!$D$164:$D$187</definedName>
    <definedName function="false" hidden="false" name="T28?unit?ТРУБ" vbProcedure="false">'[37]28'!$D$138:$I$161,'[37]28'!$D$8:$I$109</definedName>
    <definedName function="false" hidden="false" name="T28_3?unit?РУБ_ГКАЛ" vbProcedure="false">#NAME?,#NAME?</definedName>
    <definedName function="false" hidden="false" name="T28_Copy" vbProcedure="false">'[65]другие из прибыли'!$EH$76</definedName>
    <definedName function="false" hidden="false" name="T28_Protection" vbProcedure="false">P9_T28_Protection,P10_T28_Protection,P11_T28_Protection,P12_T28_Protection</definedName>
    <definedName function="false" hidden="false" name="T29?axis?ПФ?ПЛАН" vbProcedure="false">'[51]29'!$F$5:$F$11,'[51]29'!$D$5:$D$11</definedName>
    <definedName function="false" hidden="false" name="T29?axis?ПФ?ФАКТ" vbProcedure="false">'[51]29'!$G$5:$G$11,'[51]29'!$E$5:$E$11</definedName>
    <definedName function="false" hidden="false" name="T29?Data" vbProcedure="false">'[51]29'!$D$6:$H$9,'[51]29'!$D$11:$H$11</definedName>
    <definedName function="false" hidden="false" name="T29?item_ext?1СТ" vbProcedure="false">#NAME?</definedName>
    <definedName function="false" hidden="false" name="T29?item_ext?2СТ_М" vbProcedure="false">#NAME?</definedName>
    <definedName function="false" hidden="false" name="T29?item_ext?2СТ_Э" vbProcedure="false">#NAME?</definedName>
    <definedName function="false" hidden="false" name="T29?L10" vbProcedure="false">#NAME?</definedName>
    <definedName function="false" hidden="false" name="T29_Copy" vbProcedure="false">[65]выпадающие!$F$5</definedName>
    <definedName function="false" hidden="false" name="T2?axis?C?РЕШ" vbProcedure="false">#REF!,#REF!,#REF!,#REF!,#REF!,#REF!</definedName>
    <definedName function="false" hidden="false" name="T2?axis?C?РЕШ?" vbProcedure="false">#REF!,#REF!</definedName>
    <definedName function="false" hidden="false" name="T2?axis?R?ОРГ" vbProcedure="false">#REF!</definedName>
    <definedName function="false" hidden="false" name="T2?axis?R?ОРГ?" vbProcedure="false">#REF!</definedName>
    <definedName function="false" hidden="false" name="T2?axis?ПРД2?2005" vbProcedure="false">#REF!,#REF!</definedName>
    <definedName function="false" hidden="false" name="T2?axis?ПРД2?2006" vbProcedure="false">#REF!,#REF!</definedName>
    <definedName function="false" hidden="false" name="T2?axis?ПРД?БАЗ" vbProcedure="false">'[51]2'!$I$6:$J$19,'[51]2'!$F$6:$G$19</definedName>
    <definedName function="false" hidden="false" name="T2?axis?ПРД?ПРЕД" vbProcedure="false">'[51]2'!$K$6:$L$19,'[51]2'!$D$6:$E$19</definedName>
    <definedName function="false" hidden="false" name="T2?axis?ПРД?РЕГ" vbProcedure="false">#REF!</definedName>
    <definedName function="false" hidden="false" name="T2?axis?ПФ?ПЛАН" vbProcedure="false">'[51]2'!$I$6:$I$19,'[51]2'!$D$6:$D$19,'[51]2'!$K$6:$K$19,'[51]2'!$F$6:$F$19</definedName>
    <definedName function="false" hidden="false" name="T2?axis?ПФ?ФАКТ" vbProcedure="false">'[51]2'!$J$6:$J$19,'[51]2'!$E$6:$E$19,'[51]2'!$L$6:$L$19,'[51]2'!$G$6:$G$19</definedName>
    <definedName function="false" hidden="false" name="T2?Data" vbProcedure="false">#REF!,#REF!,#REF!,#REF!</definedName>
    <definedName function="false" hidden="false" name="T2?item_ext?РОСТ" vbProcedure="false">#REF!</definedName>
    <definedName function="false" hidden="false" name="T2?L1" vbProcedure="false">#REF!</definedName>
    <definedName function="false" hidden="false" name="T2?L1_1_1" vbProcedure="false">#REF!,#REF!</definedName>
    <definedName function="false" hidden="false" name="T2?L1_1_1_1" vbProcedure="false">#REF!,#REF!</definedName>
    <definedName function="false" hidden="false" name="T2?L1_1_2" vbProcedure="false">#REF!,#REF!</definedName>
    <definedName function="false" hidden="false" name="T2?L1_1_2_1" vbProcedure="false">#REF!,#REF!</definedName>
    <definedName function="false" hidden="false" name="T2?L1_1_3" vbProcedure="false">#REF!,#REF!</definedName>
    <definedName function="false" hidden="false" name="T2?L1_1_3_1" vbProcedure="false">#REF!,#REF!</definedName>
    <definedName function="false" hidden="false" name="T2?L1_1_3_10" vbProcedure="false">#REF!,#REF!</definedName>
    <definedName function="false" hidden="false" name="T2?L1_1_3_2" vbProcedure="false">#REF!,#REF!</definedName>
    <definedName function="false" hidden="false" name="T2?L1_1_3_3" vbProcedure="false">#REF!,#REF!</definedName>
    <definedName function="false" hidden="false" name="T2?L1_1_3_4" vbProcedure="false">#REF!,#REF!</definedName>
    <definedName function="false" hidden="false" name="T2?L1_1_3_5" vbProcedure="false">#REF!,#REF!</definedName>
    <definedName function="false" hidden="false" name="T2?L1_1_3_6" vbProcedure="false">#REF!,#REF!</definedName>
    <definedName function="false" hidden="false" name="T2?L1_1_3_7" vbProcedure="false">#REF!,#REF!</definedName>
    <definedName function="false" hidden="false" name="T2?L1_1_3_8" vbProcedure="false">#REF!,#REF!</definedName>
    <definedName function="false" hidden="false" name="T2?L1_1_3_9" vbProcedure="false">#REF!,#REF!</definedName>
    <definedName function="false" hidden="false" name="T2?L2" vbProcedure="false">#REF!</definedName>
    <definedName function="false" hidden="false" name="T2?L2_1" vbProcedure="false">#REF!</definedName>
    <definedName function="false" hidden="false" name="T2?L2_1_ПРЦ" vbProcedure="false">#REF!</definedName>
    <definedName function="false" hidden="false" name="T2?L2_2" vbProcedure="false">#REF!</definedName>
    <definedName function="false" hidden="false" name="T2?L2_2_КВТЧ" vbProcedure="false">#REF!</definedName>
    <definedName function="false" hidden="false" name="T2?L3" vbProcedure="false">#REF!</definedName>
    <definedName function="false" hidden="false" name="T2?L4" vbProcedure="false">#REF!</definedName>
    <definedName function="false" hidden="false" name="T2?L4_ПРЦ" vbProcedure="false">#REF!</definedName>
    <definedName function="false" hidden="false" name="T2?L5" vbProcedure="false">#REF!</definedName>
    <definedName function="false" hidden="false" name="T2?L6" vbProcedure="false">#REF!</definedName>
    <definedName function="false" hidden="false" name="T2?L7" vbProcedure="false">#REF!</definedName>
    <definedName function="false" hidden="false" name="T2?L7_ПРЦ" vbProcedure="false">#REF!</definedName>
    <definedName function="false" hidden="false" name="T2?L8" vbProcedure="false">#REF!</definedName>
    <definedName function="false" hidden="false" name="T2?Name" vbProcedure="false">#REF!</definedName>
    <definedName function="false" hidden="false" name="T2?Protection" vbProcedure="false">'[52]2006'!$K$44:$L$44,'[52]2006'!$O$44:$P$44,'[52]2006'!$K$47:$L$47,#NAME?,#NAME?,#NAME?,#NAME?</definedName>
    <definedName function="false" hidden="false" name="T2?Table" vbProcedure="false">#REF!</definedName>
    <definedName function="false" hidden="false" name="T2?Title" vbProcedure="false">#REF!</definedName>
    <definedName function="false" hidden="false" name="T2?unit?КВТЧ_ГКАЛ" vbProcedure="false">#REF!</definedName>
    <definedName function="false" hidden="false" name="T2?unit?МКБ" vbProcedure="false">#REF!,#REF!,#REF!,#REF!</definedName>
    <definedName function="false" hidden="false" name="T2?unit?МКВТЧ" vbProcedure="false">'[51]2'!$D$6:$H$8,'[51]2'!$D$10:$H$10,'[51]2'!$D$12:$H$13,'[51]2'!$D$15:$H$15</definedName>
    <definedName function="false" hidden="false" name="T2?unit?МКУБ" vbProcedure="false">#REF!,#REF!,#REF!,#REF!</definedName>
    <definedName function="false" hidden="false" name="T2?unit?ПРЦ" vbProcedure="false">'[51]2'!$D$9:$H$9,'[51]2'!$D$14:$H$14,'[51]2'!$I$6:$L$19,'[51]2'!$D$18:$H$18</definedName>
    <definedName function="false" hidden="false" name="T2?unit?РУБ_МКБ" vbProcedure="false">#REF!,#REF!,#REF!,#REF!</definedName>
    <definedName function="false" hidden="false" name="T2?unit?ТГКАЛ" vbProcedure="false">'[51]2'!$D$16:$H$17,'[51]2'!$D$19:$H$19</definedName>
    <definedName function="false" hidden="false" name="T2?unit?ТРУБ" vbProcedure="false">#REF!,#REF!,#REF!,#REF!</definedName>
    <definedName function="false" hidden="false" name="T2?unit?ТЫС_МКБ" vbProcedure="false">#REF!,#REF!,#REF!,#REF!</definedName>
    <definedName function="false" hidden="false" name="T2_" vbProcedure="false">#REF!</definedName>
    <definedName function="false" hidden="false" name="T2_1?Data" vbProcedure="false">NA()</definedName>
    <definedName function="false" hidden="false" name="T2_1?Protection" vbProcedure="false">P4_T2_1?Protection,P5_T2_1?Protection,P6_T2_1?Protection</definedName>
    <definedName function="false" hidden="false" name="T2_1_DiapProt" vbProcedure="false">'[52]2007 (Min)'!$G$47:$H$47,'[52]2007 (Min)'!$K$44:$L$44,'[52]2007 (Min)'!$K$47:$L$47,'[52]2007 (Min)'!$O$44:$P$44,'[52]2007 (Min)'!$O$47:$P$47</definedName>
    <definedName function="false" hidden="false" name="T2_2?Protection" vbProcedure="false">P3_T2_2?Protection,P4_T2_2?Protection</definedName>
    <definedName function="false" hidden="false" name="T2_2_DiapProt" vbProcedure="false">'[52]2007 (Max)'!$G$28,P1_T2_2_DiapProt</definedName>
    <definedName function="false" hidden="false" name="T2_Add_Town" vbProcedure="false">#REF!</definedName>
    <definedName function="false" hidden="false" name="T2_Copy" vbProcedure="false">#REF!</definedName>
    <definedName function="false" hidden="false" name="T2_DiapProt" vbProcedure="false">'[52]2006'!$G$47:$H$47,'[52]2006'!$G$44:$H$44,'[52]2006'!$K$44:$L$44,#NAME?,#NAME?,#NAME?,#NAME?</definedName>
    <definedName function="false" hidden="false" name="T2_Protect" vbProcedure="false">#REF!,#REF!</definedName>
    <definedName function="false" hidden="false" name="T2_Unprotected" vbProcedure="false">#REF!,#REF!,#REF!,#REF!,#REF!,#REF!</definedName>
    <definedName function="false" hidden="false" name="T2_unpr_all" vbProcedure="false">'[64]2'!$G$13:$L$58,'[64]2'!$N$13:$S$58,'[64]2'!$U$13:$Z$58,'[64]2'!$G$74:$L$119,'[64]2'!$N$74:$S$119,'[64]2'!$U$74:$Z$120,'[64]2'!$Z$119:$Z$120,'[64]2'!$N$134:$S$180,'[64]2'!$U$134:$Z$180,'[64]2'!$N$195:$S$241,'[64]2'!$U$195:$Z$241,'[64]2'!$N$257:$R$268,'[64]2'!$S$257:$S$302,'[64]2'!$N$269:$R$302,'[64]2'!$U$257:$Z$302,'[64]2'!$N$318</definedName>
    <definedName function="false" hidden="false" name="T3?axis?C?РЕШ" vbProcedure="false">#REF!,#REF!,#REF!,#REF!</definedName>
    <definedName function="false" hidden="false" name="T3?axis?C?РЕШ?" vbProcedure="false">#REF!,#REF!</definedName>
    <definedName function="false" hidden="false" name="T3?axis?R?ОРГ" vbProcedure="false">#REF!</definedName>
    <definedName function="false" hidden="false" name="T3?axis?R?ОРГ?" vbProcedure="false">#REF!</definedName>
    <definedName function="false" hidden="false" name="T3?axis?ПРД2?2005" vbProcedure="false">#REF!,#REF!</definedName>
    <definedName function="false" hidden="false" name="T3?axis?ПРД2?2006" vbProcedure="false">#REF!,#REF!</definedName>
    <definedName function="false" hidden="false" name="T3?axis?ПРД?БАЗ" vbProcedure="false">'[51]3'!$I$6:$J$20,'[51]3'!$F$6:$G$20</definedName>
    <definedName function="false" hidden="false" name="T3?axis?ПРД?ПРЕД" vbProcedure="false">'[51]3'!$K$6:$L$20,'[51]3'!$D$6:$E$20</definedName>
    <definedName function="false" hidden="false" name="T3?axis?ПРД?РЕГ" vbProcedure="false">#REF!</definedName>
    <definedName function="false" hidden="false" name="T3?axis?ПФ?ПЛАН" vbProcedure="false">'[51]3'!$I$6:$I$20,'[51]3'!$D$6:$D$20,'[51]3'!$K$6:$K$20,'[51]3'!$F$6:$F$20</definedName>
    <definedName function="false" hidden="false" name="T3?axis?ПФ?ФАКТ" vbProcedure="false">'[51]3'!$J$6:$J$20,'[51]3'!$E$6:$E$20,'[51]3'!$L$6:$L$20,'[51]3'!$G$6:$G$20</definedName>
    <definedName function="false" hidden="false" name="T3?Data" vbProcedure="false">#REF!,#REF!,#REF!,#REF!</definedName>
    <definedName function="false" hidden="false" name="T3?item_ext?РОСТ" vbProcedure="false">#REF!</definedName>
    <definedName function="false" hidden="false" name="T3?L1" vbProcedure="false">#REF!</definedName>
    <definedName function="false" hidden="false" name="T3?L10" vbProcedure="false">#REF!</definedName>
    <definedName function="false" hidden="false" name="T3?L11" vbProcedure="false">#REF!</definedName>
    <definedName function="false" hidden="false" name="T3?L12" vbProcedure="false">#REF!</definedName>
    <definedName function="false" hidden="false" name="T3?L1_1" vbProcedure="false">#REF!</definedName>
    <definedName function="false" hidden="false" name="T3?L1_1_1" vbProcedure="false">#REF!,#REF!</definedName>
    <definedName function="false" hidden="false" name="T3?L1_1_1_1" vbProcedure="false">#REF!,#REF!</definedName>
    <definedName function="false" hidden="false" name="T3?L1_1_2" vbProcedure="false">#REF!,#REF!</definedName>
    <definedName function="false" hidden="false" name="T3?L1_1_2_1" vbProcedure="false">#REF!,#REF!</definedName>
    <definedName function="false" hidden="false" name="T3?L1_1_3" vbProcedure="false">#REF!,#REF!</definedName>
    <definedName function="false" hidden="false" name="T3?L1_1_3_1" vbProcedure="false">#REF!,#REF!</definedName>
    <definedName function="false" hidden="false" name="T3?L1_1_3_2" vbProcedure="false">#REF!,#REF!</definedName>
    <definedName function="false" hidden="false" name="T3?L1_1_3_3" vbProcedure="false">#REF!,#REF!</definedName>
    <definedName function="false" hidden="false" name="T3?L1_1_3_4" vbProcedure="false">#REF!,#REF!</definedName>
    <definedName function="false" hidden="false" name="T3?L1_1_3_5" vbProcedure="false">#REF!,#REF!</definedName>
    <definedName function="false" hidden="false" name="T3?L1_1_3_6" vbProcedure="false">#REF!,#REF!</definedName>
    <definedName function="false" hidden="false" name="T3?L1_1_3_7" vbProcedure="false">#REF!,#REF!</definedName>
    <definedName function="false" hidden="false" name="T3?L1_1_3_8" vbProcedure="false">#REF!,#REF!</definedName>
    <definedName function="false" hidden="false" name="T3?L1_1_3_9" vbProcedure="false">#REF!,#REF!</definedName>
    <definedName function="false" hidden="false" name="T3?L2" vbProcedure="false">#REF!</definedName>
    <definedName function="false" hidden="false" name="T3?L2_1" vbProcedure="false">#REF!</definedName>
    <definedName function="false" hidden="false" name="T3?L3" vbProcedure="false">#REF!</definedName>
    <definedName function="false" hidden="false" name="T3?L3_1" vbProcedure="false">#REF!</definedName>
    <definedName function="false" hidden="false" name="T3?L4" vbProcedure="false">#REF!</definedName>
    <definedName function="false" hidden="false" name="T3?L5" vbProcedure="false">#REF!</definedName>
    <definedName function="false" hidden="false" name="T3?L6" vbProcedure="false">#REF!</definedName>
    <definedName function="false" hidden="false" name="T3?L7" vbProcedure="false">#REF!</definedName>
    <definedName function="false" hidden="false" name="T3?L8" vbProcedure="false">#REF!</definedName>
    <definedName function="false" hidden="false" name="T3?L9" vbProcedure="false">#REF!</definedName>
    <definedName function="false" hidden="false" name="T3?Name" vbProcedure="false">#REF!</definedName>
    <definedName function="false" hidden="false" name="T3?Table" vbProcedure="false">#REF!</definedName>
    <definedName function="false" hidden="false" name="T3?Title" vbProcedure="false">#REF!</definedName>
    <definedName function="false" hidden="false" name="T3?unit?Г_КВТЧ" vbProcedure="false">#REF!</definedName>
    <definedName function="false" hidden="false" name="T3?unit?КГ_ГКАЛ" vbProcedure="false">'[51]3'!$D$13:$H$13,'[51]3'!$D$16:$H$16</definedName>
    <definedName function="false" hidden="false" name="T3?unit?МКВТЧ" vbProcedure="false">#REF!</definedName>
    <definedName function="false" hidden="false" name="T3?unit?ПРЦ" vbProcedure="false">'[51]3'!$D$20:$H$20,'[51]3'!$I$6:$L$20</definedName>
    <definedName function="false" hidden="false" name="T3?unit?РУБ_МКБ" vbProcedure="false">#REF!,#REF!,#REF!,#REF!</definedName>
    <definedName function="false" hidden="false" name="T3?unit?ТГКАЛ" vbProcedure="false">'[51]3'!$D$12:$H$12,'[51]3'!$D$15:$H$15</definedName>
    <definedName function="false" hidden="false" name="T3?unit?ТРУБ" vbProcedure="false">#REF!,#REF!,#REF!,#REF!</definedName>
    <definedName function="false" hidden="false" name="T3?unit?ТТУТ" vbProcedure="false">'[51]3'!$D$10:$H$11,'[51]3'!$D$14:$H$14,'[51]3'!$D$17:$H$19</definedName>
    <definedName function="false" hidden="false" name="T3?unit?ТЫС_МКБ" vbProcedure="false">#REF!,#REF!,#REF!,#REF!</definedName>
    <definedName function="false" hidden="false" name="T3_Add_Town" vbProcedure="false">#REF!</definedName>
    <definedName function="false" hidden="false" name="T3_Copy" vbProcedure="false">#REF!</definedName>
    <definedName function="false" hidden="false" name="T3_Unprotected" vbProcedure="false">#REF!,#REF!,#REF!,#REF!,#REF!,#REF!</definedName>
    <definedName function="false" hidden="false" name="T3_unpr_all" vbProcedure="false">'[64]3'!$G$14:$L$58,'[64]3'!$N$14:$S$58,'[64]3'!$U$14:$Z$58,'[64]3'!$U$74:$Z$119,'[64]3'!$N$74:$S$119,'[64]3'!$G$74:$L$119,'[64]3'!$G$133:$L$178,'[64]3'!$N$133:$S$178,'[64]3'!$U$133:$Z$178,'[64]3'!$U$192:$Z$237,'[64]3'!$N$192:$S$237,'[64]3'!$G$192:$L$237,'[64]3'!$G$253:$L$298,'[64]3'!$N$253:$S$298,'[64]3'!$U$253:$Z$298</definedName>
    <definedName function="false" hidden="false" name="T4?axis?C?РЕШ" vbProcedure="false">#REF!,#REF!,#REF!,#REF!</definedName>
    <definedName function="false" hidden="false" name="T4?axis?C?РЕШ?" vbProcedure="false">#REF!,#REF!</definedName>
    <definedName function="false" hidden="false" name="T4?axis?R?ВТОП" vbProcedure="false">'[51]4'!$E$7:$M$10,'[51]4'!$E$14:$M$17,'[51]4'!$E$20:$M$23,'[51]4'!$E$26:$M$29,'[51]4'!$E$32:$M$35,'[51]4'!$E$38:$M$41,'[51]4'!$E$45:$M$48,'[51]4'!$E$51:$M$54,'[51]4'!$E$58:$M$61,'[51]4'!$E$65:$M$68,'[51]4'!$E$72:$M$75</definedName>
    <definedName function="false" hidden="false" name="T4?axis?R?ВТОП?" vbProcedure="false">'[51]4'!$C$7:$C$10,'[51]4'!$C$14:$C$17,'[51]4'!$C$20:$C$23,'[51]4'!$C$26:$C$29,'[51]4'!$C$32:$C$35,'[51]4'!$C$38:$C$41,'[51]4'!$C$45:$C$48,'[51]4'!$C$51:$C$54,'[51]4'!$C$58:$C$61,'[51]4'!$C$65:$C$68,'[51]4'!$C$72:$C$75</definedName>
    <definedName function="false" hidden="false" name="T4?axis?R?ОРГ?" vbProcedure="false">#REF!</definedName>
    <definedName function="false" hidden="false" name="T4?axis?ОРГ" vbProcedure="false">#REF!</definedName>
    <definedName function="false" hidden="false" name="T4?axis?ПРД2?2005" vbProcedure="false">#REF!,#REF!</definedName>
    <definedName function="false" hidden="false" name="T4?axis?ПРД2?2006" vbProcedure="false">#REF!,#REF!</definedName>
    <definedName function="false" hidden="false" name="T4?axis?ПРД?БАЗ" vbProcedure="false">'[51]4'!$J$6:$K$81,'[51]4'!$G$6:$H$81</definedName>
    <definedName function="false" hidden="false" name="T4?axis?ПРД?ПРЕД" vbProcedure="false">'[51]4'!$L$6:$M$81,'[51]4'!$E$6:$F$81</definedName>
    <definedName function="false" hidden="false" name="T4?axis?ПРД?РЕГ" vbProcedure="false">#REF!</definedName>
    <definedName function="false" hidden="false" name="T4?axis?ПФ?ПЛАН" vbProcedure="false">'[51]4'!$J$6:$J$81,'[51]4'!$E$6:$E$81,'[51]4'!$L$6:$L$81,'[51]4'!$G$6:$G$81</definedName>
    <definedName function="false" hidden="false" name="T4?axis?ПФ?ФАКТ" vbProcedure="false">'[51]4'!$K$6:$K$81,'[51]4'!$F$6:$F$81,'[51]4'!$M$6:$M$81,'[51]4'!$H$6:$H$81</definedName>
    <definedName function="false" hidden="false" name="T4?Data" vbProcedure="false">#REF!,#REF!,#REF!,#REF!</definedName>
    <definedName function="false" hidden="false" name="T4?item_ext?РОСТ" vbProcedure="false">#REF!</definedName>
    <definedName function="false" hidden="false" name="T4?L1" vbProcedure="false">#REF!</definedName>
    <definedName function="false" hidden="false" name="T4?L10" vbProcedure="false">#REF!</definedName>
    <definedName function="false" hidden="false" name="T4?L10_1" vbProcedure="false">#REF!</definedName>
    <definedName function="false" hidden="false" name="T4?L10_2" vbProcedure="false">#REF!</definedName>
    <definedName function="false" hidden="false" name="T4?L11_1" vbProcedure="false">#REF!</definedName>
    <definedName function="false" hidden="false" name="T4?L12" vbProcedure="false">#REF!</definedName>
    <definedName function="false" hidden="false" name="T4?L13" vbProcedure="false">#REF!</definedName>
    <definedName function="false" hidden="false" name="T4?L14" vbProcedure="false">#REF!</definedName>
    <definedName function="false" hidden="false" name="T4?L1_1" vbProcedure="false">#REF!</definedName>
    <definedName function="false" hidden="false" name="T4?L1_1_1" vbProcedure="false">#REF!,#REF!</definedName>
    <definedName function="false" hidden="false" name="T4?L1_1_1_1" vbProcedure="false">#REF!,#REF!</definedName>
    <definedName function="false" hidden="false" name="T4?L1_1_2" vbProcedure="false">#REF!,#REF!</definedName>
    <definedName function="false" hidden="false" name="T4?L1_1_2_1" vbProcedure="false">#REF!,#REF!</definedName>
    <definedName function="false" hidden="false" name="T4?L1_1_3" vbProcedure="false">#REF!,#REF!</definedName>
    <definedName function="false" hidden="false" name="T4?L1_1_3_1" vbProcedure="false">#REF!,#REF!</definedName>
    <definedName function="false" hidden="false" name="T4?L1_1_3_2" vbProcedure="false">#REF!,#REF!</definedName>
    <definedName function="false" hidden="false" name="T4?L1_1_3_3" vbProcedure="false">#REF!,#REF!</definedName>
    <definedName function="false" hidden="false" name="T4?L1_1_3_4" vbProcedure="false">#REF!,#REF!</definedName>
    <definedName function="false" hidden="false" name="T4?L1_1_3_5" vbProcedure="false">#REF!,#REF!</definedName>
    <definedName function="false" hidden="false" name="T4?L1_1_3_6" vbProcedure="false">#REF!,#REF!</definedName>
    <definedName function="false" hidden="false" name="T4?L1_1_3_7" vbProcedure="false">#REF!,#REF!</definedName>
    <definedName function="false" hidden="false" name="T4?L1_1_3_8" vbProcedure="false">#REF!,#REF!</definedName>
    <definedName function="false" hidden="false" name="T4?L1_2" vbProcedure="false">#REF!</definedName>
    <definedName function="false" hidden="false" name="T4?L2" vbProcedure="false">#REF!</definedName>
    <definedName function="false" hidden="false" name="T4?L2_1" vbProcedure="false">#REF!</definedName>
    <definedName function="false" hidden="false" name="T4?L3_1" vbProcedure="false">#REF!</definedName>
    <definedName function="false" hidden="false" name="T4?L4_1" vbProcedure="false">#REF!</definedName>
    <definedName function="false" hidden="false" name="T4?L5_1" vbProcedure="false">#REF!</definedName>
    <definedName function="false" hidden="false" name="T4?L6" vbProcedure="false">#REF!</definedName>
    <definedName function="false" hidden="false" name="T4?L6_1" vbProcedure="false">#REF!</definedName>
    <definedName function="false" hidden="false" name="T4?L6_2" vbProcedure="false">#REF!</definedName>
    <definedName function="false" hidden="false" name="T4?L7_1" vbProcedure="false">#REF!</definedName>
    <definedName function="false" hidden="false" name="T4?L8" vbProcedure="false">#REF!</definedName>
    <definedName function="false" hidden="false" name="T4?L8_1" vbProcedure="false">#REF!</definedName>
    <definedName function="false" hidden="false" name="T4?L8_2" vbProcedure="false">#REF!</definedName>
    <definedName function="false" hidden="false" name="T4?L9" vbProcedure="false">#REF!</definedName>
    <definedName function="false" hidden="false" name="T4?L9_1" vbProcedure="false">#REF!</definedName>
    <definedName function="false" hidden="false" name="T4?L9_2" vbProcedure="false">#REF!</definedName>
    <definedName function="false" hidden="false" name="T4?Name" vbProcedure="false">#REF!</definedName>
    <definedName function="false" hidden="false" name="T4?Table" vbProcedure="false">#REF!</definedName>
    <definedName function="false" hidden="false" name="T4?Title" vbProcedure="false">#REF!</definedName>
    <definedName function="false" hidden="false" name="T4?unit?МКВТЧ" vbProcedure="false">#REF!</definedName>
    <definedName function="false" hidden="false" name="T4?unit?ММКБ" vbProcedure="false">#REF!</definedName>
    <definedName function="false" hidden="false" name="T4?unit?ПРЦ" vbProcedure="false">'[51]4'!$J$6:$M$81,'[51]4'!$E$13:$I$17,'[51]4'!$E$78:$I$78</definedName>
    <definedName function="false" hidden="false" name="T4?unit?РУБ_МКБ" vbProcedure="false">#REF!,#REF!,#REF!,#REF!</definedName>
    <definedName function="false" hidden="false" name="T4?unit?РУБ_ТКВТЧ" vbProcedure="false">#REF!</definedName>
    <definedName function="false" hidden="false" name="T4?unit?РУБ_ТНТ" vbProcedure="false">'[51]4'!$E$32:$I$33,'[51]4'!$E$35:$I$35,'[51]4'!$E$45:$I$46,'[51]4'!$E$48:$I$48,'[51]4'!$E$72:$I$73,'[51]4'!$E$75:$I$75</definedName>
    <definedName function="false" hidden="false" name="T4?unit?РУБ_ТУТ" vbProcedure="false">#REF!</definedName>
    <definedName function="false" hidden="false" name="T4?unit?ТРУБ" vbProcedure="false">#REF!,#REF!,#REF!,#REF!</definedName>
    <definedName function="false" hidden="false" name="T4?unit?ТТНТ" vbProcedure="false">'[51]4'!$E$26:$I$27,'[51]4'!$E$29:$I$29</definedName>
    <definedName function="false" hidden="false" name="T4?unit?ТТУТ" vbProcedure="false">#REF!</definedName>
    <definedName function="false" hidden="false" name="T4?unit?ТЫС_МКБ" vbProcedure="false">#REF!,#REF!,#REF!,#REF!</definedName>
    <definedName function="false" hidden="false" name="T4_1?axis?R?ВТОП" vbProcedure="false">'[51]4.1'!$E$5:$I$8,'[51]4.1'!$E$12:$I$15,'[51]4.1'!$E$18:$I$21</definedName>
    <definedName function="false" hidden="false" name="T4_1?axis?R?ВТОП?" vbProcedure="false">'[51]4.1'!$C$5:$C$8,'[51]4.1'!$C$12:$C$15,'[51]4.1'!$C$18:$C$21</definedName>
    <definedName function="false" hidden="false" name="T4_1?axis?ПРД?БАЗ" vbProcedure="false">#REF!</definedName>
    <definedName function="false" hidden="false" name="T4_1?axis?ПРД?ПРЕД" vbProcedure="false">#REF!</definedName>
    <definedName function="false" hidden="false" name="T4_1?axis?ПРД?ПРЕД2" vbProcedure="false">#REF!</definedName>
    <definedName function="false" hidden="false" name="T4_1?axis?ПРД?РЕГ" vbProcedure="false">#REF!</definedName>
    <definedName function="false" hidden="false" name="T4_1?Data" vbProcedure="false">'[51]4.1'!$E$4:$I$9,'[51]4.1'!$E$11:$I$15,'[51]4.1'!$E$18:$I$21</definedName>
    <definedName function="false" hidden="false" name="T4_1?item_ext?СРПРЕД3" vbProcedure="false">#REF!</definedName>
    <definedName function="false" hidden="false" name="T4_1?L1" vbProcedure="false">#REF!</definedName>
    <definedName function="false" hidden="false" name="T4_1?L1_1" vbProcedure="false">#REF!</definedName>
    <definedName function="false" hidden="false" name="T4_1?L1_2" vbProcedure="false">#REF!</definedName>
    <definedName function="false" hidden="false" name="T4_1?L2" vbProcedure="false">#REF!</definedName>
    <definedName function="false" hidden="false" name="T4_1?L3_1" vbProcedure="false">#REF!</definedName>
    <definedName function="false" hidden="false" name="T4_1?Name" vbProcedure="false">#REF!</definedName>
    <definedName function="false" hidden="false" name="T4_1?Table" vbProcedure="false">#REF!</definedName>
    <definedName function="false" hidden="false" name="T4_1?Title" vbProcedure="false">#REF!</definedName>
    <definedName function="false" hidden="false" name="T4_1?unit?ПРЦ" vbProcedure="false">#REF!</definedName>
    <definedName function="false" hidden="false" name="T4_1?unit?ТТУТ" vbProcedure="false">#REF!</definedName>
    <definedName function="false" hidden="false" name="T4_Add_Town" vbProcedure="false">#REF!</definedName>
    <definedName function="false" hidden="false" name="T4_Copy" vbProcedure="false">#REF!</definedName>
    <definedName function="false" hidden="false" name="T4_Unprotected" vbProcedure="false">#REF!,#REF!,#REF!,#REF!,#REF!,#REF!</definedName>
    <definedName function="false" hidden="false" name="T4_unpr_all" vbProcedure="false">'[64]4'!$G$192:$L$237,'[64]4'!$G$253:$L$298,'[64]4'!$N$253:$S$298,'[64]4'!$U$253:$Z$298,'[64]4'!$N$192:$S$237,'[64]4'!$U$192:$Z$237,'[64]4'!$N$133:$S$177,'[64]4'!$N$178:$S$178,'[64]4'!$G$133:$L$178,'[64]4'!$U$133:$Z$178,'[64]4'!$G$74:$L$119,'[64]4'!$N$74:$S$119,'[64]4'!$U$74:$Z$119,'[64]4'!$G$13:$L$58,'[64]4'!$N$13:$S$58,'[64]4'!$U$13:$Z$58</definedName>
    <definedName function="false" hidden="false" name="T5?axis?R?ВРАС" vbProcedure="false">#REF!</definedName>
    <definedName function="false" hidden="false" name="T5?axis?R?ВРАС?" vbProcedure="false">#REF!</definedName>
    <definedName function="false" hidden="false" name="T5?axis?R?ОС" vbProcedure="false">'[51]5'!$E$7:$Q$18,'[51]5'!$E$21:$Q$32,'[51]5'!$E$35:$Q$46,'[51]5'!$E$49:$Q$60,'[51]5'!$E$63:$Q$74,'[51]5'!$E$77:$Q$88</definedName>
    <definedName function="false" hidden="false" name="T5?axis?R?ОС?" vbProcedure="false">'[51]5'!$C$77:$C$88,'[51]5'!$C$63:$C$74,'[51]5'!$C$49:$C$60,'[51]5'!$C$35:$C$46,'[51]5'!$C$21:$C$32,'[51]5'!$C$7:$C$18</definedName>
    <definedName function="false" hidden="false" name="T5?axis?ПРД?БАЗ" vbProcedure="false">'[51]5'!$N$6:$O$89,'[51]5'!$G$6:$H$89</definedName>
    <definedName function="false" hidden="false" name="T5?axis?ПРД?ПРЕД" vbProcedure="false">'[51]5'!$P$6:$Q$89,'[51]5'!$E$6:$F$89</definedName>
    <definedName function="false" hidden="false" name="T5?axis?ПРД?РЕГ" vbProcedure="false">#REF!</definedName>
    <definedName function="false" hidden="false" name="T5?axis?ПРД?РЕГ_КВ1" vbProcedure="false">#REF!</definedName>
    <definedName function="false" hidden="false" name="T5?axis?ПРД?РЕГ_КВ2" vbProcedure="false">#REF!</definedName>
    <definedName function="false" hidden="false" name="T5?axis?ПРД?РЕГ_КВ3" vbProcedure="false">#REF!</definedName>
    <definedName function="false" hidden="false" name="T5?axis?ПРД?РЕГ_КВ4" vbProcedure="false">#REF!</definedName>
    <definedName function="false" hidden="false" name="T5?Data" vbProcedure="false">#REF!,#REF!,#REF!,#REF!,#REF!</definedName>
    <definedName function="false" hidden="false" name="T5?item_ext?РОСТ" vbProcedure="false">#REF!</definedName>
    <definedName function="false" hidden="false" name="T5?L1" vbProcedure="false">#REF!</definedName>
    <definedName function="false" hidden="false" name="T5?L1_1" vbProcedure="false">#REF!</definedName>
    <definedName function="false" hidden="false" name="T5?L2" vbProcedure="false">#REF!</definedName>
    <definedName function="false" hidden="false" name="T5?L2_1" vbProcedure="false">#REF!</definedName>
    <definedName function="false" hidden="false" name="T5?L3" vbProcedure="false">#REF!</definedName>
    <definedName function="false" hidden="false" name="T5?L3_1" vbProcedure="false">#REF!</definedName>
    <definedName function="false" hidden="false" name="T5?L4" vbProcedure="false">#REF!</definedName>
    <definedName function="false" hidden="false" name="T5?L4_1" vbProcedure="false">#REF!</definedName>
    <definedName function="false" hidden="false" name="T5?L5" vbProcedure="false">#REF!</definedName>
    <definedName function="false" hidden="false" name="T5?L5_1" vbProcedure="false">#REF!</definedName>
    <definedName function="false" hidden="false" name="T5?L6" vbProcedure="false">#REF!</definedName>
    <definedName function="false" hidden="false" name="T5?L6_1" vbProcedure="false">#REF!</definedName>
    <definedName function="false" hidden="false" name="T5?L7" vbProcedure="false">#REF!</definedName>
    <definedName function="false" hidden="false" name="T5?L8" vbProcedure="false">#REF!</definedName>
    <definedName function="false" hidden="false" name="T5?L9" vbProcedure="false">#REF!</definedName>
    <definedName function="false" hidden="false" name="T5?Name" vbProcedure="false">#REF!</definedName>
    <definedName function="false" hidden="false" name="T5?Table" vbProcedure="false">#REF!</definedName>
    <definedName function="false" hidden="false" name="T5?Title" vbProcedure="false">#REF!</definedName>
    <definedName function="false" hidden="false" name="T5?unit?МКВ" vbProcedure="false">#REF!,#REF!</definedName>
    <definedName function="false" hidden="false" name="T5?unit?ПРЦ" vbProcedure="false">'[51]5'!$N$6:$Q$18,'[51]5'!$N$20:$Q$32,'[51]5'!$N$34:$Q$46,'[51]5'!$N$48:$Q$60,'[51]5'!$E$63:$Q$74,'[51]5'!$N$76:$Q$88</definedName>
    <definedName function="false" hidden="false" name="T5?unit?РУБ" vbProcedure="false">#REF!,#REF!</definedName>
    <definedName function="false" hidden="false" name="T5?unit?ТРУБ" vbProcedure="false">'[51]5'!$E$76:$M$88,'[51]5'!$E$48:$M$60,'[51]5'!$E$34:$M$46,'[51]5'!$E$20:$M$32,'[51]5'!$E$6:$M$18</definedName>
    <definedName function="false" hidden="false" name="T5?unit?ЧЕЛ" vbProcedure="false">#REF!,#REF!</definedName>
    <definedName function="false" hidden="false" name="T5_Protect" vbProcedure="false">#REF!,#REF!,#REF!,#REF!</definedName>
    <definedName function="false" hidden="false" name="T6?axis?ПРД?БАЗ" vbProcedure="false">'[51]6'!$I$6:$J$47,'[51]6'!$F$6:$G$47</definedName>
    <definedName function="false" hidden="false" name="T6?axis?ПРД?ПРЕД" vbProcedure="false">'[51]6'!$K$6:$L$47,'[51]6'!$D$6:$E$47</definedName>
    <definedName function="false" hidden="false" name="T6?axis?ПРД?РЕГ" vbProcedure="false">#REF!</definedName>
    <definedName function="false" hidden="false" name="T6?axis?ПФ?ПЛАН" vbProcedure="false">'[51]6'!$I$6:$I$47,'[51]6'!$D$6:$D$47,'[51]6'!$K$6:$K$47,'[51]6'!$F$6:$F$47</definedName>
    <definedName function="false" hidden="false" name="T6?axis?ПФ?ФАКТ" vbProcedure="false">'[51]6'!$J$6:$J$47,'[51]6'!$L$6:$L$47,'[51]6'!$E$6:$E$47,'[51]6'!$G$6:$G$47</definedName>
    <definedName function="false" hidden="false" name="T6?Data" vbProcedure="false">'[51]6'!$D$7:$L$14,'[51]6'!$D$16:$L$19,'[51]6'!$D$21:$L$22,'[51]6'!$D$24:$L$25,'[51]6'!$D$27:$L$28,'[51]6'!$D$30:$L$31,'[51]6'!$D$33:$L$35,'[51]6'!$D$37:$L$39,'[51]6'!$D$41:$L$47</definedName>
    <definedName function="false" hidden="false" name="T6?item_ext?РОСТ" vbProcedure="false">#REF!</definedName>
    <definedName function="false" hidden="false" name="T6?L1_1" vbProcedure="false">#REF!</definedName>
    <definedName function="false" hidden="false" name="T6?L1_1_1" vbProcedure="false">#REF!</definedName>
    <definedName function="false" hidden="false" name="T6?L1_2" vbProcedure="false">#REF!</definedName>
    <definedName function="false" hidden="false" name="T6?L1_2_1" vbProcedure="false">#REF!</definedName>
    <definedName function="false" hidden="false" name="T6?L1_3" vbProcedure="false">#REF!</definedName>
    <definedName function="false" hidden="false" name="T6?L1_3_1" vbProcedure="false">#REF!</definedName>
    <definedName function="false" hidden="false" name="T6?L1_4" vbProcedure="false">#REF!</definedName>
    <definedName function="false" hidden="false" name="T6?L1_5" vbProcedure="false">#REF!</definedName>
    <definedName function="false" hidden="false" name="T6?L2_1" vbProcedure="false">#REF!</definedName>
    <definedName function="false" hidden="false" name="T6?L2_10" vbProcedure="false">#REF!</definedName>
    <definedName function="false" hidden="false" name="T6?L2_2" vbProcedure="false">#REF!</definedName>
    <definedName function="false" hidden="false" name="T6?L2_3" vbProcedure="false">#REF!</definedName>
    <definedName function="false" hidden="false" name="T6?L2_4" vbProcedure="false">#REF!</definedName>
    <definedName function="false" hidden="false" name="T6?L2_5_1" vbProcedure="false">#REF!</definedName>
    <definedName function="false" hidden="false" name="T6?L2_5_2" vbProcedure="false">#REF!</definedName>
    <definedName function="false" hidden="false" name="T6?L2_6_1" vbProcedure="false">#REF!</definedName>
    <definedName function="false" hidden="false" name="T6?L2_6_2" vbProcedure="false">#REF!</definedName>
    <definedName function="false" hidden="false" name="T6?L2_7_1" vbProcedure="false">#REF!</definedName>
    <definedName function="false" hidden="false" name="T6?L2_7_2" vbProcedure="false">#REF!</definedName>
    <definedName function="false" hidden="false" name="T6?L2_8_1" vbProcedure="false">#REF!</definedName>
    <definedName function="false" hidden="false" name="T6?L2_8_2" vbProcedure="false">#REF!</definedName>
    <definedName function="false" hidden="false" name="T6?L2_9_1" vbProcedure="false">#REF!</definedName>
    <definedName function="false" hidden="false" name="T6?L2_9_2" vbProcedure="false">#REF!</definedName>
    <definedName function="false" hidden="false" name="T6?L3_1" vbProcedure="false">#REF!</definedName>
    <definedName function="false" hidden="false" name="T6?L3_2" vbProcedure="false">#REF!</definedName>
    <definedName function="false" hidden="false" name="T6?L3_3" vbProcedure="false">#REF!</definedName>
    <definedName function="false" hidden="false" name="T6?L4_1" vbProcedure="false">#REF!</definedName>
    <definedName function="false" hidden="false" name="T6?L4_2" vbProcedure="false">#REF!</definedName>
    <definedName function="false" hidden="false" name="T6?L4_3" vbProcedure="false">#REF!</definedName>
    <definedName function="false" hidden="false" name="T6?L4_4" vbProcedure="false">#REF!</definedName>
    <definedName function="false" hidden="false" name="T6?L4_5" vbProcedure="false">#REF!</definedName>
    <definedName function="false" hidden="false" name="T6?L4_6" vbProcedure="false">#REF!</definedName>
    <definedName function="false" hidden="false" name="T6?L4_7" vbProcedure="false">#REF!</definedName>
    <definedName function="false" hidden="false" name="T6?Name" vbProcedure="false">#REF!</definedName>
    <definedName function="false" hidden="false" name="T6?Table" vbProcedure="false">#REF!</definedName>
    <definedName function="false" hidden="false" name="T6?Title" vbProcedure="false">#REF!</definedName>
    <definedName function="false" hidden="false" name="T6?unit?ПРЦ" vbProcedure="false">'[51]6'!$D$12:$H$12,'[51]6'!$D$21:$H$21,'[51]6'!$D$24:$H$24,'[51]6'!$D$27:$H$27,'[51]6'!$D$30:$H$30,'[51]6'!$D$33:$H$33,'[51]6'!$D$47:$H$47,'[51]6'!$I$7:$L$47</definedName>
    <definedName function="false" hidden="false" name="T6?unit?РУБ" vbProcedure="false">'[51]6'!$D$16:$H$16,'[51]6'!$D$19:$H$19,'[51]6'!$D$22:$H$22,'[51]6'!$D$25:$H$25,'[51]6'!$D$28:$H$28,'[51]6'!$D$31:$H$31,'[51]6'!$D$34:$H$35,'[51]6'!$D$43:$H$43</definedName>
    <definedName function="false" hidden="false" name="T6?unit?ТРУБ" vbProcedure="false">'[51]6'!$D$37:$H$39,'[51]6'!$D$44:$H$46</definedName>
    <definedName function="false" hidden="false" name="T6?unit?ЧЕЛ" vbProcedure="false">'[51]6'!$D$41:$H$42,'[51]6'!$D$13:$H$14,'[51]6'!$D$7:$H$11</definedName>
    <definedName function="false" hidden="false" name="T6_1?axis?ПРД?БАЗ_КВ1" vbProcedure="false">#REF!</definedName>
    <definedName function="false" hidden="false" name="T6_1?axis?ПРД?БАЗ_КВ2" vbProcedure="false">#REF!</definedName>
    <definedName function="false" hidden="false" name="T6_1?axis?ПРД?БАЗ_КВ3" vbProcedure="false">#REF!</definedName>
    <definedName function="false" hidden="false" name="T6_1?axis?ПРД?БАЗ_КВ4" vbProcedure="false">#REF!</definedName>
    <definedName function="false" hidden="false" name="T6_1?axis?ПРД?РЕГ" vbProcedure="false">#REF!</definedName>
    <definedName function="false" hidden="false" name="T6_1?axis?ПРД?РЕГ_КВ1" vbProcedure="false">#REF!</definedName>
    <definedName function="false" hidden="false" name="T6_1?axis?ПРД?РЕГ_КВ2" vbProcedure="false">#REF!</definedName>
    <definedName function="false" hidden="false" name="T6_1?axis?ПРД?РЕГ_КВ3" vbProcedure="false">#REF!</definedName>
    <definedName function="false" hidden="false" name="T6_1?axis?ПРД?РЕГ_КВ4" vbProcedure="false">#REF!</definedName>
    <definedName function="false" hidden="false" name="T6_1?Data" vbProcedure="false">#REF!</definedName>
    <definedName function="false" hidden="false" name="T6_1?L1" vbProcedure="false">#REF!</definedName>
    <definedName function="false" hidden="false" name="T6_1?L2" vbProcedure="false">#REF!</definedName>
    <definedName function="false" hidden="false" name="T6_1?Name" vbProcedure="false">#REF!</definedName>
    <definedName function="false" hidden="false" name="T6_1?Table" vbProcedure="false">#REF!</definedName>
    <definedName function="false" hidden="false" name="T6_1?Title" vbProcedure="false">#REF!</definedName>
    <definedName function="false" hidden="false" name="T6_1?unit?ПРЦ" vbProcedure="false">#REF!</definedName>
    <definedName function="false" hidden="false" name="T6_1?unit?РУБ" vbProcedure="false">#REF!</definedName>
    <definedName function="false" hidden="false" name="T7?axis?ПРД?БАЗ" vbProcedure="false">[65]материалы!$K$6:$L$10,[65]материалы!$H$6:$I$10</definedName>
    <definedName function="false" hidden="false" name="T7?axis?ПРД?ПРЕД" vbProcedure="false">[65]материалы!$M$6:$N$10,[65]материалы!$F$6:$G$10</definedName>
    <definedName function="false" hidden="false" name="T7?axis?ПФ?ПЛАН" vbProcedure="false">[65]материалы!$K$6:$K$10,[65]материалы!$F$6:$F$10,[65]материалы!$M$6:$M$10,[65]материалы!$H$6:$H$10</definedName>
    <definedName function="false" hidden="false" name="T7?axis?ПФ?ФАКТ" vbProcedure="false">[65]материалы!$L$6:$L$10,[65]материалы!$G$6:$G$10,[65]материалы!$N$6:$N$10,[65]материалы!$I$6:$I$10</definedName>
    <definedName function="false" hidden="false" name="T7?Data" vbProcedure="false">NA()</definedName>
    <definedName function="false" hidden="false" name="T7?L3" vbProcedure="false">[65]материалы!$F$148</definedName>
    <definedName function="false" hidden="false" name="T7?L4" vbProcedure="false">[65]материалы!$A$1281</definedName>
    <definedName function="false" hidden="false" name="T8?axis?ПРД?БАЗ" vbProcedure="false">'[51]8'!$I$6:$J$42,'[51]8'!$F$6:$G$42</definedName>
    <definedName function="false" hidden="false" name="T8?axis?ПРД?ПРЕД" vbProcedure="false">'[51]8'!$K$6:$L$42,'[51]8'!$D$6:$E$42</definedName>
    <definedName function="false" hidden="false" name="T8?axis?ПФ?ПЛАН" vbProcedure="false">'[51]8'!$I$6:$I$42,'[51]8'!$D$6:$D$42,'[51]8'!$K$6:$K$42,'[51]8'!$F$6:$F$42</definedName>
    <definedName function="false" hidden="false" name="T8?axis?ПФ?ФАКТ" vbProcedure="false">'[51]8'!$G$6:$G$42,'[51]8'!$J$6:$J$42,'[51]8'!$L$6:$L$42,'[51]8'!$E$6:$E$42</definedName>
    <definedName function="false" hidden="false" name="T8?Data" vbProcedure="false">'[51]8'!$D$10:$L$12,'[51]8'!$D$14:$L$16,'[51]8'!$D$18:$L$20,'[51]8'!$D$22:$L$24,'[51]8'!$D$26:$L$28,'[51]8'!$D$30:$L$32,'[51]8'!$D$36:$L$38,'[51]8'!$D$40:$L$42,'[51]8'!$D$6:$L$8</definedName>
    <definedName function="false" hidden="false" name="T8?item_ext?РОСТ" vbProcedure="false">[65]ремонты!$J$149</definedName>
    <definedName function="false" hidden="false" name="T8?Name" vbProcedure="false">[65]ремонты!$A$2305</definedName>
    <definedName function="false" hidden="false" name="T8?unit?ПРЦ" vbProcedure="false">[65]ремонты!$A$10</definedName>
    <definedName function="false" hidden="false" name="T8?unit?ТРУБ" vbProcedure="false">'[51]8'!$D$40:$H$42,'[51]8'!$D$6:$H$32</definedName>
    <definedName function="false" hidden="false" name="T9?axis?ПРД?БАЗ" vbProcedure="false">'[51]9'!$I$6:$J$16,'[51]9'!$F$6:$G$16</definedName>
    <definedName function="false" hidden="false" name="T9?axis?ПРД?ПРЕД" vbProcedure="false">'[51]9'!$K$6:$L$16,'[51]9'!$D$6:$E$16</definedName>
    <definedName function="false" hidden="false" name="T9?axis?ПРД?РЕГ" vbProcedure="false">#REF!</definedName>
    <definedName function="false" hidden="false" name="T9?axis?ПФ?ПЛАН" vbProcedure="false">'[51]9'!$I$6:$I$16,'[51]9'!$D$6:$D$16,'[51]9'!$K$6:$K$16,'[51]9'!$F$6:$F$16</definedName>
    <definedName function="false" hidden="false" name="T9?axis?ПФ?ФАКТ" vbProcedure="false">'[51]9'!$J$6:$J$16,'[51]9'!$E$6:$E$16,'[51]9'!$L$6:$L$16,'[51]9'!$G$6:$G$16</definedName>
    <definedName function="false" hidden="false" name="T9?Data" vbProcedure="false">'[51]9'!$D$6:$L$6,'[51]9'!$D$8:$L$9,'[51]9'!$D$11:$L$16</definedName>
    <definedName function="false" hidden="false" name="T9?item_ext?РОСТ" vbProcedure="false">#REF!</definedName>
    <definedName function="false" hidden="false" name="T9?L1" vbProcedure="false">#REF!</definedName>
    <definedName function="false" hidden="false" name="T9?L2_1" vbProcedure="false">#REF!</definedName>
    <definedName function="false" hidden="false" name="T9?L2_2" vbProcedure="false">#REF!</definedName>
    <definedName function="false" hidden="false" name="T9?L3_1" vbProcedure="false">#REF!</definedName>
    <definedName function="false" hidden="false" name="T9?L3_2" vbProcedure="false">#REF!</definedName>
    <definedName function="false" hidden="false" name="T9?L4_1" vbProcedure="false">#REF!</definedName>
    <definedName function="false" hidden="false" name="T9?L4_2" vbProcedure="false">#REF!</definedName>
    <definedName function="false" hidden="false" name="T9?L5" vbProcedure="false">#REF!</definedName>
    <definedName function="false" hidden="false" name="T9?Name" vbProcedure="false">#REF!</definedName>
    <definedName function="false" hidden="false" name="T9?Table" vbProcedure="false">#REF!</definedName>
    <definedName function="false" hidden="false" name="T9?Title" vbProcedure="false">#REF!</definedName>
    <definedName function="false" hidden="false" name="T9?unit?МВТЧ" vbProcedure="false">#REF!</definedName>
    <definedName function="false" hidden="false" name="T9?unit?ПРЦ" vbProcedure="false">#REF!</definedName>
    <definedName function="false" hidden="false" name="T9?unit?РУБ_МВТЧ" vbProcedure="false">'[51]9'!$D$8:$H$8,'[51]9'!$D$11:$H$11</definedName>
    <definedName function="false" hidden="false" name="T9?unit?ТРУБ" vbProcedure="false">'[51]9'!$D$9:$H$9,'[51]9'!$D$12:$H$16</definedName>
    <definedName function="false" hidden="false" name="Table" vbProcedure="false">#REF!</definedName>
    <definedName function="false" hidden="false" name="TARGET" vbProcedure="false">[66]TEHSHEET!$I$42:$I$45</definedName>
    <definedName function="false" hidden="false" name="tax" vbProcedure="false">#REF!</definedName>
    <definedName function="false" hidden="false" name="Tax_Amortization" vbProcedure="false">#REF!</definedName>
    <definedName function="false" hidden="false" name="TEMP" vbProcedure="false">#REF!,#REF!</definedName>
    <definedName function="false" hidden="false" name="TES" vbProcedure="false">#REF!</definedName>
    <definedName function="false" hidden="false" name="TES_DATA" vbProcedure="false">#REF!</definedName>
    <definedName function="false" hidden="false" name="TES_LIST" vbProcedure="false">#REF!</definedName>
    <definedName function="false" hidden="false" name="Thiabendazole" vbProcedure="false">[2]Thiabendazole!$A$1</definedName>
    <definedName function="false" hidden="false" name="TIP" vbProcedure="false">[20]TEHSHEET!$F$8:$F$9</definedName>
    <definedName function="false" hidden="false" name="tlfAprt" vbProcedure="false">#REF!</definedName>
    <definedName function="false" hidden="false" name="tlfBank" vbProcedure="false">#REF!</definedName>
    <definedName function="false" hidden="false" name="tlfCorp" vbProcedure="false">#REF!</definedName>
    <definedName function="false" hidden="false" name="tlfCount" vbProcedure="false">#REF!</definedName>
    <definedName function="false" hidden="false" name="tlfFIO" vbProcedure="false">#REF!</definedName>
    <definedName function="false" hidden="false" name="tlfHouse" vbProcedure="false">#REF!</definedName>
    <definedName function="false" hidden="false" name="tlfKAprt" vbProcedure="false">#REF!</definedName>
    <definedName function="false" hidden="false" name="tlfKBank" vbProcedure="false">#REF!</definedName>
    <definedName function="false" hidden="false" name="tlfKCorp" vbProcedure="false">#REF!</definedName>
    <definedName function="false" hidden="false" name="tlfKCount" vbProcedure="false">#REF!</definedName>
    <definedName function="false" hidden="false" name="tlfKFio" vbProcedure="false">#REF!</definedName>
    <definedName function="false" hidden="false" name="tlfKHouse" vbProcedure="false">#REF!</definedName>
    <definedName function="false" hidden="false" name="tlfKMonth" vbProcedure="false">#REF!</definedName>
    <definedName function="false" hidden="false" name="tlfKStreet" vbProcedure="false">#REF!</definedName>
    <definedName function="false" hidden="false" name="tlfKSum" vbProcedure="false">#REF!</definedName>
    <definedName function="false" hidden="false" name="tlfKTarif" vbProcedure="false">#REF!</definedName>
    <definedName function="false" hidden="false" name="tlfKTlfNum" vbProcedure="false">#REF!</definedName>
    <definedName function="false" hidden="false" name="tlfKTotal" vbProcedure="false">#REF!</definedName>
    <definedName function="false" hidden="false" name="tlfKYear" vbProcedure="false">#REF!</definedName>
    <definedName function="false" hidden="false" name="tlfMonth" vbProcedure="false">#REF!</definedName>
    <definedName function="false" hidden="false" name="tlfStreet" vbProcedure="false">#REF!</definedName>
    <definedName function="false" hidden="false" name="tlfSum" vbProcedure="false">#REF!</definedName>
    <definedName function="false" hidden="false" name="tlfTarif" vbProcedure="false">#REF!</definedName>
    <definedName function="false" hidden="false" name="tlfTlfNum" vbProcedure="false">#REF!</definedName>
    <definedName function="false" hidden="false" name="tlfTotal" vbProcedure="false">#REF!</definedName>
    <definedName function="false" hidden="false" name="tlfYear" vbProcedure="false">#REF!</definedName>
    <definedName function="false" hidden="false" name="trade_pay" vbProcedure="false">#REF!</definedName>
    <definedName function="false" hidden="false" name="trade_rec" vbProcedure="false">#REF!</definedName>
    <definedName function="false" hidden="false" name="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ttt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t_year" vbProcedure="false">#REF!</definedName>
    <definedName function="false" hidden="false" name="upr" vbProcedure="false">upr</definedName>
    <definedName function="false" hidden="false" name="USAAdjUSYTD" vbProcedure="false">'[67]Data USA Adj US$'!$A$134:$FF$256</definedName>
    <definedName function="false" hidden="false" name="USACdnMonth" vbProcedure="false">'[68]Data USA Cdn$'!$A$8:$FF$130</definedName>
    <definedName function="false" hidden="false" name="USACdnYTD" vbProcedure="false">'[68]Data USA Cdn$'!$A$134:$FF$256</definedName>
    <definedName function="false" hidden="false" name="USAUSMonth" vbProcedure="false">'[68]Data USA US$'!$A$8:$FF$130</definedName>
    <definedName function="false" hidden="false" name="USAUSYTD" vbProcedure="false">'[68]Data USA US$'!$A$134:$FF$256</definedName>
    <definedName function="false" hidden="false" name="USD" vbProcedure="false">32</definedName>
    <definedName function="false" hidden="false" name="USD_RUR_RATE" vbProcedure="false">#REF!</definedName>
    <definedName function="false" hidden="false" name="USDконец" vbProcedure="false">#REF!</definedName>
    <definedName function="false" hidden="false" name="USDначало" vbProcedure="false">#REF!</definedName>
    <definedName function="false" hidden="false" name="UsrPd" vbProcedure="false">#REF!</definedName>
    <definedName function="false" hidden="false" name="UsrYr" vbProcedure="false">#REF!</definedName>
    <definedName function="false" hidden="false" name="uu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v" vbProcedure="false">[69]кварталы!$E$13638</definedName>
    <definedName function="false" hidden="false" name="ValuationSummary" vbProcedure="false">#REF!</definedName>
    <definedName function="false" hidden="false" name="ValuationYear" vbProcedure="false">#REF!</definedName>
    <definedName function="false" hidden="false" name="Val_OptClick" vbProcedure="false">Val_OptClick</definedName>
    <definedName function="false" hidden="false" name="VBC" vbProcedure="false">#REF!</definedName>
    <definedName function="false" hidden="false" name="VDOC" vbProcedure="false">#REF!</definedName>
    <definedName function="false" hidden="false" name="VV" vbProcedure="false">VV</definedName>
    <definedName function="false" hidden="false" name="we" vbProcedure="false">we</definedName>
    <definedName function="false" hidden="false" name="WHSEMHR01" vbProcedure="false">#REF!</definedName>
    <definedName function="false" hidden="false" name="WHSEMHRLE" vbProcedure="false">#REF!</definedName>
    <definedName function="false" hidden="false" name="WHSEVOL01" vbProcedure="false">#REF!</definedName>
    <definedName function="false" hidden="false" name="WHSEVOLLE" vbProcedure="false">#REF!</definedName>
    <definedName function="false" hidden="false" name="WiP" vbProcedure="false">#REF!</definedName>
    <definedName function="false" hidden="false" name="WIPMargin" vbProcedure="false">#REF!</definedName>
    <definedName function="false" hidden="false" name="wrn_ALL_" vbProcedure="false">{#N/A,#N/A,FALSE,"DCF";#N/A,#N/A,FALSE,"WACC";#N/A,#N/A,FALSE,"Sales_EBIT";#N/A,#N/A,FALSE,"Capex_Depreciation";#N/A,#N/A,FALSE,"WC";#N/A,#N/A,FALSE,"Interest";#N/A,#N/A,FALSE,"Assumptions"}</definedName>
    <definedName function="false" hidden="false" name="wrn_DCFEpervier_" vbProcedure="false">{#N/A,#N/A,FALSE,"Inc. Statement-DCF";#N/A,#N/A,FALSE,"Assumptions";#N/A,#N/A,FALSE,"Inputs - Sales (KFF)";#N/A,#N/A,FALSE,"Inputs - Margins %";#N/A,#N/A,FALSE,"Inputs - Units";#N/A,#N/A,FALSE,"Output - Prices";#N/A,#N/A,FALSE,"Outputs - Margins (KFF)";#N/A,#N/A,FALSE,"Outputs - Costs";#N/A,#N/A,FALSE,"Outputs - Costs % ";#N/A,#N/A,FALSE,"Output - Units % Inc.";#N/A,#N/A,FALSE,"Output - Sales % Inc";#N/A,#N/A,FALSE,"Output - Prices % Inc.";#N/A,#N/A,FALSE,"WACC"}</definedName>
    <definedName function="false" hidden="false" name="wrn_апрель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ку_" vbProcedure="false">{#N/A,#N/A,TRUE,"Лист2"}</definedName>
    <definedName function="false" hidden="false" name="wrn_Модель___Интенсивника_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wrn_Модель___Интенсивника___стр___1___и___3_" vbProcedure="false">{"Страница 1",#N/A,FALSE,"Модель Интенсивника";"Страница 3",#N/A,FALSE,"Модель Интенсивника"}</definedName>
    <definedName function="false" hidden="false" name="wrn_Отчет_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справк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rn_ФП_КМК_" vbProcedure="false">{#N/A,#N/A,FALSE,"Титул_ОСН";#N/A,#N/A,FALSE,"Итоги";#N/A,#N/A,FALSE,"Источники";#N/A,#N/A,FALSE,"ПрочПродажи";#N/A,#N/A,FALSE,"ЗП";#N/A,#N/A,FALSE,"Налоги";#N/A,#N/A,FALSE,"Энерго";#N/A,#N/A,FALSE,"Сырьё";#N/A,#N/A,FALSE,"Снабжение";#N/A,#N/A,FALSE,"Оборудование";#N/A,#N/A,FALSE,"Транспорт";#N/A,#N/A,FALSE,"Коммерция";#N/A,#N/A,FALSE,"ТЕК_РЕМ";#N/A,#N/A,FALSE,"КАП_РЕМ";#N/A,#N/A,FALSE,"КАП_СТР";#N/A,#N/A,FALSE,"НИОКР";#N/A,#N/A,FALSE,"Кадры";#N/A,#N/A,FALSE,"СОЦ";#N/A,#N/A,FALSE,"НепромПр";#N/A,#N/A,FALSE,"ФИНАНСЫ";#N/A,#N/A,FALSE,"Прочие";#N/A,#N/A,FALSE,"Гаш_кредит";#N/A,#N/A,FALSE,"ФП"}</definedName>
    <definedName function="false" hidden="false" name="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www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xoz_r" vbProcedure="false">#REF!</definedName>
    <definedName function="false" hidden="false" name="Year" vbProcedure="false">#REF!</definedName>
    <definedName function="false" hidden="false" name="yy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ZERO" vbProcedure="false">#REF!</definedName>
    <definedName function="false" hidden="false" name="Z_0DD4EB58_0647_11D5_A6F7_00508B654A95__wvu_Cols" vbProcedure="false">#REF!,#REF!,#REF!,#REF!,#REF!</definedName>
    <definedName function="false" hidden="false" name="Z_10435A81_C305_11D5_A6F8_009027BEE0E0__wvu_Cols" vbProcedure="false">#REF!,#REF!,#REF!</definedName>
    <definedName function="false" hidden="false" name="Z_10435A81_C305_11D5_A6F8_009027BEE0E0__wvu_FilterData" vbProcedure="false">#REF!</definedName>
    <definedName function="false" hidden="false" name="Z_10435A81_C305_11D5_A6F8_009027BEE0E0__wvu_PrintArea" vbProcedure="false">#REF!</definedName>
    <definedName function="false" hidden="false" name="Z_10435A81_C305_11D5_A6F8_009027BEE0E0__wvu_PrintTitles" vbProcedure="false">#REF!</definedName>
    <definedName function="false" hidden="false" name="Z_10435A81_C305_11D5_A6F8_009027BEE0E0__wvu_Rows" vbProcedure="false">#REF!,#REF!</definedName>
    <definedName function="false" hidden="false" name="Z_2804E4BB_ED21_11D4_A6F8_00508B654B8B__wvu_Cols" vbProcedure="false">#REF!,#REF!,#REF!</definedName>
    <definedName function="false" hidden="false" name="Z_2804E4BB_ED21_11D4_A6F8_00508B654B8B__wvu_FilterData" vbProcedure="false">#REF!</definedName>
    <definedName function="false" hidden="false" name="Z_2804E4BB_ED21_11D4_A6F8_00508B654B8B__wvu_PrintArea" vbProcedure="false">#REF!</definedName>
    <definedName function="false" hidden="false" name="Z_2804E4BB_ED21_11D4_A6F8_00508B654B8B__wvu_Rows" vbProcedure="false">#REF!,#REF!</definedName>
    <definedName function="false" hidden="false" name="Z_5A868EA0_ED63_11D4_A6F8_009027BEE0E0__wvu_Cols" vbProcedure="false">#REF!,#REF!,#REF!</definedName>
    <definedName function="false" hidden="false" name="Z_5A868EA0_ED63_11D4_A6F8_009027BEE0E0__wvu_FilterData" vbProcedure="false">#REF!</definedName>
    <definedName function="false" hidden="false" name="Z_5A868EA0_ED63_11D4_A6F8_009027BEE0E0__wvu_PrintArea" vbProcedure="false">#REF!</definedName>
    <definedName function="false" hidden="false" name="Z_5A868EA0_ED63_11D4_A6F8_009027BEE0E0__wvu_Rows" vbProcedure="false">#REF!,#REF!</definedName>
    <definedName function="false" hidden="false" name="Z_6E40955B_C2F5_11D5_A6F7_009027BEE7F1__wvu_Cols" vbProcedure="false">#REF!,#REF!,#REF!</definedName>
    <definedName function="false" hidden="false" name="Z_6E40955B_C2F5_11D5_A6F7_009027BEE7F1__wvu_FilterData" vbProcedure="false">#REF!</definedName>
    <definedName function="false" hidden="false" name="Z_6E40955B_C2F5_11D5_A6F7_009027BEE7F1__wvu_PrintArea" vbProcedure="false">#REF!</definedName>
    <definedName function="false" hidden="false" name="Z_6E40955B_C2F5_11D5_A6F7_009027BEE7F1__wvu_PrintTitles" vbProcedure="false">#REF!</definedName>
    <definedName function="false" hidden="false" name="Z_6E40955B_C2F5_11D5_A6F7_009027BEE7F1__wvu_Rows" vbProcedure="false">#REF!,#REF!</definedName>
    <definedName function="false" hidden="false" name="Z_901DD601_3312_11D5_8F89_00010215A1CA__wvu_Rows" vbProcedure="false">#REF!,#REF!</definedName>
    <definedName function="false" hidden="false" name="Z_A158D6E1_ED44_11D4_A6F7_00508B654028__wvu_Cols" vbProcedure="false">#REF!,#REF!</definedName>
    <definedName function="false" hidden="false" name="Z_A158D6E1_ED44_11D4_A6F7_00508B654028__wvu_FilterData" vbProcedure="false">#REF!</definedName>
    <definedName function="false" hidden="false" name="Z_A158D6E1_ED44_11D4_A6F7_00508B654028__wvu_PrintArea" vbProcedure="false">#REF!</definedName>
    <definedName function="false" hidden="false" name="Z_A158D6E1_ED44_11D4_A6F7_00508B654028__wvu_Rows" vbProcedure="false">#REF!,#REF!</definedName>
    <definedName function="false" hidden="false" name="Z_ADA92181_C3E4_11D5_A6F7_00508B6A7686__wvu_Cols" vbProcedure="false">#REF!,#REF!,#REF!</definedName>
    <definedName function="false" hidden="false" name="Z_ADA92181_C3E4_11D5_A6F7_00508B6A7686__wvu_FilterData" vbProcedure="false">#REF!</definedName>
    <definedName function="false" hidden="false" name="Z_ADA92181_C3E4_11D5_A6F7_00508B6A7686__wvu_PrintArea" vbProcedure="false">#REF!</definedName>
    <definedName function="false" hidden="false" name="Z_ADA92181_C3E4_11D5_A6F7_00508B6A7686__wvu_PrintTitles" vbProcedure="false">#REF!</definedName>
    <definedName function="false" hidden="false" name="Z_ADA92181_C3E4_11D5_A6F7_00508B6A7686__wvu_Rows" vbProcedure="false">#REF!,#REF!</definedName>
    <definedName function="false" hidden="false" name="Z_D4FBBAF2_ED2F_11D4_A6F7_00508B6540C5__wvu_FilterData" vbProcedure="false">#REF!</definedName>
    <definedName function="false" hidden="false" name="Z_D9E68341_C2F0_11D5_A6F7_00508B6540C5__wvu_Cols" vbProcedure="false">#REF!,#REF!,#REF!</definedName>
    <definedName function="false" hidden="false" name="Z_D9E68341_C2F0_11D5_A6F7_00508B6540C5__wvu_FilterData" vbProcedure="false">#REF!</definedName>
    <definedName function="false" hidden="false" name="Z_D9E68341_C2F0_11D5_A6F7_00508B6540C5__wvu_PrintArea" vbProcedure="false">#REF!</definedName>
    <definedName function="false" hidden="false" name="Z_D9E68341_C2F0_11D5_A6F7_00508B6540C5__wvu_PrintTitles" vbProcedure="false">#REF!</definedName>
    <definedName function="false" hidden="false" name="Z_D9E68341_C2F0_11D5_A6F7_00508B6540C5__wvu_Rows" vbProcedure="false">#REF!</definedName>
    <definedName function="false" hidden="false" name="\a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o" vbProcedure="false">#REF!</definedName>
    <definedName function="false" hidden="false" name="_a02" vbProcedure="false">#REF!</definedName>
    <definedName function="false" hidden="false" name="_Bud3" vbProcedure="false">#REF!</definedName>
    <definedName function="false" hidden="false" name="_CEH009" vbProcedure="false">#REF!</definedName>
    <definedName function="false" hidden="false" name="_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_gf2" vbProcedure="false">#REF!</definedName>
    <definedName function="false" hidden="false" name="_HLN101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8" vbProcedure="false">_M8</definedName>
    <definedName function="false" hidden="false" name="_M9" vbProcedure="false">_M9</definedName>
    <definedName function="false" hidden="false" name="_MK244" vbProcedure="false">'[2]MK 244'!$E$7337</definedName>
    <definedName function="false" hidden="false" name="_Num2" vbProcedure="false">#REF!</definedName>
    <definedName function="false" hidden="false" name="_Ob1" vbProcedure="false">#REF!</definedName>
    <definedName function="false" hidden="false" name="_pg2" vbProcedure="false">[3]COMPS!$A514</definedName>
    <definedName function="false" hidden="false" name="_q11" vbProcedure="false">_q11</definedName>
    <definedName function="false" hidden="false" name="_q15" vbProcedure="false">_q15</definedName>
    <definedName function="false" hidden="false" name="_q17" vbProcedure="false">_q17</definedName>
    <definedName function="false" hidden="false" name="_q2" vbProcedure="false">_q2</definedName>
    <definedName function="false" hidden="false" name="_q3" vbProcedure="false">_q3</definedName>
    <definedName function="false" hidden="false" name="_q4" vbProcedure="false">_q4</definedName>
    <definedName function="false" hidden="false" name="_q5" vbProcedure="false">_q5</definedName>
    <definedName function="false" hidden="false" name="_q6" vbProcedure="false">_q6</definedName>
    <definedName function="false" hidden="false" name="_q7" vbProcedure="false">_q7</definedName>
    <definedName function="false" hidden="false" name="_q8" vbProcedure="false">_q8</definedName>
    <definedName function="false" hidden="false" name="_q9" vbProcedure="false">_q9</definedName>
    <definedName function="false" hidden="false" name="_Regression_Int" vbProcedure="false">1</definedName>
    <definedName function="false" hidden="false" name="_SP1" vbProcedure="false">[1]FES!$E$7340</definedName>
    <definedName function="false" hidden="false" name="_SP10" vbProcedure="false">[1]FES!$AC$1053</definedName>
    <definedName function="false" hidden="false" name="_SP11" vbProcedure="false">[1]FES!$A$7173</definedName>
    <definedName function="false" hidden="false" name="_SP12" vbProcedure="false">[1]FES!$A$29</definedName>
    <definedName function="false" hidden="false" name="_SP13" vbProcedure="false">[1]FES!$A$1</definedName>
    <definedName function="false" hidden="false" name="_SP14" vbProcedure="false">[1]FES!$A$1</definedName>
    <definedName function="false" hidden="false" name="_SP15" vbProcedure="false">[1]FES!$A$1</definedName>
    <definedName function="false" hidden="false" name="_SP16" vbProcedure="false">[1]FES!$A$1</definedName>
    <definedName function="false" hidden="false" name="_SP17" vbProcedure="false">[1]FES!$A$1</definedName>
    <definedName function="false" hidden="false" name="_SP18" vbProcedure="false">[1]FES!$A$1</definedName>
    <definedName function="false" hidden="false" name="_SP19" vbProcedure="false">[1]FES!$A$1</definedName>
    <definedName function="false" hidden="false" name="_SP2" vbProcedure="false">[1]FES!$A$1</definedName>
    <definedName function="false" hidden="false" name="_SP20" vbProcedure="false">[1]FES!$A$1</definedName>
    <definedName function="false" hidden="false" name="_SP3" vbProcedure="false">[1]FES!$A$1</definedName>
    <definedName function="false" hidden="false" name="_SP4" vbProcedure="false">[1]FES!$A$1</definedName>
    <definedName function="false" hidden="false" name="_SP5" vbProcedure="false">[1]FES!$A$1</definedName>
    <definedName function="false" hidden="false" name="_SP7" vbProcedure="false">[1]FES!$A$1</definedName>
    <definedName function="false" hidden="false" name="_SP8" vbProcedure="false">[1]FES!$A$1</definedName>
    <definedName function="false" hidden="false" name="_SP9" vbProcedure="false">[1]FES!$A$1</definedName>
    <definedName function="false" hidden="false" name="__123Graph_AGRAPH1" vbProcedure="false">'[4]на 1 тут'!$A$1</definedName>
    <definedName function="false" hidden="false" name="__123Graph_AGRAPH2" vbProcedure="false">'[4]на 1 тут'!$A$1</definedName>
    <definedName function="false" hidden="false" name="__123Graph_BGRAPH1" vbProcedure="false">'[4]на 1 тут'!$A$1</definedName>
    <definedName function="false" hidden="false" name="__123Graph_BGRAPH2" vbProcedure="false">'[4]на 1 тут'!$A$1</definedName>
    <definedName function="false" hidden="false" name="__123Graph_CGRAPH1" vbProcedure="false">'[4]на 1 тут'!$A$1</definedName>
    <definedName function="false" hidden="false" name="__123Graph_CGRAPH2" vbProcedure="false">'[4]на 1 тут'!$A$1</definedName>
    <definedName function="false" hidden="false" name="__123Graph_LBL_AGRAPH1" vbProcedure="false">'[4]на 1 тут'!$A$1</definedName>
    <definedName function="false" hidden="false" name="__123Graph_XGRAPH1" vbProcedure="false">'[4]на 1 тут'!$A$1</definedName>
    <definedName function="false" hidden="false" name="__123Graph_XGRAPH2" vbProcedure="false">'[4]на 1 тут'!$A$1</definedName>
    <definedName function="false" hidden="false" name="__a02" vbProcedure="false">#REF!</definedName>
    <definedName function="false" hidden="false" name="__Bud3" vbProcedure="false">#REF!</definedName>
    <definedName function="false" hidden="false" name="__CEH009" vbProcedure="false">#REF!</definedName>
    <definedName function="false" hidden="false" name="__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__gf2" vbProcedure="false">#REF!</definedName>
    <definedName function="false" hidden="false" name="__HLN101" vbProcedure="false">#REF!</definedName>
    <definedName function="false" hidden="false" name="__MK244" vbProcedure="false">'[2]MK 244'!$A$769</definedName>
    <definedName function="false" hidden="false" name="__Num2" vbProcedure="false">#REF!</definedName>
    <definedName function="false" hidden="false" name="__Ob1" vbProcedure="false">#REF!</definedName>
    <definedName function="false" hidden="false" name="__pg2" vbProcedure="false">[3]COMPS!$A$513</definedName>
    <definedName function="false" hidden="false" name="___a02" vbProcedure="false">#REF!</definedName>
    <definedName function="false" hidden="false" name="___Bud3" vbProcedure="false">#REF!</definedName>
    <definedName function="false" hidden="false" name="___CEH009" vbProcedure="false">#REF!</definedName>
    <definedName function="false" hidden="false" name="___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___gf2" vbProcedure="false">#REF!</definedName>
    <definedName function="false" hidden="false" name="___HLN101" vbProcedure="false">#REF!</definedName>
    <definedName function="false" hidden="false" name="___MK244" vbProcedure="false">'[2]MK 244'!$A$769</definedName>
    <definedName function="false" hidden="false" name="___Num2" vbProcedure="false">#REF!</definedName>
    <definedName function="false" hidden="false" name="___Ob1" vbProcedure="false">#REF!</definedName>
    <definedName function="false" hidden="false" name="___pg2" vbProcedure="false">[3]COMPS!$A$513</definedName>
    <definedName function="false" hidden="false" name="___SP1" vbProcedure="false">[1]FES!$A$3</definedName>
    <definedName function="false" hidden="false" name="___SP10" vbProcedure="false">[1]FES!$D$1</definedName>
    <definedName function="false" hidden="false" name="___SP11" vbProcedure="false">[1]FES!$A$769</definedName>
    <definedName function="false" hidden="false" name="___SP12" vbProcedure="false">[1]FES!$A$4</definedName>
    <definedName function="false" hidden="false" name="___SP13" vbProcedure="false">[1]FES!$A$1</definedName>
    <definedName function="false" hidden="false" name="___SP14" vbProcedure="false">[1]FES!$A$1</definedName>
    <definedName function="false" hidden="false" name="___SP15" vbProcedure="false">[1]FES!$A$1</definedName>
    <definedName function="false" hidden="false" name="___SP16" vbProcedure="false">[1]FES!$A$1</definedName>
    <definedName function="false" hidden="false" name="___SP17" vbProcedure="false">[1]FES!$A$1</definedName>
    <definedName function="false" hidden="false" name="___SP18" vbProcedure="false">[1]FES!$A$1</definedName>
    <definedName function="false" hidden="false" name="___SP19" vbProcedure="false">[1]FES!$A$1</definedName>
    <definedName function="false" hidden="false" name="___SP2" vbProcedure="false">[1]FES!$A$1</definedName>
    <definedName function="false" hidden="false" name="___SP20" vbProcedure="false">[1]FES!$A$1</definedName>
    <definedName function="false" hidden="false" name="___SP3" vbProcedure="false">[1]FES!$A$1</definedName>
    <definedName function="false" hidden="false" name="___SP4" vbProcedure="false">[1]FES!$A$1</definedName>
    <definedName function="false" hidden="false" name="___SP5" vbProcedure="false">[1]FES!$A$1</definedName>
    <definedName function="false" hidden="false" name="___SP7" vbProcedure="false">[1]FES!$A$1</definedName>
    <definedName function="false" hidden="false" name="___SP8" vbProcedure="false">[1]FES!$A$1</definedName>
    <definedName function="false" hidden="false" name="___SP9" vbProcedure="false">[1]FES!$A$1</definedName>
    <definedName function="false" hidden="false" name="____a02" vbProcedure="false">#REF!</definedName>
    <definedName function="false" hidden="false" name="____Bud3" vbProcedure="false">#REF!</definedName>
    <definedName function="false" hidden="false" name="____CEH009" vbProcedure="false">#REF!</definedName>
    <definedName function="false" hidden="false" name="____ddd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____gf2" vbProcedure="false">#REF!</definedName>
    <definedName function="false" hidden="false" name="____HLN101" vbProcedure="false">#REF!</definedName>
    <definedName function="false" hidden="false" name="____MK244" vbProcedure="false">'[2]MK 244'!$A$769</definedName>
    <definedName function="false" hidden="false" name="____Num2" vbProcedure="false">#REF!</definedName>
    <definedName function="false" hidden="false" name="____Ob1" vbProcedure="false">#REF!</definedName>
    <definedName function="false" hidden="false" name="____pg2" vbProcedure="false">[3]COMPS!$A$513</definedName>
    <definedName function="false" hidden="false" name="_____SP1" vbProcedure="false">[1]FES!$A$1</definedName>
    <definedName function="false" hidden="false" name="_____SP10" vbProcedure="false">[1]FES!$A$1</definedName>
    <definedName function="false" hidden="false" name="_____SP11" vbProcedure="false">[1]FES!$A$1</definedName>
    <definedName function="false" hidden="false" name="_____SP12" vbProcedure="false">[1]FES!$A$1</definedName>
    <definedName function="false" hidden="false" name="_____SP13" vbProcedure="false">[1]FES!$A$1</definedName>
    <definedName function="false" hidden="false" name="_____SP14" vbProcedure="false">[1]FES!$A$1</definedName>
    <definedName function="false" hidden="false" name="_____SP15" vbProcedure="false">[1]FES!$A$1</definedName>
    <definedName function="false" hidden="false" name="_____SP16" vbProcedure="false">[1]FES!$A$1</definedName>
    <definedName function="false" hidden="false" name="_____SP17" vbProcedure="false">[1]FES!$A$1</definedName>
    <definedName function="false" hidden="false" name="_____SP18" vbProcedure="false">[1]FES!$A$1</definedName>
    <definedName function="false" hidden="false" name="_____SP19" vbProcedure="false">[1]FES!$A$1</definedName>
    <definedName function="false" hidden="false" name="_____SP2" vbProcedure="false">[1]FES!$A$1</definedName>
    <definedName function="false" hidden="false" name="_____SP20" vbProcedure="false">[1]FES!$A$1</definedName>
    <definedName function="false" hidden="false" name="_____SP3" vbProcedure="false">[1]FES!$A$1</definedName>
    <definedName function="false" hidden="false" name="_____SP4" vbProcedure="false">[1]FES!$A$1</definedName>
    <definedName function="false" hidden="false" name="_____SP5" vbProcedure="false">[1]FES!$A$1</definedName>
    <definedName function="false" hidden="false" name="_____SP7" vbProcedure="false">[1]FES!$A$1</definedName>
    <definedName function="false" hidden="false" name="_____SP8" vbProcedure="false">[1]FES!$A$1</definedName>
    <definedName function="false" hidden="false" name="_____SP9" vbProcedure="false">[1]FES!$A$1</definedName>
    <definedName function="false" hidden="false" name="______SP1" vbProcedure="false">[1]FES!$A$1</definedName>
    <definedName function="false" hidden="false" name="______SP10" vbProcedure="false">[1]FES!$A$1</definedName>
    <definedName function="false" hidden="false" name="______SP11" vbProcedure="false">[1]FES!$A$1</definedName>
    <definedName function="false" hidden="false" name="______SP12" vbProcedure="false">[1]FES!$A$1</definedName>
    <definedName function="false" hidden="false" name="______SP13" vbProcedure="false">[1]FES!$A$1</definedName>
    <definedName function="false" hidden="false" name="______SP14" vbProcedure="false">[1]FES!$A$1</definedName>
    <definedName function="false" hidden="false" name="______SP15" vbProcedure="false">[1]FES!$A$1</definedName>
    <definedName function="false" hidden="false" name="______SP16" vbProcedure="false">[1]FES!$A$1</definedName>
    <definedName function="false" hidden="false" name="______SP17" vbProcedure="false">[1]FES!$A$1</definedName>
    <definedName function="false" hidden="false" name="______SP18" vbProcedure="false">[1]FES!$A$1</definedName>
    <definedName function="false" hidden="false" name="______SP19" vbProcedure="false">[1]FES!$A$1</definedName>
    <definedName function="false" hidden="false" name="______SP2" vbProcedure="false">[1]FES!$A$1</definedName>
    <definedName function="false" hidden="false" name="______SP20" vbProcedure="false">[1]FES!$A$1</definedName>
    <definedName function="false" hidden="false" name="______SP3" vbProcedure="false">[1]FES!$A$1</definedName>
    <definedName function="false" hidden="false" name="______SP4" vbProcedure="false">[1]FES!$A$1</definedName>
    <definedName function="false" hidden="false" name="______SP5" vbProcedure="false">[1]FES!$A$1</definedName>
    <definedName function="false" hidden="false" name="______SP7" vbProcedure="false">[1]FES!$A$1</definedName>
    <definedName function="false" hidden="false" name="______SP8" vbProcedure="false">[1]FES!$A$1</definedName>
    <definedName function="false" hidden="false" name="______SP9" vbProcedure="false">[1]FES!$A$1</definedName>
    <definedName function="false" hidden="false" name="_ĺňâĺđňűé" vbProcedure="false">#REF!</definedName>
    <definedName function="false" hidden="false" name="àî" vbProcedure="false">àî</definedName>
    <definedName function="false" hidden="false" name="âňîđîé" vbProcedure="false">#REF!</definedName>
    <definedName function="false" hidden="false" name="îî" vbProcedure="false">îî</definedName>
    <definedName function="false" hidden="false" name="öó" vbProcedure="false">öó</definedName>
    <definedName function="false" hidden="false" name="ď" vbProcedure="false">ď</definedName>
    <definedName function="false" hidden="false" name="ďď" vbProcedure="false">ďď</definedName>
    <definedName function="false" hidden="false" name="ďĺđâűé" vbProcedure="false">#REF!</definedName>
    <definedName function="false" hidden="false" name="đđ" vbProcedure="false">đđ</definedName>
    <definedName function="false" hidden="false" name="đđđ" vbProcedure="false">đđđ</definedName>
    <definedName function="false" hidden="false" name="ęĺ" vbProcedure="false">ęĺ</definedName>
    <definedName function="false" hidden="false" name="ňđĺňčé" vbProcedure="false">#REF!</definedName>
    <definedName function="false" hidden="false" name="ŕŕ" vbProcedure="false">ŕŕ</definedName>
    <definedName function="false" hidden="false" name="ůůů" vbProcedure="false">ůůů</definedName>
    <definedName function="false" hidden="false" name="а" vbProcedure="false">[69]полугодие!$AB$1</definedName>
    <definedName function="false" hidden="false" name="а1" vbProcedure="false">[69]полугодие!$AF$1</definedName>
    <definedName function="false" hidden="false" name="а14" vbProcedure="false">'[69]Вып.П.П.'!$C$24</definedName>
    <definedName function="false" hidden="false" name="а15" vbProcedure="false">'[69]Вып.П.П.'!$C$25</definedName>
    <definedName function="false" hidden="false" name="а270" vbProcedure="false">#REF!</definedName>
    <definedName function="false" hidden="false" name="А8" vbProcedure="false">#REF!</definedName>
    <definedName function="false" hidden="false" name="а_пять" vbProcedure="false">[70]план!$X$1</definedName>
    <definedName function="false" hidden="false" name="аа" vbProcedure="false">аа</definedName>
    <definedName function="false" hidden="false" name="аа1" vbProcedure="false">[69]База!$A$3:$XFD$3</definedName>
    <definedName function="false" hidden="false" name="аа3" vbProcedure="false">[69]База!$A$5:$XFD$5</definedName>
    <definedName function="false" hidden="false" name="аа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ААААААА" vbProcedure="false">АААААААА</definedName>
    <definedName function="false" hidden="false" name="ав" vbProcedure="false">ав</definedName>
    <definedName function="false" hidden="false" name="авг" vbProcedure="false">#REF!</definedName>
    <definedName function="false" hidden="false" name="авг2" vbProcedure="false">#REF!</definedName>
    <definedName function="false" hidden="false" name="авыав" vbProcedure="false">{"Страница 1",#N/A,FALSE,"Модель Интенсивника";"Страница 3",#N/A,FALSE,"Модель Интенсивника"}</definedName>
    <definedName function="false" hidden="false" name="авып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люмошл__тонн" vbProcedure="false">[9]январь!$B$57</definedName>
    <definedName function="false" hidden="false" name="аморт07" vbProcedure="false">аморт07</definedName>
    <definedName function="false" hidden="false" name="амортизация" vbProcedure="false">[9]январь!$D$77</definedName>
    <definedName function="false" hidden="false" name="анализ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нализ2" vbProcedure="false">#REF!</definedName>
    <definedName function="false" hidden="false" name="анблоки" vbProcedure="false">[71]заявка_на_произ!$A$115:$XFD$115</definedName>
    <definedName function="false" hidden="false" name="анблоки_вн" vbProcedure="false">#REF!</definedName>
    <definedName function="false" hidden="false" name="анблоки_ВСЕГО" vbProcedure="false">#REF!</definedName>
    <definedName function="false" hidden="false" name="анблоки_РА" vbProcedure="false">#REF!</definedName>
    <definedName function="false" hidden="false" name="ап" vbProcedure="false">ап</definedName>
    <definedName function="false" hidden="false" name="апр" vbProcedure="false">#REF!</definedName>
    <definedName function="false" hidden="false" name="апр2" vbProcedure="false">#REF!</definedName>
    <definedName function="false" hidden="false" name="апрел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пым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аренда_ваг" vbProcedure="false">'[72]цены цехов'!$D$30</definedName>
    <definedName function="false" hidden="false" name="Арендая_плата" vbProcedure="false">#REF!</definedName>
    <definedName function="false" hidden="false" name="АТП" vbProcedure="false">[70]план!$G$2044</definedName>
    <definedName function="false" hidden="false" name="аяыпамыпмипи" vbProcedure="false">аяыпамыпмипи</definedName>
    <definedName function="false" hidden="false" name="б" vbProcedure="false">б</definedName>
    <definedName function="false" hidden="false" name="ба" vbProcedure="false">[69]База!$A$1:$XFD$40</definedName>
    <definedName function="false" hidden="false" name="база" vbProcedure="false">#REF!</definedName>
    <definedName function="false" hidden="false" name="база1" vbProcedure="false">#REF!</definedName>
    <definedName function="false" hidden="false" name="база2" vbProcedure="false">#REF!</definedName>
    <definedName function="false" hidden="false" name="база3" vbProcedure="false">#REF!</definedName>
    <definedName function="false" hidden="false" name="база_2" vbProcedure="false">#REF!</definedName>
    <definedName function="false" hidden="false" name="Базовые" vbProcedure="false">'[73]Производство электроэнергии'!$A$95</definedName>
    <definedName function="false" hidden="false" name="Бакал" vbProcedure="false">[9]январь!$D$22</definedName>
    <definedName function="false" hidden="false" name="Бакал__тонн" vbProcedure="false">[9]январь!$B$22</definedName>
    <definedName function="false" hidden="false" name="Бакал__ЦЕНА" vbProcedure="false">[9]январь!$C$22</definedName>
    <definedName function="false" hidden="false" name="Б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аланс" vbProcedure="false">[74]Баланс!$A$1:$XFD$705</definedName>
    <definedName function="false" hidden="false" name="балансовая" vbProcedure="false">#REF!</definedName>
    <definedName function="false" hidden="false" name="бб" vbProcedure="false">бб</definedName>
    <definedName function="false" hidden="false" name="ббб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бой_огнеуп" vbProcedure="false">[75]производство!$B$64</definedName>
    <definedName function="false" hidden="false" name="БП1" vbProcedure="false">'[28]Balance Sh+Indices'!$A$1</definedName>
    <definedName function="false" hidden="false" name="БС" vbProcedure="false">[76]Справочники!$A$4:$A$6</definedName>
    <definedName function="false" hidden="false" name="бтаб" vbProcedure="false">[69]База!$B$3:$HO$39</definedName>
    <definedName function="false" hidden="false" name="Бюджет_ОАО__СУАЛ" vbProcedure="false">#REF!</definedName>
    <definedName function="false" hidden="false" name="Бюджетные_электроэнергии" vbProcedure="false">'[73]Производство электроэнергии'!$A$111</definedName>
    <definedName function="false" hidden="false" name="в" vbProcedure="false">в</definedName>
    <definedName function="false" hidden="false" name="в23ё" vbProcedure="false">в23ё</definedName>
    <definedName function="false" hidden="false" name="В779" vbProcedure="false">#REF!</definedName>
    <definedName function="false" hidden="false" name="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лП1" vbProcedure="false">'[28]Balance Sh+Indices'!$A$1</definedName>
    <definedName function="false" hidden="false" name="ванадий_колич" vbProcedure="false">[70]план!$C$42</definedName>
    <definedName function="false" hidden="false" name="ванадий_приход" vbProcedure="false">[70]план!$G$42</definedName>
    <definedName function="false" hidden="false" name="вап" vbProcedure="false">вап</definedName>
    <definedName function="false" hidden="false" name="вапк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ар_их" vbProcedure="false">Вар.их</definedName>
    <definedName function="false" hidden="false" name="Вар.их" vbProcedure="false"/>
    <definedName function="false" hidden="false" name="Вар_КАЛМЭ" vbProcedure="false">Вар.КАЛМЭ</definedName>
    <definedName function="false" hidden="false" name="Вар.КАЛМЭ" vbProcedure="false"/>
    <definedName function="false" hidden="false" name="ва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" vbProcedure="false">вв</definedName>
    <definedName function="false" hidden="false" name="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ввв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ГОК" vbProcedure="false">[9]январь!$D$18</definedName>
    <definedName function="false" hidden="false" name="ВГОК_тонн" vbProcedure="false">[9]январь!$B$18</definedName>
    <definedName function="false" hidden="false" name="витт" vbProcedure="false">{#N/A,#N/A,TRUE,"Лист1";#N/A,#N/A,TRUE,"Лист2";#N/A,#N/A,TRUE,"Лист3"}</definedName>
    <definedName function="false" hidden="false" name="вм" vbProcedure="false">вм</definedName>
    <definedName function="false" hidden="false" name="вмивртвр" vbProcedure="false">вмивртвр</definedName>
    <definedName function="false" hidden="false" name="внепроиз_расходы" vbProcedure="false">[9]январь!$D$83</definedName>
    <definedName function="false" hidden="false" name="вода" vbProcedure="false">'[72]цены цехов'!$D$5</definedName>
    <definedName function="false" hidden="false" name="вода_НТМК" vbProcedure="false">'[72]цены цехов'!$D$10</definedName>
    <definedName function="false" hidden="false" name="вода_обор_" vbProcedure="false">'[72]цены цехов'!$D$17</definedName>
    <definedName function="false" hidden="false" name="вода_свежая" vbProcedure="false">'[72]цены цехов'!$D$16</definedName>
    <definedName function="false" hidden="false" name="водоотлив_Магн_" vbProcedure="false">'[72]цены цехов'!$D$35</definedName>
    <definedName function="false" hidden="false" name="возвраты" vbProcedure="false">[9]январь!$D$84</definedName>
    <definedName function="false" hidden="false" name="восемь" vbProcedure="false">[77]январь!$B$32</definedName>
    <definedName function="false" hidden="false" name="ВР1" vbProcedure="false">'[28]Balance Sh+Indices'!$A$1</definedName>
    <definedName function="false" hidden="false" name="ВРО1" vbProcedure="false">'[28]Balance Sh+Indices'!$B$1</definedName>
    <definedName function="false" hidden="false" name="вртт" vbProcedure="false">вртт</definedName>
    <definedName function="false" hidden="false" name="ВРУ_цена" vbProcedure="false">[9]январь!$C$18</definedName>
    <definedName function="false" hidden="false" name="вс" vbProcedure="false">[78]расшифровка!$A$1</definedName>
    <definedName function="false" hidden="false" name="всад" vbProcedure="false">'[69]Вып.П.П.'!$C$25</definedName>
    <definedName function="false" hidden="false" name="вск_вн" vbProcedure="false">#REF!</definedName>
    <definedName function="false" hidden="false" name="вск_ВСЕГО" vbProcedure="false">#REF!</definedName>
    <definedName function="false" hidden="false" name="вспомог" vbProcedure="false">[9]январь!$D$66</definedName>
    <definedName function="false" hidden="false" name="ВТОП" vbProcedure="false">#REF!</definedName>
    <definedName function="false" hidden="false" name="второй" vbProcedure="false">#REF!</definedName>
    <definedName function="false" hidden="false" name="вуув" vbProcedure="false">{#N/A,#N/A,TRUE,"Лист1";#N/A,#N/A,TRUE,"Лист2";#N/A,#N/A,TRUE,"Лист3"}</definedName>
    <definedName function="false" hidden="false" name="выв" vbProcedure="false">#REF!</definedName>
    <definedName function="false" hidden="false" name="вы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ВыходКХП" vbProcedure="false">0.6790118</definedName>
    <definedName function="false" hidden="false" name="Г" vbProcedure="false">Г</definedName>
    <definedName function="false" hidden="false" name="газ" vbProcedure="false">[70]план!$G$2474</definedName>
    <definedName function="false" hidden="false" name="газ_кокс" vbProcedure="false">#REF!</definedName>
    <definedName function="false" hidden="false" name="газ_тонн" vbProcedure="false">[9]январь!$B$71</definedName>
    <definedName function="false" hidden="false" name="газ_цена" vbProcedure="false">[9]январь!$C$71</definedName>
    <definedName function="false" hidden="false" name="ГБРУ" vbProcedure="false">[9]январь!$D$17</definedName>
    <definedName function="false" hidden="false" name="ГБРУ_тонн" vbProcedure="false">[9]январь!$B$17</definedName>
    <definedName function="false" hidden="false" name="ГБРУ_цена" vbProcedure="false">[9]январь!$C$17</definedName>
    <definedName function="false" hidden="false" name="ге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линоз_шлак_тонн" vbProcedure="false">#REF!</definedName>
    <definedName function="false" hidden="false" name="глинозем__шлак" vbProcedure="false">#REF!</definedName>
    <definedName function="false" hidden="false" name="гн" vbProcedure="false">гн</definedName>
    <definedName function="false" hidden="false" name="гнлзщ" vbProcedure="false">гнлзщ</definedName>
    <definedName function="false" hidden="false" name="ГОД" vbProcedure="false">ГОД</definedName>
    <definedName function="false" hidden="false" name="Гольц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гр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граф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грприрцфв00ав98" vbProcedure="false">{#N/A,#N/A,TRUE,"Лист1";#N/A,#N/A,TRUE,"Лист2";#N/A,#N/A,TRUE,"Лист3"}</definedName>
    <definedName function="false" hidden="false" name="грузопер_ПЖТ" vbProcedure="false">'[72]цены цехов'!$D$29</definedName>
    <definedName function="false" hidden="false" name="группировка" vbProcedure="false">#REF!</definedName>
    <definedName function="false" hidden="false" name="грфинцкавг98Х" vbProcedure="false">{#N/A,#N/A,TRUE,"Лист1";#N/A,#N/A,TRUE,"Лист2";#N/A,#N/A,TRUE,"Лист3"}</definedName>
    <definedName function="false" hidden="false" name="ГСС" vbProcedure="false">[70]план!$G$1896</definedName>
    <definedName function="false" hidden="false" name="ГФГ" vbProcedure="false">'[72]цены цехов'!$D$52</definedName>
    <definedName function="false" hidden="false" name="гшгш" vbProcedure="false">{#N/A,#N/A,TRUE,"Лист1";#N/A,#N/A,TRUE,"Лист2";#N/A,#N/A,TRUE,"Лист3"}</definedName>
    <definedName function="false" hidden="false" name="д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а1" vbProcedure="false">#REF!</definedName>
    <definedName function="false" hidden="false" name="да2" vbProcedure="false">#REF!</definedName>
    <definedName function="false" hidden="false" name="да3" vbProcedure="false">#REF!</definedName>
    <definedName function="false" hidden="false" name="дар" vbProcedure="false">'[69]Вып.П.П.'!$D$2</definedName>
    <definedName function="false" hidden="false" name="дар1" vbProcedure="false">#REF!</definedName>
    <definedName function="false" hidden="false" name="дат" vbProcedure="false">#REF!</definedName>
    <definedName function="false" hidden="false" name="дата01" vbProcedure="false">#REF!</definedName>
    <definedName function="false" hidden="false" name="дата02" vbProcedure="false">#REF!</definedName>
    <definedName function="false" hidden="false" name="дата03" vbProcedure="false">#REF!</definedName>
    <definedName function="false" hidden="false" name="дата04" vbProcedure="false">#REF!</definedName>
    <definedName function="false" hidden="false" name="дата05" vbProcedure="false">#REF!</definedName>
    <definedName function="false" hidden="false" name="дата06" vbProcedure="false">#REF!</definedName>
    <definedName function="false" hidden="false" name="дата07" vbProcedure="false">#REF!</definedName>
    <definedName function="false" hidden="false" name="дата08" vbProcedure="false">#REF!</definedName>
    <definedName function="false" hidden="false" name="дата09" vbProcedure="false">#REF!</definedName>
    <definedName function="false" hidden="false" name="дата1" vbProcedure="false">[79]сводная!$A$1</definedName>
    <definedName function="false" hidden="false" name="дата10" vbProcedure="false">#REF!</definedName>
    <definedName function="false" hidden="false" name="дата11" vbProcedure="false">#REF!</definedName>
    <definedName function="false" hidden="false" name="дата12" vbProcedure="false">#REF!</definedName>
    <definedName function="false" hidden="false" name="дата13" vbProcedure="false">#REF!</definedName>
    <definedName function="false" hidden="false" name="дата14" vbProcedure="false">#REF!</definedName>
    <definedName function="false" hidden="false" name="дата15" vbProcedure="false">#REF!</definedName>
    <definedName function="false" hidden="false" name="дата16" vbProcedure="false">#REF!</definedName>
    <definedName function="false" hidden="false" name="дата17" vbProcedure="false">#REF!</definedName>
    <definedName function="false" hidden="false" name="дата18" vbProcedure="false">#REF!</definedName>
    <definedName function="false" hidden="false" name="дата19" vbProcedure="false">#REF!</definedName>
    <definedName function="false" hidden="false" name="дата2" vbProcedure="false">[79]сводная!$A$1</definedName>
    <definedName function="false" hidden="false" name="дата20" vbProcedure="false">#REF!</definedName>
    <definedName function="false" hidden="false" name="дата21" vbProcedure="false">#REF!</definedName>
    <definedName function="false" hidden="false" name="дата22" vbProcedure="false">#REF!</definedName>
    <definedName function="false" hidden="false" name="дата3" vbProcedure="false">#REF!</definedName>
    <definedName function="false" hidden="false" name="дата_1" vbProcedure="false">'[69]Вып.П.П.'!$D$2</definedName>
    <definedName function="false" hidden="false" name="дата_11" vbProcedure="false">'[69]Вып.П.П.'!$D$7</definedName>
    <definedName function="false" hidden="false" name="дата_111" vbProcedure="false">'[69]Вып.П.П.'!$D$2</definedName>
    <definedName function="false" hidden="false" name="дата_2" vbProcedure="false">'[69]Вып.П.П.'!$E$1</definedName>
    <definedName function="false" hidden="false" name="дата_2_2" vbProcedure="false">#REF!</definedName>
    <definedName function="false" hidden="false" name="дата_2_2_" vbProcedure="false">#REF!</definedName>
    <definedName function="false" hidden="false" name="дата_3" vbProcedure="false">'[69]Вып.П.П.'!$F$1</definedName>
    <definedName function="false" hidden="false" name="дата_4" vbProcedure="false">#REF!</definedName>
    <definedName function="false" hidden="false" name="дата_5" vbProcedure="false">#REF!</definedName>
    <definedName function="false" hidden="false" name="дата_г" vbProcedure="false">#REF!</definedName>
    <definedName function="false" hidden="false" name="дата_гг" vbProcedure="false">#REF!</definedName>
    <definedName function="false" hidden="false" name="дата_м" vbProcedure="false">[69]кварталы!$A$1</definedName>
    <definedName function="false" hidden="false" name="дата_с" vbProcedure="false">#REF!</definedName>
    <definedName function="false" hidden="false" name="дата_с_2" vbProcedure="false">#REF!</definedName>
    <definedName function="false" hidden="false" name="дата_спрг" vbProcedure="false">#REF!</definedName>
    <definedName function="false" hidden="false" name="дата_сс" vbProcedure="false">#REF!</definedName>
    <definedName function="false" hidden="false" name="дата_фев" vbProcedure="false">[69]кварталы!$A$1</definedName>
    <definedName function="false" hidden="false" name="дата_янв" vbProcedure="false">[69]кварталы!$A$1</definedName>
    <definedName function="false" hidden="false" name="дата_январь" vbProcedure="false">[69]кварталы!$A$1</definedName>
    <definedName function="false" hidden="false" name="да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в" vbProcedure="false">[77]январь!$B$39</definedName>
    <definedName function="false" hidden="false" name="два" vbProcedure="false">'[80]Фин план'!$A$1</definedName>
    <definedName function="false" hidden="false" name="двен" vbProcedure="false">[77]январь!$D$37</definedName>
    <definedName function="false" hidden="false" name="дд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е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деа" vbProcedure="false">[77]январь!$B$40</definedName>
    <definedName function="false" hidden="false" name="ДЕБИТ_кон" vbProcedure="false">#REF!</definedName>
    <definedName function="false" hidden="false" name="ДЕБИТ_нач" vbProcedure="false">#REF!</definedName>
    <definedName function="false" hidden="false" name="девять" vbProcedure="false">[77]январь!$D$31</definedName>
    <definedName function="false" hidden="false" name="дек" vbProcedure="false">#REF!</definedName>
    <definedName function="false" hidden="false" name="дек2" vbProcedure="false">#REF!</definedName>
    <definedName function="false" hidden="false" name="дес" vbProcedure="false">[77]январь!$D$25</definedName>
    <definedName function="false" hidden="false" name="дж" vbProcedure="false">дж</definedName>
    <definedName function="false" hidden="false" name="ДиапазонЗащиты" vbProcedure="false">#REF!,#REF!,#REF!,#REF!,P1_ДиапазонЗащиты,P2_ДиапазонЗащиты,P3_ДиапазонЗащиты,P4_ДиапазонЗащиты</definedName>
    <definedName function="false" hidden="false" name="P1_ДиапазонЗащиты" vbProcedure="false"/>
    <definedName function="false" hidden="false" name="P2_ДиапазонЗащиты" vbProcedure="false"/>
    <definedName function="false" hidden="false" name="P3_ДиапазонЗащиты" vbProcedure="false"/>
    <definedName function="false" hidden="false" name="P4_ДиапазонЗащиты" vbProcedure="false"/>
    <definedName function="false" hidden="false" name="дл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дни" vbProcedure="false">#REF!</definedName>
    <definedName function="false" hidden="false" name="дол" vbProcedure="false">#REF!</definedName>
    <definedName function="false" hidden="false" name="дол_Россия" vbProcedure="false">[70]план!$W$2</definedName>
    <definedName function="false" hidden="false" name="доли1" vbProcedure="false">'[81]эл ст'!$A$368:$XFD$368</definedName>
    <definedName function="false" hidden="false" name="доллар" vbProcedure="false">[70]план!$W$1</definedName>
    <definedName function="false" hidden="false" name="доллар_единный" vbProcedure="false">28.5</definedName>
    <definedName function="false" hidden="false" name="Доллар_Единый" vbProcedure="false">33.7</definedName>
    <definedName function="false" hidden="false" name="долом_тонн" vbProcedure="false">[9]январь!$B$51</definedName>
    <definedName function="false" hidden="false" name="доломит" vbProcedure="false">[9]январь!$D$51</definedName>
    <definedName function="false" hidden="false" name="доопатмо" vbProcedure="false">доопатмо</definedName>
    <definedName function="false" hidden="false" name="Дополнение" vbProcedure="false">Дополнение</definedName>
    <definedName function="false" hidden="false" name="ДохДолУч1" vbProcedure="false">'[28]Balance Sh+Indices'!$E$14106</definedName>
    <definedName function="false" hidden="false" name="ДохПрРеал1" vbProcedure="false">'[28]Balance Sh+Indices'!$D$1080</definedName>
    <definedName function="false" hidden="false" name="дочки" vbProcedure="false">[9]январь!$D$80</definedName>
    <definedName function="false" hidden="false" name="ДРУГОЕ" vbProcedure="false">[82]Справочники!$A$26:$A$28</definedName>
    <definedName function="false" hidden="false" name="дун_спек_т" vbProcedure="false">[9]январь!$B$54</definedName>
    <definedName function="false" hidden="false" name="дунит" vbProcedure="false">[9]январь!$D$54</definedName>
    <definedName function="false" hidden="false" name="дунит_об__тонн" vbProcedure="false">#REF!</definedName>
    <definedName function="false" hidden="false" name="дунит_обож_" vbProcedure="false">#REF!</definedName>
    <definedName function="false" hidden="false" name="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евро" vbProcedure="false">[83]ФИНПЛАН!$A$6</definedName>
    <definedName function="false" hidden="false" name="Ед1_" vbProcedure="false">'[84]Balance Sheet'!$A$1281</definedName>
    <definedName function="false" hidden="false" name="ед_изм" vbProcedure="false">#REF!</definedName>
    <definedName function="false" hidden="false" name="еее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еще" vbProcedure="false">еще</definedName>
    <definedName function="false" hidden="false" name="ж" vbProcedure="false">ж</definedName>
    <definedName function="false" hidden="false" name="ж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д" vbProcedure="false">жд</definedName>
    <definedName function="false" hidden="false" name="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жж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жопа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з4" vbProcedure="false">#REF!</definedName>
    <definedName function="false" hidden="false" name="зав_себ_7" vbProcedure="false">[70]план!$L$7</definedName>
    <definedName function="false" hidden="false" name="запасы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пасы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апчасти" vbProcedure="false">[9]январь!$D$67</definedName>
    <definedName function="false" hidden="false" name="зарплата" vbProcedure="false">[9]январь!$D$75</definedName>
    <definedName function="false" hidden="false" name="зат_7" vbProcedure="false">[70]план!$E$7</definedName>
    <definedName function="false" hidden="false" name="за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земельный_налог" vbProcedure="false">[9]январь!$D$90</definedName>
    <definedName function="false" hidden="false" name="земля" vbProcedure="false">земля</definedName>
    <definedName function="false" hidden="false" name="ЗП1" vbProcedure="false">[85]Лист13!$A$2</definedName>
    <definedName function="false" hidden="false" name="ЗП2" vbProcedure="false">[85]Лист13!$B$2</definedName>
    <definedName function="false" hidden="false" name="ЗП3" vbProcedure="false">[85]Лист13!$C$2</definedName>
    <definedName function="false" hidden="false" name="ЗП4" vbProcedure="false">[85]Лист13!$D$2</definedName>
    <definedName function="false" hidden="false" name="Зпл1" vbProcedure="false">'[28]Balance Sh+Indices'!$A$1</definedName>
    <definedName function="false" hidden="false" name="и" vbProcedure="false">[69]полугодие!$AR$1</definedName>
    <definedName function="false" hidden="false" name="и1" vbProcedure="false">[69]полугодие!$AV$1</definedName>
    <definedName function="false" hidden="false" name="и_эсо_вн" vbProcedure="false">#REF!</definedName>
    <definedName function="false" hidden="false" name="и_эсо_сн1" vbProcedure="false">#REF!</definedName>
    <definedName function="false" hidden="false" name="известняк" vbProcedure="false">[9]январь!$D$50</definedName>
    <definedName function="false" hidden="false" name="известняк_тонн" vbProcedure="false">[9]январь!$B$50</definedName>
    <definedName function="false" hidden="false" name="известь" vbProcedure="false">[9]январь!$D$49</definedName>
    <definedName function="false" hidden="false" name="известь_тонн" vbProcedure="false">[9]январь!$B$49</definedName>
    <definedName function="false" hidden="false" name="Извлечение_ИМ" vbProcedure="false">#REF!</definedName>
    <definedName function="false" hidden="false" name="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и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й" vbProcedure="false">ий</definedName>
    <definedName function="false" hidden="false" name="индцкавг98" vbProcedure="false">{#N/A,#N/A,TRUE,"Лист1";#N/A,#N/A,TRUE,"Лист2";#N/A,#N/A,TRUE,"Лист3"}</definedName>
    <definedName function="false" hidden="false" name="Инт" vbProcedure="false">'[28]Balance Sh+Indices'!$A$1</definedName>
    <definedName function="false" hidden="false" name="иря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Итог3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ИТОГО" vbProcedure="false">#REF!</definedName>
    <definedName function="false" hidden="false" name="итого_налоги" vbProcedure="false">[9]январь!$D$87</definedName>
    <definedName function="false" hidden="false" name="ИТОГО_расчеты_по_заработной_плате" vbProcedure="false">#REF!</definedName>
    <definedName function="false" hidden="false" name="итого_смета" vbProcedure="false">[9]январь!$D$95</definedName>
    <definedName function="false" hidden="false" name="иу" vbProcedure="false">иу</definedName>
    <definedName function="false" hidden="false" name="июл" vbProcedure="false">#REF!</definedName>
    <definedName function="false" hidden="false" name="июл2" vbProcedure="false">#REF!</definedName>
    <definedName function="false" hidden="false" name="июн" vbProcedure="false">#REF!</definedName>
    <definedName function="false" hidden="false" name="июн2" vbProcedure="false">#REF!</definedName>
    <definedName function="false" hidden="false" name="й" vbProcedure="false">й</definedName>
    <definedName function="false" hidden="false" name="йй" vbProcedure="false">йй</definedName>
    <definedName function="false" hidden="false" name="ййй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йфц" vbProcedure="false">йфц</definedName>
    <definedName function="false" hidden="false" name="йц" vbProcedure="false">йц</definedName>
    <definedName function="false" hidden="false" name="йцу" vbProcedure="false">{#N/A,#N/A,TRUE,"Лист2"}</definedName>
    <definedName function="false" hidden="false" name="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_КУП_опл_ден" vbProcedure="false">#REF!</definedName>
    <definedName function="false" hidden="false" name="к_КУП_опл_мет" vbProcedure="false">#REF!</definedName>
    <definedName function="false" hidden="false" name="к_КУП_опл_откл" vbProcedure="false">#REF!</definedName>
    <definedName function="false" hidden="false" name="к_КУП_опл_проч" vbProcedure="false">#REF!</definedName>
    <definedName function="false" hidden="false" name="капстр_ОГП" vbProcedure="false">#REF!</definedName>
    <definedName function="false" hidden="false" name="карбамид" vbProcedure="false">#REF!</definedName>
    <definedName function="false" hidden="false" name="КачГОК" vbProcedure="false">#REF!</definedName>
    <definedName function="false" hidden="false" name="КГОК" vbProcedure="false">[9]январь!$D$19</definedName>
    <definedName function="false" hidden="false" name="КГОК_окатыши" vbProcedure="false">[9]январь!$D$20</definedName>
    <definedName function="false" hidden="false" name="КГОК_тонн" vbProcedure="false">[9]январь!$B$19</definedName>
    <definedName function="false" hidden="false" name="КГОК_цена" vbProcedure="false">[9]январь!$C$19</definedName>
    <definedName function="false" hidden="false" name="КДЦ" vbProcedure="false">[70]план!$I$3019</definedName>
    <definedName function="false" hidden="false" name="КДЦ_реал" vbProcedure="false">[70]план!$G$3019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ИПиА" vbProcedure="false">'[72]цены цехов'!$D$14</definedName>
    <definedName function="false" hidden="false" name="кк" vbProcedure="false">кк</definedName>
    <definedName function="false" hidden="false" name="кк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КП" vbProcedure="false">[70]план!$G$2360</definedName>
    <definedName function="false" hidden="false" name="КМЦ" vbProcedure="false">[70]план!$G$3075</definedName>
    <definedName function="false" hidden="false" name="коды" vbProcedure="false">[74]Коды!$A$1:$F$99</definedName>
    <definedName function="false" hidden="false" name="кокс_6" vbProcedure="false">[75]производство!$B$7</definedName>
    <definedName function="false" hidden="false" name="кокс_КУП_оплата" vbProcedure="false">#REF!</definedName>
    <definedName function="false" hidden="false" name="кокс_КУП_потр" vbProcedure="false">#REF!</definedName>
    <definedName function="false" hidden="false" name="кокс_опл_ден" vbProcedure="false">#REF!</definedName>
    <definedName function="false" hidden="false" name="кокс_опл_мет" vbProcedure="false">#REF!</definedName>
    <definedName function="false" hidden="false" name="кокс_опл_откл" vbProcedure="false">#REF!</definedName>
    <definedName function="false" hidden="false" name="кокс_опл_проч" vbProcedure="false">#REF!</definedName>
    <definedName function="false" hidden="false" name="кокс_оплата" vbProcedure="false">#REF!</definedName>
    <definedName function="false" hidden="false" name="кокс_потр" vbProcedure="false">#REF!</definedName>
    <definedName function="false" hidden="false" name="Колбаса_сырье" vbProcedure="false">#REF!</definedName>
    <definedName function="false" hidden="false" name="командировки" vbProcedure="false">[9]январь!$D$81</definedName>
    <definedName function="false" hidden="false" name="коммерч_КХП" vbProcedure="false">#REF!</definedName>
    <definedName function="false" hidden="false" name="компенсация" vbProcedure="false">компенсация</definedName>
    <definedName function="false" hidden="false" name="Контрагенты" vbProcedure="false">[86]Контрагенты!$A$1:$A$61</definedName>
    <definedName function="false" hidden="false" name="копи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остомукша" vbProcedure="false">#REF!</definedName>
    <definedName function="false" hidden="false" name="коэф_блоки" vbProcedure="false">#REF!</definedName>
    <definedName function="false" hidden="false" name="коэф_глин" vbProcedure="false">#REF!</definedName>
    <definedName function="false" hidden="false" name="коэф_кокс" vbProcedure="false">#REF!</definedName>
    <definedName function="false" hidden="false" name="коэф_пек" vbProcedure="false">#REF!</definedName>
    <definedName function="false" hidden="false" name="КоэфСмола" vbProcedure="false">0.04306776</definedName>
    <definedName function="false" hidden="false" name="КП" vbProcedure="false">[87]план!$M64059</definedName>
    <definedName function="false" hidden="false" name="кпнрг" vbProcedure="false">кпнрг</definedName>
    <definedName function="false" hidden="false" name="КРЕДИТ_кон" vbProcedure="false">#REF!</definedName>
    <definedName function="false" hidden="false" name="КРЕДИТ_нач" vbProcedure="false">#REF!</definedName>
    <definedName function="false" hidden="false" name="криолит_БРАЗ_РА" vbProcedure="false">#REF!</definedName>
    <definedName function="false" hidden="false" name="криолит_РА" vbProcedure="false">#REF!</definedName>
    <definedName function="false" hidden="false" name="Критерии_ИМ" vbProcedure="false">#REF!</definedName>
    <definedName function="false" hidden="false" name="критерий" vbProcedure="false">#REF!</definedName>
    <definedName function="false" hidden="false" name="кс" vbProcedure="false">[70]план!$F$19</definedName>
    <definedName function="false" hidden="false" name="ктджщз" vbProcedure="false">ктджщз</definedName>
    <definedName function="false" hidden="false" name="ку" vbProcedure="false">ку</definedName>
    <definedName function="false" hidden="false" name="к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КУП_опл_ден" vbProcedure="false">#REF!</definedName>
    <definedName function="false" hidden="false" name="КУП_опл_мет" vbProcedure="false">#REF!</definedName>
    <definedName function="false" hidden="false" name="КУП_опл_откл" vbProcedure="false">#REF!</definedName>
    <definedName function="false" hidden="false" name="КУП_опл_проч" vbProcedure="false">#REF!</definedName>
    <definedName function="false" hidden="false" name="КУП_оплата" vbProcedure="false">#REF!</definedName>
    <definedName function="false" hidden="false" name="КУП_потр" vbProcedure="false">#REF!</definedName>
    <definedName function="false" hidden="false" name="курс" vbProcedure="false">'[88]Расчет сырья'!$B$1</definedName>
    <definedName function="false" hidden="false" name="КурсATS" vbProcedure="false">#REF!</definedName>
    <definedName function="false" hidden="false" name="КурсDM" vbProcedure="false">#REF!</definedName>
    <definedName function="false" hidden="false" name="КурсFM" vbProcedure="false">#REF!</definedName>
    <definedName function="false" hidden="false" name="КурсUSD" vbProcedure="false">#REF!</definedName>
    <definedName function="false" hidden="false" name="Курс_евро" vbProcedure="false">'[89]3-26'!$D$2</definedName>
    <definedName function="false" hidden="false" name="курс_тек" vbProcedure="false">#REF!</definedName>
    <definedName function="false" hidden="false" name="КурсР1" vbProcedure="false">'[28]Balance Sh+Indices'!$A$1</definedName>
    <definedName function="false" hidden="false" name="КФ" vbProcedure="false">[87]план!$A$1</definedName>
    <definedName function="false" hidden="false" name="КХВ" vbProcedure="false">[90]январь!$B$26</definedName>
    <definedName function="false" hidden="false" name="КХП" vbProcedure="false">[70]план!$G$2991</definedName>
    <definedName function="false" hidden="false" name="КХП_пл_реал" vbProcedure="false">#REF!</definedName>
    <definedName function="false" hidden="false" name="КХП_план_реал" vbProcedure="false">#REF!</definedName>
    <definedName function="false" hidden="false" name="КХП_пост_ден" vbProcedure="false">#REF!</definedName>
    <definedName function="false" hidden="false" name="КХП_пост_металл" vbProcedure="false">#REF!</definedName>
    <definedName function="false" hidden="false" name="КХП_пост_откл" vbProcedure="false">#REF!</definedName>
    <definedName function="false" hidden="false" name="КХП_пост_проч" vbProcedure="false">#REF!</definedName>
    <definedName function="false" hidden="false" name="КХП_поступл" vbProcedure="false">#REF!</definedName>
    <definedName function="false" hidden="false" name="к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" vbProcedure="false">л</definedName>
    <definedName function="false" hidden="false" name="л460202" vbProcedure="false">#REF!</definedName>
    <definedName function="false" hidden="false" name="л460203" vbProcedure="false">#REF!</definedName>
    <definedName function="false" hidden="false" name="л460204" vbProcedure="false">#REF!</definedName>
    <definedName function="false" hidden="false" name="л460205" vbProcedure="false">#REF!</definedName>
    <definedName function="false" hidden="false" name="л460302" vbProcedure="false">#REF!</definedName>
    <definedName function="false" hidden="false" name="л460305" vbProcedure="false">#REF!</definedName>
    <definedName function="false" hidden="false" name="л460401" vbProcedure="false">#REF!</definedName>
    <definedName function="false" hidden="false" name="л460402" vbProcedure="false">#REF!</definedName>
    <definedName function="false" hidden="false" name="л460404" vbProcedure="false">#REF!</definedName>
    <definedName function="false" hidden="false" name="л460405" vbProcedure="false">#REF!</definedName>
    <definedName function="false" hidden="false" name="лара" vbProcedure="false">лара</definedName>
    <definedName function="false" hidden="false" name="ЛГОК_тонн" vbProcedure="false">#REF!</definedName>
    <definedName function="false" hidden="false" name="лд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ист1" vbProcedure="false">#REF!</definedName>
    <definedName function="false" hidden="false" name="Лист10?prefix?" vbProcedure="false">"T17.1"</definedName>
    <definedName function="false" hidden="false" name="Лист11?prefix?" vbProcedure="false">"T4.6"</definedName>
    <definedName function="false" hidden="false" name="Лист12?prefix?" vbProcedure="false">"T4.7"</definedName>
    <definedName function="false" hidden="false" name="Лист13?prefix?" vbProcedure="false">"T4.8"</definedName>
    <definedName function="false" hidden="false" name="Лист14?prefix?" vbProcedure="false">"T107"</definedName>
    <definedName function="false" hidden="false" name="Лист15?prefix?" vbProcedure="false">"T4.10"</definedName>
    <definedName function="false" hidden="false" name="Лист16?prefix?" vbProcedure="false">"T4.11"</definedName>
    <definedName function="false" hidden="false" name="Лист17?prefix?" vbProcedure="false">"T4.12"</definedName>
    <definedName function="false" hidden="false" name="Лист19?prefix?" vbProcedure="false">"T21.3"</definedName>
    <definedName function="false" hidden="false" name="Лист1?prefix?" vbProcedure="false">"T1"</definedName>
    <definedName function="false" hidden="false" name="Лист21?prefix?" vbProcedure="false">"T108"</definedName>
    <definedName function="false" hidden="false" name="Лист2?prefix?" vbProcedure="false">"T2"</definedName>
    <definedName function="false" hidden="false" name="Лист3?prefix?" vbProcedure="false">"T3"</definedName>
    <definedName function="false" hidden="false" name="лист460105" vbProcedure="false">#REF!</definedName>
    <definedName function="false" hidden="false" name="лист460201" vbProcedure="false">#REF!</definedName>
    <definedName function="false" hidden="false" name="Лист4?prefix?" vbProcedure="false">"T2.1"</definedName>
    <definedName function="false" hidden="false" name="Лист5?prefix?" vbProcedure="false">"T4"</definedName>
    <definedName function="false" hidden="false" name="Лист6?prefix?" vbProcedure="false">"T6"</definedName>
    <definedName function="false" hidden="false" name="Лист7?prefix?" vbProcedure="false">"T6"</definedName>
    <definedName function="false" hidden="false" name="Лист8?prefix?" vbProcedure="false">"T7"</definedName>
    <definedName function="false" hidden="false" name="Лист9?prefix?" vbProcedure="false">"T8"</definedName>
    <definedName function="false" hidden="false" name="лл" vbProcedure="false">лл</definedName>
    <definedName function="false" hidden="false" name="лл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ло" vbProcedure="false">ло</definedName>
    <definedName function="false" hidden="false" name="лом" vbProcedure="false">[9]январь!$D$58</definedName>
    <definedName function="false" hidden="false" name="лом_ВСЕГО" vbProcedure="false">#REF!</definedName>
    <definedName function="false" hidden="false" name="лом_т" vbProcedure="false">[9]январь!$B$58</definedName>
    <definedName function="false" hidden="false" name="лом_тонн" vbProcedure="false">[70]план!$C$82</definedName>
    <definedName function="false" hidden="false" name="лор" vbProcedure="false">лор</definedName>
    <definedName function="false" hidden="false" name="ЛП" vbProcedure="false">[87]план!$E$14298</definedName>
    <definedName function="false" hidden="false" name="ЛФ" vbProcedure="false">[87]план!$C$1080</definedName>
    <definedName function="false" hidden="false" name="лщжо" vbProcedure="false">{#N/A,#N/A,TRUE,"Лист1";#N/A,#N/A,TRUE,"Лист2";#N/A,#N/A,TRUE,"Лист3"}</definedName>
    <definedName function="false" hidden="false" name="ль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" vbProcedure="false">м</definedName>
    <definedName function="false" hidden="false" name="м1" vbProcedure="false">[69]кварталы!$X$1</definedName>
    <definedName function="false" hidden="false" name="м_1" vbProcedure="false">[69]полугодие!$AJ$1</definedName>
    <definedName function="false" hidden="false" name="м_8" vbProcedure="false">[69]полугодие!$AN$1</definedName>
    <definedName function="false" hidden="false" name="ма" vbProcedure="false">[69]полугодие!$AJ$1</definedName>
    <definedName function="false" hidden="false" name="ма1" vbProcedure="false">[69]полугодие!$AN$1</definedName>
    <definedName function="false" hidden="false" name="магн_пор__т" vbProcedure="false">[9]январь!$B$53</definedName>
    <definedName function="false" hidden="false" name="магнезит" vbProcedure="false">[9]январь!$D$53</definedName>
    <definedName function="false" hidden="false" name="май" vbProcedure="false">#REF!</definedName>
    <definedName function="false" hidden="false" name="май2" vbProcedure="false">#REF!</definedName>
    <definedName function="false" hidden="false" name="мам" vbProcedure="false">мам</definedName>
    <definedName function="false" hidden="false" name="мар" vbProcedure="false">#REF!</definedName>
    <definedName function="false" hidden="false" name="мар2" vbProcedure="false">#REF!</definedName>
    <definedName function="false" hidden="false" name="марг_агл_т" vbProcedure="false">[9]январь!$B$55</definedName>
    <definedName function="false" hidden="false" name="марг_аглом" vbProcedure="false">[9]январь!$D$55</definedName>
    <definedName function="false" hidden="false" name="март" vbProcedure="false">[69]кварталы!$A$1</definedName>
    <definedName function="false" hidden="false" name="масштаб" vbProcedure="false">[9]январь!$F$1</definedName>
    <definedName function="false" hidden="false" name="масштаб1" vbProcedure="false">'[91]IN_BS_(ф)'!$H$3</definedName>
    <definedName function="false" hidden="false" name="Мау_опл_ден" vbProcedure="false">'[24]Фин план'!$A$1</definedName>
    <definedName function="false" hidden="false" name="Мау_опл_мет" vbProcedure="false">'[24]Фин план'!$H$1</definedName>
    <definedName function="false" hidden="false" name="Мау_опл_откл" vbProcedure="false">'[24]Фин план'!$A$1793</definedName>
    <definedName function="false" hidden="false" name="Мау_опл_проч" vbProcedure="false">'[24]Фин план'!$A$8</definedName>
    <definedName function="false" hidden="false" name="Мау_оплата" vbProcedure="false">'[24]Фин план'!$A$1</definedName>
    <definedName function="false" hidden="false" name="Мау_потр" vbProcedure="false">'[24]Фин план'!$A$1</definedName>
    <definedName function="false" hidden="false" name="Маха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ГОК" vbProcedure="false">[9]январь!$D$21</definedName>
    <definedName function="false" hidden="false" name="МГОК_тонн" vbProcedure="false">[9]январь!$B$21</definedName>
    <definedName function="false" hidden="false" name="МГОК_цена" vbProcedure="false">[9]январь!$C$21</definedName>
    <definedName function="false" hidden="false" name="мес" vbProcedure="false">[9]январь!$U$1</definedName>
    <definedName function="false" hidden="false" name="мес_" vbProcedure="false">мес.</definedName>
    <definedName function="false" hidden="false" name="мес." vbProcedure="false"/>
    <definedName function="false" hidden="false" name="месяц" vbProcedure="false">#REF!</definedName>
    <definedName function="false" hidden="false" name="месяц1" vbProcedure="false">'[93]3-01'!$A$1</definedName>
    <definedName function="false" hidden="false" name="Месяц_Год" vbProcedure="false">[92]Нормы!$C$3</definedName>
    <definedName function="false" hidden="false" name="металл_тонн" vbProcedure="false">[70]план!$C$28</definedName>
    <definedName function="false" hidden="false" name="механ" vbProcedure="false">[70]план!$G$3061</definedName>
    <definedName function="false" hidden="false" name="мехцех_РМП" vbProcedure="false">'[72]цены цехов'!$D$26</definedName>
    <definedName function="false" hidden="false" name="мит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м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МПС_опл_ден" vbProcedure="false">#REF!</definedName>
    <definedName function="false" hidden="false" name="МПС_опл_металл" vbProcedure="false">#REF!</definedName>
    <definedName function="false" hidden="false" name="МПС_опл_откл" vbProcedure="false">#REF!</definedName>
    <definedName function="false" hidden="false" name="МПС_опл_проч" vbProcedure="false">#REF!</definedName>
    <definedName function="false" hidden="false" name="МПС_оплата" vbProcedure="false">#REF!</definedName>
    <definedName function="false" hidden="false" name="МПС_потр" vbProcedure="false">#REF!</definedName>
    <definedName function="false" hidden="false" name="МР" vbProcedure="false">#REF!</definedName>
    <definedName function="false" hidden="false" name="мым" vbProcedure="false">мым</definedName>
    <definedName function="false" hidden="false" name="н" vbProcedure="false">#REF!</definedName>
    <definedName function="false" hidden="false" name="Н5" vbProcedure="false">[94]Данные!$I$7</definedName>
    <definedName function="false" hidden="false" name="НазваниеДЕМ" vbProcedure="false">#REF!</definedName>
    <definedName function="false" hidden="false" name="НазваниеЕАР" vbProcedure="false">#REF!</definedName>
    <definedName function="false" hidden="false" name="НазваниеЕАРес" vbProcedure="false">#REF!</definedName>
    <definedName function="false" hidden="false" name="НазваниеЕАТр" vbProcedure="false">#REF!</definedName>
    <definedName function="false" hidden="false" name="НазваниеЕАХ" vbProcedure="false">'[95]ЗСМК-ЕАХ'!$G$1</definedName>
    <definedName function="false" hidden="false" name="НазваниеЕУК" vbProcedure="false">#REF!</definedName>
    <definedName function="false" hidden="false" name="НазваниеКач" vbProcedure="false">[96]СводЕАХ!$A$46</definedName>
    <definedName function="false" hidden="false" name="НазваниеКСК" vbProcedure="false">#REF!</definedName>
    <definedName function="false" hidden="false" name="НазваниеФТТ" vbProcedure="false">[96]СводЕАХ!$A$9</definedName>
    <definedName function="false" hidden="false" name="Нал1" vbProcedure="false">'[28]Balance Sh+Indices'!$A$1</definedName>
    <definedName function="false" hidden="false" name="налог" vbProcedure="false">'[97]Потребность в прибыли'!$F$110</definedName>
    <definedName function="false" hidden="false" name="Налог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ам" vbProcedure="false">нам</definedName>
    <definedName function="false" hidden="false" name="Население" vbProcedure="false">'[73]Производство электроэнергии'!$A$124</definedName>
    <definedName function="false" hidden="false" name="ната" vbProcedure="false">#REF!</definedName>
    <definedName function="false" hidden="false" name="наташа" vbProcedure="false">#REF!</definedName>
    <definedName function="false" hidden="false" name="наценка_FTD_2" vbProcedure="false">30%</definedName>
    <definedName function="false" hidden="false" name="начисл" vbProcedure="false">#REF!</definedName>
    <definedName function="false" hidden="false" name="нгг" vbProcedure="false">нгг</definedName>
    <definedName function="false" hidden="false" name="НДС" vbProcedure="false">#REF!</definedName>
    <definedName function="false" hidden="false" name="непне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ераспределенная" vbProcedure="false">#REF!</definedName>
    <definedName function="false" hidden="false" name="неформ_маг" vbProcedure="false">[75]производство!$B$63</definedName>
    <definedName function="false" hidden="false" name="неформ_шам" vbProcedure="false">[75]производство!$B$62</definedName>
    <definedName function="false" hidden="false" name="НЗП" vbProcedure="false">#REF!</definedName>
    <definedName function="false" hidden="false" name="нн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НО_опл_ден" vbProcedure="false">#REF!</definedName>
    <definedName function="false" hidden="false" name="НО_опл_мет" vbProcedure="false">#REF!</definedName>
    <definedName function="false" hidden="false" name="НО_опл_откл" vbProcedure="false">#REF!</definedName>
    <definedName function="false" hidden="false" name="НО_опл_проч" vbProcedure="false">#REF!</definedName>
    <definedName function="false" hidden="false" name="НО_оплата" vbProcedure="false">#REF!</definedName>
    <definedName function="false" hidden="false" name="НО_потр" vbProcedure="false">#REF!</definedName>
    <definedName function="false" hidden="false" name="НоваяОборотка_Лист1_Таблица" vbProcedure="false">#REF!</definedName>
    <definedName function="false" hidden="false" name="новое" vbProcedure="false">'[80]Фин план'!$A$1</definedName>
    <definedName function="false" hidden="false" name="новоек" vbProcedure="false">новоек</definedName>
    <definedName function="false" hidden="false" name="Номер" vbProcedure="false">#REF!</definedName>
    <definedName function="false" hidden="false" name="норма" vbProcedure="false">'[69]Вып.П.П.'!$E$8</definedName>
    <definedName function="false" hidden="false" name="ноя" vbProcedure="false">#REF!</definedName>
    <definedName function="false" hidden="false" name="ноя2" vbProcedure="false">#REF!</definedName>
    <definedName function="false" hidden="false" name="НП" vbProcedure="false">[98]Исходные!$H$5</definedName>
    <definedName function="false" hidden="false" name="НСРФ" vbProcedure="false">[44]Регионы!$A$2:$A$88</definedName>
    <definedName function="false" hidden="false" name="НСРФ2" vbProcedure="false">[99]Регионы!$A$2:$A$89</definedName>
    <definedName function="false" hidden="false" name="НТУ" vbProcedure="false">#REF!</definedName>
    <definedName function="false" hidden="false" name="ншш" vbProcedure="false">{#N/A,#N/A,TRUE,"Лист1";#N/A,#N/A,TRUE,"Лист2";#N/A,#N/A,TRUE,"Лист3"}</definedName>
    <definedName function="false" hidden="false" name="о" vbProcedure="false">о</definedName>
    <definedName function="false" hidden="false" name="о1" vbProcedure="false">#REF!</definedName>
    <definedName function="false" hidden="false" name="о10" vbProcedure="false">#REF!</definedName>
    <definedName function="false" hidden="false" name="о100" vbProcedure="false">#REF!</definedName>
    <definedName function="false" hidden="false" name="о101" vbProcedure="false">#REF!</definedName>
    <definedName function="false" hidden="false" name="о102" vbProcedure="false">#REF!</definedName>
    <definedName function="false" hidden="false" name="о103" vbProcedure="false">#REF!</definedName>
    <definedName function="false" hidden="false" name="о104" vbProcedure="false">#REF!</definedName>
    <definedName function="false" hidden="false" name="о105" vbProcedure="false">#REF!</definedName>
    <definedName function="false" hidden="false" name="о106" vbProcedure="false">#REF!</definedName>
    <definedName function="false" hidden="false" name="о107" vbProcedure="false">#REF!</definedName>
    <definedName function="false" hidden="false" name="о108" vbProcedure="false">#REF!</definedName>
    <definedName function="false" hidden="false" name="о109" vbProcedure="false">#REF!</definedName>
    <definedName function="false" hidden="false" name="о11" vbProcedure="false">#REF!</definedName>
    <definedName function="false" hidden="false" name="о110" vbProcedure="false">#REF!</definedName>
    <definedName function="false" hidden="false" name="о111" vbProcedure="false">#REF!</definedName>
    <definedName function="false" hidden="false" name="о12" vbProcedure="false">#REF!</definedName>
    <definedName function="false" hidden="false" name="о13" vbProcedure="false">#REF!</definedName>
    <definedName function="false" hidden="false" name="о14" vbProcedure="false">#REF!</definedName>
    <definedName function="false" hidden="false" name="о15" vbProcedure="false">#REF!</definedName>
    <definedName function="false" hidden="false" name="о16" vbProcedure="false">#REF!</definedName>
    <definedName function="false" hidden="false" name="о17" vbProcedure="false">#REF!</definedName>
    <definedName function="false" hidden="false" name="о18" vbProcedure="false">#REF!</definedName>
    <definedName function="false" hidden="false" name="о19" vbProcedure="false">#REF!</definedName>
    <definedName function="false" hidden="false" name="о2" vbProcedure="false">#REF!</definedName>
    <definedName function="false" hidden="false" name="о20" vbProcedure="false">#REF!</definedName>
    <definedName function="false" hidden="false" name="о21" vbProcedure="false">#REF!</definedName>
    <definedName function="false" hidden="false" name="о22" vbProcedure="false">#REF!</definedName>
    <definedName function="false" hidden="false" name="о23" vbProcedure="false">#REF!</definedName>
    <definedName function="false" hidden="false" name="о24" vbProcedure="false">#REF!</definedName>
    <definedName function="false" hidden="false" name="о25" vbProcedure="false">#REF!</definedName>
    <definedName function="false" hidden="false" name="о26" vbProcedure="false">#REF!</definedName>
    <definedName function="false" hidden="false" name="о27" vbProcedure="false">#REF!</definedName>
    <definedName function="false" hidden="false" name="о28" vbProcedure="false">#REF!</definedName>
    <definedName function="false" hidden="false" name="о29" vbProcedure="false">#REF!</definedName>
    <definedName function="false" hidden="false" name="о3" vbProcedure="false">#REF!</definedName>
    <definedName function="false" hidden="false" name="о30" vbProcedure="false">#REF!</definedName>
    <definedName function="false" hidden="false" name="о31" vbProcedure="false">#REF!</definedName>
    <definedName function="false" hidden="false" name="о32" vbProcedure="false">#REF!</definedName>
    <definedName function="false" hidden="false" name="о33" vbProcedure="false">#REF!</definedName>
    <definedName function="false" hidden="false" name="о34" vbProcedure="false">#REF!</definedName>
    <definedName function="false" hidden="false" name="о35" vbProcedure="false">#REF!</definedName>
    <definedName function="false" hidden="false" name="о36" vbProcedure="false">#REF!</definedName>
    <definedName function="false" hidden="false" name="о37" vbProcedure="false">#REF!</definedName>
    <definedName function="false" hidden="false" name="о38" vbProcedure="false">#REF!</definedName>
    <definedName function="false" hidden="false" name="о39" vbProcedure="false">#REF!</definedName>
    <definedName function="false" hidden="false" name="о4" vbProcedure="false">#REF!</definedName>
    <definedName function="false" hidden="false" name="о40" vbProcedure="false">#REF!</definedName>
    <definedName function="false" hidden="false" name="о41" vbProcedure="false">#REF!</definedName>
    <definedName function="false" hidden="false" name="о42" vbProcedure="false">#REF!</definedName>
    <definedName function="false" hidden="false" name="о43" vbProcedure="false">#REF!</definedName>
    <definedName function="false" hidden="false" name="о44" vbProcedure="false">#REF!</definedName>
    <definedName function="false" hidden="false" name="о45" vbProcedure="false">#REF!</definedName>
    <definedName function="false" hidden="false" name="о46" vbProcedure="false">#REF!</definedName>
    <definedName function="false" hidden="false" name="о47" vbProcedure="false">#REF!</definedName>
    <definedName function="false" hidden="false" name="о48" vbProcedure="false">#REF!</definedName>
    <definedName function="false" hidden="false" name="о49" vbProcedure="false">#REF!</definedName>
    <definedName function="false" hidden="false" name="о5" vbProcedure="false">#REF!</definedName>
    <definedName function="false" hidden="false" name="о50" vbProcedure="false">'[100]Сводная по цехам'!$A$1</definedName>
    <definedName function="false" hidden="false" name="о51" vbProcedure="false">#REF!</definedName>
    <definedName function="false" hidden="false" name="о52" vbProcedure="false">#REF!</definedName>
    <definedName function="false" hidden="false" name="о53" vbProcedure="false">#REF!</definedName>
    <definedName function="false" hidden="false" name="о54" vbProcedure="false">#REF!</definedName>
    <definedName function="false" hidden="false" name="о55" vbProcedure="false">#REF!</definedName>
    <definedName function="false" hidden="false" name="о56" vbProcedure="false">#REF!</definedName>
    <definedName function="false" hidden="false" name="о57" vbProcedure="false">#REF!</definedName>
    <definedName function="false" hidden="false" name="о58" vbProcedure="false">#REF!</definedName>
    <definedName function="false" hidden="false" name="о59" vbProcedure="false">#REF!</definedName>
    <definedName function="false" hidden="false" name="о6" vbProcedure="false">#REF!</definedName>
    <definedName function="false" hidden="false" name="о60" vbProcedure="false">#REF!</definedName>
    <definedName function="false" hidden="false" name="о61" vbProcedure="false">#REF!</definedName>
    <definedName function="false" hidden="false" name="о62" vbProcedure="false">#REF!</definedName>
    <definedName function="false" hidden="false" name="о63" vbProcedure="false">#REF!</definedName>
    <definedName function="false" hidden="false" name="о64" vbProcedure="false">#REF!</definedName>
    <definedName function="false" hidden="false" name="о65" vbProcedure="false">#REF!</definedName>
    <definedName function="false" hidden="false" name="о66" vbProcedure="false">#REF!</definedName>
    <definedName function="false" hidden="false" name="о67" vbProcedure="false">#REF!</definedName>
    <definedName function="false" hidden="false" name="о68" vbProcedure="false">#REF!</definedName>
    <definedName function="false" hidden="false" name="о69" vbProcedure="false">'[101]Сводная по цехам'!$A$1</definedName>
    <definedName function="false" hidden="false" name="о7" vbProcedure="false">#REF!</definedName>
    <definedName function="false" hidden="false" name="о70" vbProcedure="false">#REF!</definedName>
    <definedName function="false" hidden="false" name="о71" vbProcedure="false">#REF!</definedName>
    <definedName function="false" hidden="false" name="о71_2" vbProcedure="false">'[102]Сводная по цехам'!B2</definedName>
    <definedName function="false" hidden="false" name="о71_3" vbProcedure="false">'[102]Сводная по цехам'!$GK$1</definedName>
    <definedName function="false" hidden="false" name="о71_4" vbProcedure="false">'[102]Сводная по цехам'!$A$49153</definedName>
    <definedName function="false" hidden="false" name="о71_5" vbProcedure="false">'[102]Сводная по цехам'!$A$193</definedName>
    <definedName function="false" hidden="false" name="о72" vbProcedure="false">#REF!</definedName>
    <definedName function="false" hidden="false" name="о73" vbProcedure="false">#REF!</definedName>
    <definedName function="false" hidden="false" name="о74" vbProcedure="false">#REF!</definedName>
    <definedName function="false" hidden="false" name="о75" vbProcedure="false">'[101]Сводная по цехам'!B2</definedName>
    <definedName function="false" hidden="false" name="о76" vbProcedure="false">#REF!</definedName>
    <definedName function="false" hidden="false" name="о77" vbProcedure="false">'[101]Сводная по цехам'!$A$1</definedName>
    <definedName function="false" hidden="false" name="о78" vbProcedure="false">#REF!</definedName>
    <definedName function="false" hidden="false" name="о79" vbProcedure="false">#REF!</definedName>
    <definedName function="false" hidden="false" name="о8" vbProcedure="false">#REF!</definedName>
    <definedName function="false" hidden="false" name="о80" vbProcedure="false">#REF!</definedName>
    <definedName function="false" hidden="false" name="о81" vbProcedure="false">#REF!</definedName>
    <definedName function="false" hidden="false" name="о82" vbProcedure="false">#REF!</definedName>
    <definedName function="false" hidden="false" name="о83" vbProcedure="false">#REF!</definedName>
    <definedName function="false" hidden="false" name="о84" vbProcedure="false">#REF!</definedName>
    <definedName function="false" hidden="false" name="о85" vbProcedure="false">#REF!</definedName>
    <definedName function="false" hidden="false" name="о86" vbProcedure="false">#REF!</definedName>
    <definedName function="false" hidden="false" name="о87" vbProcedure="false">#REF!</definedName>
    <definedName function="false" hidden="false" name="о88" vbProcedure="false">#REF!</definedName>
    <definedName function="false" hidden="false" name="о89" vbProcedure="false">#REF!</definedName>
    <definedName function="false" hidden="false" name="о9" vbProcedure="false">#REF!</definedName>
    <definedName function="false" hidden="false" name="о90" vbProcedure="false">#REF!</definedName>
    <definedName function="false" hidden="false" name="о91" vbProcedure="false">#REF!</definedName>
    <definedName function="false" hidden="false" name="о92" vbProcedure="false">#REF!</definedName>
    <definedName function="false" hidden="false" name="о93" vbProcedure="false">#REF!</definedName>
    <definedName function="false" hidden="false" name="о94" vbProcedure="false">#REF!</definedName>
    <definedName function="false" hidden="false" name="о95" vbProcedure="false">#REF!</definedName>
    <definedName function="false" hidden="false" name="о96" vbProcedure="false">#REF!</definedName>
    <definedName function="false" hidden="false" name="о97" vbProcedure="false">#REF!</definedName>
    <definedName function="false" hidden="false" name="о98" vbProcedure="false">#REF!</definedName>
    <definedName function="false" hidden="false" name="о99" vbProcedure="false">#REF!</definedName>
    <definedName function="false" hidden="false" name="о_29" vbProcedure="false">[70]план!$P$45</definedName>
    <definedName function="false" hidden="false" name="о_36" vbProcedure="false">[70]план!$P$48</definedName>
    <definedName function="false" hidden="false" name="о_37" vbProcedure="false">[70]план!$P$50</definedName>
    <definedName function="false" hidden="false" name="о_38" vbProcedure="false">[70]план!$P$54</definedName>
    <definedName function="false" hidden="false" name="о_42" vbProcedure="false">[70]план!$P$58</definedName>
    <definedName function="false" hidden="false" name="о_46" vbProcedure="false">[70]план!$P$62</definedName>
    <definedName function="false" hidden="false" name="о_47" vbProcedure="false">[70]план!$P$63</definedName>
    <definedName function="false" hidden="false" name="о_50" vbProcedure="false">[70]план!$P$66</definedName>
    <definedName function="false" hidden="false" name="о_54" vbProcedure="false">[70]план!$P$70</definedName>
    <definedName function="false" hidden="false" name="о_58" vbProcedure="false">[70]план!$P$74</definedName>
    <definedName function="false" hidden="false" name="о_62" vbProcedure="false">[70]план!$P$78</definedName>
    <definedName function="false" hidden="false" name="о_всего" vbProcedure="false">#REF!</definedName>
    <definedName function="false" hidden="false" name="о_имп_опл_ден" vbProcedure="false">'[24]Фин план'!$A$19713</definedName>
    <definedName function="false" hidden="false" name="о_имп_опл_мет" vbProcedure="false">'[24]Фин план'!$A$78</definedName>
    <definedName function="false" hidden="false" name="о_имп_опл_откл" vbProcedure="false">'[24]Фин план'!$A$1</definedName>
    <definedName function="false" hidden="false" name="о_имп_опл_проч" vbProcedure="false">'[24]Фин план'!$A$1</definedName>
    <definedName function="false" hidden="false" name="о_имп_оплата" vbProcedure="false">'[24]Фин план'!$A$1</definedName>
    <definedName function="false" hidden="false" name="о_имп_потр" vbProcedure="false">'[24]Фин план'!$A$1</definedName>
    <definedName function="false" hidden="false" name="о_руб_ден" vbProcedure="false">'[24]Фин план'!$A$1</definedName>
    <definedName function="false" hidden="false" name="о_руб_опл_мет" vbProcedure="false">'[24]Фин план'!$A$1</definedName>
    <definedName function="false" hidden="false" name="о_руб_опл_откл" vbProcedure="false">'[24]Фин план'!$A$1</definedName>
    <definedName function="false" hidden="false" name="о_руб_опл_проч" vbProcedure="false">'[24]Фин план'!$A$1</definedName>
    <definedName function="false" hidden="false" name="о_руб_оплата" vbProcedure="false">'[24]Фин план'!$A$1</definedName>
    <definedName function="false" hidden="false" name="о_руб_потр" vbProcedure="false">'[24]Фин план'!$A$1</definedName>
    <definedName function="false" hidden="false" name="о_сметы" vbProcedure="false">#REF!</definedName>
    <definedName function="false" hidden="false" name="оборуд_кап" vbProcedure="false">'[24]Фин план'!$A$1</definedName>
    <definedName function="false" hidden="false" name="Оборудование_на_кап_строительство" vbProcedure="false">#REF!</definedName>
    <definedName function="false" hidden="false" name="огнеуп_опл_ден" vbProcedure="false">#REF!</definedName>
    <definedName function="false" hidden="false" name="огнеуп_опл_мет" vbProcedure="false">#REF!</definedName>
    <definedName function="false" hidden="false" name="огнеуп_опл_откл" vbProcedure="false">#REF!</definedName>
    <definedName function="false" hidden="false" name="огнеуп_опл_проч" vbProcedure="false">#REF!</definedName>
    <definedName function="false" hidden="false" name="огнеуп_оплата" vbProcedure="false">#REF!</definedName>
    <definedName function="false" hidden="false" name="огнеуп_потр" vbProcedure="false">#REF!</definedName>
    <definedName function="false" hidden="false" name="огнеупоры" vbProcedure="false">[9]январь!$D$59</definedName>
    <definedName function="false" hidden="false" name="ОГП_план_реал" vbProcedure="false">#REF!</definedName>
    <definedName function="false" hidden="false" name="ОГП_пост_ден" vbProcedure="false">#REF!</definedName>
    <definedName function="false" hidden="false" name="ОГП_пост_металл" vbProcedure="false">#REF!</definedName>
    <definedName function="false" hidden="false" name="ОГП_пост_откл" vbProcedure="false">#REF!</definedName>
    <definedName function="false" hidden="false" name="ОГП_пост_проч" vbProcedure="false">#REF!</definedName>
    <definedName function="false" hidden="false" name="ОГП_поступл" vbProcedure="false">#REF!</definedName>
    <definedName function="false" hidden="false" name="ограничение" vbProcedure="false">ограничение</definedName>
    <definedName function="false" hidden="false" name="од" vbProcedure="false">од</definedName>
    <definedName function="false" hidden="false" name="один" vbProcedure="false">'[80]Фин план'!$E$14698</definedName>
    <definedName function="false" hidden="false" name="окал_1041" vbProcedure="false">[70]план!$C$1697</definedName>
    <definedName function="false" hidden="false" name="окал_1062" vbProcedure="false">[70]план!$C$1733</definedName>
    <definedName function="false" hidden="false" name="окал_1113" vbProcedure="false">[70]план!$C$1769</definedName>
    <definedName function="false" hidden="false" name="окал_240" vbProcedure="false">[70]план!$C$240</definedName>
    <definedName function="false" hidden="false" name="окал_292" vbProcedure="false">[70]план!$C$292</definedName>
    <definedName function="false" hidden="false" name="окал_389" vbProcedure="false">[70]план!$C$389</definedName>
    <definedName function="false" hidden="false" name="окал_526" vbProcedure="false">[70]план!$C$676</definedName>
    <definedName function="false" hidden="false" name="окал_737" vbProcedure="false">[70]план!$A$3</definedName>
    <definedName function="false" hidden="false" name="окалина" vbProcedure="false">#REF!</definedName>
    <definedName function="false" hidden="false" name="окат__цена" vbProcedure="false">[9]январь!$C$20</definedName>
    <definedName function="false" hidden="false" name="окатыши_КГОК_тонн" vbProcedure="false">[9]январь!$B$20</definedName>
    <definedName function="false" hidden="false" name="окт" vbProcedure="false">#REF!</definedName>
    <definedName function="false" hidden="false" name="окт2" vbProcedure="false">#REF!</definedName>
    <definedName function="false" hidden="false" name="ОЛДОДО" vbProcedure="false">ОЛДОДО</definedName>
    <definedName function="false" hidden="false" name="олея" vbProcedure="false">олея</definedName>
    <definedName function="false" hidden="false" name="олло" vbProcedure="false">олло</definedName>
    <definedName function="false" hidden="false" name="олс" vbProcedure="false">олс</definedName>
    <definedName function="false" hidden="false" name="ООВВО" vbProcedure="false">[70]план!$G$2898</definedName>
    <definedName function="false" hidden="false" name="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перация" vbProcedure="false">#REF!</definedName>
    <definedName function="false" hidden="false" name="о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Г_ВО" vbProcedure="false">#REF!</definedName>
    <definedName function="false" hidden="false" name="ОРГ_ВС" vbProcedure="false">#REF!</definedName>
    <definedName function="false" hidden="false" name="ОРГ_ТС" vbProcedure="false">#REF!</definedName>
    <definedName function="false" hidden="false" name="ОРГ_УО" vbProcedure="false">#REF!</definedName>
    <definedName function="false" hidden="false" name="ОРГАНИЗАЦИЯ" vbProcedure="false">#REF!</definedName>
    <definedName function="false" hidden="false" name="о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рш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седание" vbProcedure="false">#REF!</definedName>
    <definedName function="false" hidden="false" name="отвлеченка" vbProcedure="false">#REF!</definedName>
    <definedName function="false" hidden="false" name="ОТК" vbProcedure="false">'[72]цены цехов'!$D$54</definedName>
    <definedName function="false" hidden="false" name="отопление_ВАЦ" vbProcedure="false">'[72]цены цехов'!$D$20</definedName>
    <definedName function="false" hidden="false" name="отопление_Естюн" vbProcedure="false">'[72]цены цехов'!$D$19</definedName>
    <definedName function="false" hidden="false" name="отопление_ЛАЦ" vbProcedure="false">'[72]цены цехов'!$D$21</definedName>
    <definedName function="false" hidden="false" name="отпуск" vbProcedure="false">отпуск</definedName>
    <definedName function="false" hidden="false" name="Отчёт1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отче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тчет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ОЦ" vbProcedure="false">[69]База!$B$17:$AP$20</definedName>
    <definedName function="false" hidden="false" name="ОЦ1" vbProcedure="false">[69]База!$A$17:$XFD$20</definedName>
    <definedName function="false" hidden="false" name="очистка_стоков" vbProcedure="false">'[72]цены цехов'!$D$7</definedName>
    <definedName function="false" hidden="false" name="п" vbProcedure="false">п</definedName>
    <definedName function="false" hidden="false" name="п_авг" vbProcedure="false">#REF!</definedName>
    <definedName function="false" hidden="false" name="п_апр" vbProcedure="false">#REF!</definedName>
    <definedName function="false" hidden="false" name="п_дек" vbProcedure="false">#REF!</definedName>
    <definedName function="false" hidden="false" name="п_июл" vbProcedure="false">#REF!</definedName>
    <definedName function="false" hidden="false" name="п_июн" vbProcedure="false">#REF!</definedName>
    <definedName function="false" hidden="false" name="п_май" vbProcedure="false">#REF!</definedName>
    <definedName function="false" hidden="false" name="п_мар" vbProcedure="false">#REF!</definedName>
    <definedName function="false" hidden="false" name="п_ноя" vbProcedure="false">#REF!</definedName>
    <definedName function="false" hidden="false" name="п_окт" vbProcedure="false">#REF!</definedName>
    <definedName function="false" hidden="false" name="п_сен" vbProcedure="false">#REF!</definedName>
    <definedName function="false" hidden="false" name="п_фабрикаты" vbProcedure="false">#REF!</definedName>
    <definedName function="false" hidden="false" name="п_фев" vbProcedure="false">#REF!</definedName>
    <definedName function="false" hidden="false" name="п_янв" vbProcedure="false">#REF!</definedName>
    <definedName function="false" hidden="false" name="папр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ар_НТМК" vbProcedure="false">'[72]цены цехов'!$D$9</definedName>
    <definedName function="false" hidden="false" name="ПДВ" vbProcedure="false">[9]январь!$D$91</definedName>
    <definedName function="false" hidden="false" name="первый" vbProcedure="false">#REF!</definedName>
    <definedName function="false" hidden="false" name="Пересчитать" vbProcedure="false">Пересчитать</definedName>
    <definedName function="false" hidden="false" name="ПерЗ1" vbProcedure="false">'[28]Balance Sh+Indices'!$E$14779</definedName>
    <definedName function="false" hidden="false" name="период" vbProcedure="false">[103]Заполните!$B$6</definedName>
    <definedName function="false" hidden="false" name="ПЖТ" vbProcedure="false">[70]план!$G$1955</definedName>
    <definedName function="false" hidden="false" name="пимф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КИ" vbProcedure="false">[70]план!$G$3181</definedName>
    <definedName function="false" hidden="false" name="Пл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план" vbProcedure="false">#REF!</definedName>
    <definedName function="false" hidden="false" name="план2" vbProcedure="false">#REF!</definedName>
    <definedName function="false" hidden="false" name="план56" vbProcedure="false">план56</definedName>
    <definedName function="false" hidden="false" name="план_нараст_итог" vbProcedure="false">[103]План!$A$15:$U$27</definedName>
    <definedName function="false" hidden="false" name="ПЛАН_ПОСТ_за_дебит" vbProcedure="false">#REF!</definedName>
    <definedName function="false" hidden="false" name="ПЛАН_ПОСТ_за_дебит_1" vbProcedure="false">#REF!</definedName>
    <definedName function="false" hidden="false" name="ПЛАН_ПОСТ_за_дебит_2" vbProcedure="false">#REF!</definedName>
    <definedName function="false" hidden="false" name="ПЛАН_ПОСТ_за_реал" vbProcedure="false">#REF!</definedName>
    <definedName function="false" hidden="false" name="ПЛАН_ПОСТ_за_реал_1" vbProcedure="false">#REF!</definedName>
    <definedName function="false" hidden="false" name="ПЛАН_ПОСТ_за_реал_2" vbProcedure="false">#REF!</definedName>
    <definedName function="false" hidden="false" name="ПЛАН_ПОСТ_за_реал_3" vbProcedure="false">#REF!</definedName>
    <definedName function="false" hidden="false" name="ПЛАН_ПОСТ_за_реал_4" vbProcedure="false">#REF!</definedName>
    <definedName function="false" hidden="false" name="ПЛАН_ПОСТ_за_реал_5" vbProcedure="false">#REF!</definedName>
    <definedName function="false" hidden="false" name="ПЛАН_ПОСТ_за_реализ_5" vbProcedure="false">#REF!</definedName>
    <definedName function="false" hidden="false" name="план_поступлений_РАМ" vbProcedure="false">#REF!</definedName>
    <definedName function="false" hidden="false" name="ПЛАН_ПРОДАЖ_USD" vbProcedure="false">#REF!</definedName>
    <definedName function="false" hidden="false" name="ПЛАН_ПРОДАЖ_тн" vbProcedure="false">#REF!</definedName>
    <definedName function="false" hidden="false" name="плата_воду" vbProcedure="false">[9]январь!$D$92</definedName>
    <definedName function="false" hidden="false" name="ПМС" vbProcedure="false">ПМС</definedName>
    <definedName function="false" hidden="false" name="ПМС1" vbProcedure="false">ПМС1</definedName>
    <definedName function="false" hidden="false" name="ПНР" vbProcedure="false">[9]январь!$D$86</definedName>
    <definedName function="false" hidden="false" name="по_б_вн" vbProcedure="false">#REF!</definedName>
    <definedName function="false" hidden="false" name="по_б_всего" vbProcedure="false">#REF!</definedName>
    <definedName function="false" hidden="false" name="по_б_нн" vbProcedure="false">#REF!</definedName>
    <definedName function="false" hidden="false" name="по_б_сн1" vbProcedure="false">#REF!</definedName>
    <definedName function="false" hidden="false" name="по_б_сн2" vbProcedure="false">#REF!</definedName>
    <definedName function="false" hidden="false" name="по_нас_всего" vbProcedure="false">#REF!</definedName>
    <definedName function="false" hidden="false" name="по_насел_сн2" vbProcedure="false">#REF!</definedName>
    <definedName function="false" hidden="false" name="погашение_дебит_план" vbProcedure="false">#REF!</definedName>
    <definedName function="false" hidden="false" name="погашение_дебит_РА_план" vbProcedure="false">#REF!</definedName>
    <definedName function="false" hidden="false" name="погашение_дебит_РА_факт" vbProcedure="false">#REF!</definedName>
    <definedName function="false" hidden="false" name="погашение_дебит_факт" vbProcedure="false">#REF!</definedName>
    <definedName function="false" hidden="false" name="погр_РОР" vbProcedure="false">'[72]цены цехов'!$D$50</definedName>
    <definedName function="false" hidden="false" name="Подоперация" vbProcedure="false">#REF!</definedName>
    <definedName function="false" hidden="false" name="подр_УКС" vbProcedure="false">#REF!</definedName>
    <definedName function="false" hidden="false" name="ПОКАЗАТЕЛИ_ДОЛГОСР_ПРОГНОЗА" vbProcedure="false">'[104]2002(v2)'!$A$41473</definedName>
    <definedName function="false" hidden="false" name="пол" vbProcedure="false">пол</definedName>
    <definedName function="false" hidden="false" name="пол_нас_нн" vbProcedure="false">#REF!</definedName>
    <definedName function="false" hidden="false" name="полбезпот" vbProcedure="false">'[105]т1.15(смета8а)'!$HE$49153</definedName>
    <definedName function="false" hidden="false" name="полпот" vbProcedure="false">'[105]т1.15(смета8а)'!$BF$54465</definedName>
    <definedName function="false" hidden="false" name="пользов_дорог" vbProcedure="false">[9]январь!$D$89</definedName>
    <definedName function="false" hidden="false" name="ПОсД1" vbProcedure="false">'[28]Balance Sh+Indices'!$A$1</definedName>
    <definedName function="false" hidden="false" name="ПостЗ1" vbProcedure="false">'[28]Balance Sh+Indices'!$D$1</definedName>
    <definedName function="false" hidden="false" name="поступления_план_Rual" vbProcedure="false">#REF!</definedName>
    <definedName function="false" hidden="false" name="поступления_РА_план" vbProcedure="false">#REF!</definedName>
    <definedName function="false" hidden="false" name="поступления_РА_факт" vbProcedure="false">#REF!</definedName>
    <definedName function="false" hidden="false" name="поступления_факт_Rual" vbProcedure="false">#REF!</definedName>
    <definedName function="false" hidden="false" name="поступления_факт_РАМ" vbProcedure="false">#REF!</definedName>
    <definedName function="false" hidden="false" name="поташ_вн" vbProcedure="false">#REF!</definedName>
    <definedName function="false" hidden="false" name="поташ_ВСЕГО" vbProcedure="false">#REF!</definedName>
    <definedName function="false" hidden="false" name="поташ_РА" vbProcedure="false">#REF!</definedName>
    <definedName function="false" hidden="false" name="поташш_вн" vbProcedure="false">#REF!</definedName>
    <definedName function="false" hidden="false" name="поташш_ВСЕГО" vbProcedure="false">#REF!</definedName>
    <definedName function="false" hidden="false" name="поташш_РА" vbProcedure="false">#REF!</definedName>
    <definedName function="false" hidden="false" name="пошлины" vbProcedure="false">#REF!</definedName>
    <definedName function="false" hidden="false" name="пп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ппп" vbProcedure="false">#REF!</definedName>
    <definedName function="false" hidden="false" name="п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_КХП_опл_ден" vbProcedure="false">#REF!</definedName>
    <definedName function="false" hidden="false" name="пр_КХП_опл_мет" vbProcedure="false">#REF!</definedName>
    <definedName function="false" hidden="false" name="пр_КХП_опл_откл" vbProcedure="false">#REF!</definedName>
    <definedName function="false" hidden="false" name="пр_КХП_опл_проч" vbProcedure="false">#REF!</definedName>
    <definedName function="false" hidden="false" name="пр_КХП_оплата" vbProcedure="false">#REF!</definedName>
    <definedName function="false" hidden="false" name="пр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Прибыль2007" vbProcedure="false">Прибыль2007</definedName>
    <definedName function="false" hidden="false" name="прибыль3" vbProcedure="false">{#N/A,#N/A,TRUE,"Лист1";#N/A,#N/A,TRUE,"Лист2";#N/A,#N/A,TRUE,"Лист3"}</definedName>
    <definedName function="false" hidden="false" name="Прибыль_07" vbProcedure="false">Прибыль_07</definedName>
    <definedName function="false" hidden="false" name="приход_вспом" vbProcedure="false">[70]план!$G$17</definedName>
    <definedName function="false" hidden="false" name="приход_лом" vbProcedure="false">[70]план!$G$83</definedName>
    <definedName function="false" hidden="false" name="приход_попутн" vbProcedure="false">[70]план!$G$87</definedName>
    <definedName function="false" hidden="false" name="Приход_расход" vbProcedure="false">#REF!</definedName>
    <definedName function="false" hidden="false" name="приход_реализ_отходы" vbProcedure="false">[70]план!$G$91</definedName>
    <definedName function="false" hidden="false" name="приход_Россия" vbProcedure="false">[70]план!$G$29</definedName>
    <definedName function="false" hidden="false" name="приход_экспорт" vbProcedure="false">[70]план!$G$9</definedName>
    <definedName function="false" hidden="false" name="проволоч" vbProcedure="false">[9]январь!$D$43</definedName>
    <definedName function="false" hidden="false" name="прод_КХП_потр" vbProcedure="false">#REF!</definedName>
    <definedName function="false" hidden="false" name="Проект" vbProcedure="false">#REF!</definedName>
    <definedName function="false" hidden="false" name="пром_вент" vbProcedure="false">'[72]цены цехов'!$D$22</definedName>
    <definedName function="false" hidden="false" name="ПРОСР_ДЕБИТ" vbProcedure="false">#REF!</definedName>
    <definedName function="false" hidden="false" name="Проц1" vbProcedure="false">'[28]Balance Sh+Indices'!$A$5377</definedName>
    <definedName function="false" hidden="false" name="проценты" vbProcedure="false">[9]январь!$D$85</definedName>
    <definedName function="false" hidden="false" name="ПроцИзПр1" vbProcedure="false">'[28]Balance Sh+Indices'!$A$1</definedName>
    <definedName function="false" hidden="false" name="ПрочДох1" vbProcedure="false">'[28]Balance Sh+Indices'!$D$1</definedName>
    <definedName function="false" hidden="false" name="Прочие_электроэнергии" vbProcedure="false">'[73]Производство электроэнергии'!$A$132</definedName>
    <definedName function="false" hidden="false" name="ПрочР1" vbProcedure="false">'[28]Balance Sh+Indices'!$A$1</definedName>
    <definedName function="false" hidden="false" name="прош_год" vbProcedure="false">#REF!</definedName>
    <definedName function="false" hidden="false" name="пррррр" vbProcedure="false">#REF!</definedName>
    <definedName function="false" hidden="false" name="ПСЦ" vbProcedure="false">[70]план!$G$2137</definedName>
    <definedName function="false" hidden="false" name="ПТД" vbProcedure="false">[70]план!$G$2390</definedName>
    <definedName function="false" hidden="false" name="пхнм" vbProcedure="false">[71]заявка_на_произ!$A$105:$XFD$105</definedName>
    <definedName function="false" hidden="false" name="пхнм_вн" vbProcedure="false">#REF!</definedName>
    <definedName function="false" hidden="false" name="пхнм_ВСЕГО" vbProcedure="false">#REF!</definedName>
    <definedName function="false" hidden="false" name="пхнм_РА" vbProcedure="false">#REF!</definedName>
    <definedName function="false" hidden="false" name="ПЦ1" vbProcedure="false">#REF!</definedName>
    <definedName function="false" hidden="false" name="ПЦ2" vbProcedure="false">#REF!</definedName>
    <definedName function="false" hidden="false" name="пыпыппывапа" vbProcedure="false">#REF!,#REF!,#REF!</definedName>
    <definedName function="false" hidden="false" name="ПЭ" vbProcedure="false">[82]Справочники!$A$10:$A$12</definedName>
    <definedName function="false" hidden="false" name="пэо" vbProcedure="false">пэо</definedName>
    <definedName function="false" hidden="false" name="пятн" vbProcedure="false">[77]январь!$B$38</definedName>
    <definedName function="false" hidden="false" name="пять" vbProcedure="false">[77]январь!$D$31</definedName>
    <definedName function="false" hidden="false" name="ра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ГК" vbProcedure="false">[82]Справочники!$A$4</definedName>
    <definedName function="false" hidden="false" name="реал_7" vbProcedure="false">[70]план!$G$7</definedName>
    <definedName function="false" hidden="false" name="реализация" vbProcedure="false">#REF!</definedName>
    <definedName function="false" hidden="false" name="ремонтные" vbProcedure="false">[9]январь!$D$79</definedName>
    <definedName function="false" hidden="false" name="реп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ис1" vbProcedure="false">{#N/A,#N/A,TRUE,"Лист1";#N/A,#N/A,TRUE,"Лист2";#N/A,#N/A,TRUE,"Лист3"}</definedName>
    <definedName function="false" hidden="false" name="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" vbProcedure="false">'[93]3-01'!$A$1</definedName>
    <definedName function="false" hidden="false" name="р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оо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прлпмо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ор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Россия_тонн" vbProcedure="false">[70]план!$C$29</definedName>
    <definedName function="false" hidden="false" name="Россия_цена" vbProcedure="false">[70]план!$F$29</definedName>
    <definedName function="false" hidden="false" name="рр" vbProcedure="false">рр</definedName>
    <definedName function="false" hidden="false" name="рр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РСП" vbProcedure="false">[70]план!$G$3047</definedName>
    <definedName function="false" hidden="false" name="рсср" vbProcedure="false">рсср</definedName>
    <definedName function="false" hidden="false" name="РЭЦ" vbProcedure="false">[70]план!$G$2868</definedName>
    <definedName function="false" hidden="false" name="с" vbProcedure="false">с</definedName>
    <definedName function="false" hidden="false" name="с1" vbProcedure="false">'[69]Вып.П.П.'!$D$2</definedName>
    <definedName function="false" hidden="false" name="Сu_тонн" vbProcedure="false">[9]январь!$B$33</definedName>
    <definedName function="false" hidden="false" name="с_ОГП_опл_ден" vbProcedure="false">#REF!</definedName>
    <definedName function="false" hidden="false" name="с_ОГП_опл_мет" vbProcedure="false">#REF!</definedName>
    <definedName function="false" hidden="false" name="с_ОГП_опл_откл" vbProcedure="false">#REF!</definedName>
    <definedName function="false" hidden="false" name="с_ОГП_опл_проч" vbProcedure="false">#REF!</definedName>
    <definedName function="false" hidden="false" name="самара" vbProcedure="false">#REF!</definedName>
    <definedName function="false" hidden="false" name="сброс_в_канал_" vbProcedure="false">'[72]цены цехов'!$D$6</definedName>
    <definedName function="false" hidden="false" name="сваеррта" vbProcedure="false">сваеррта</definedName>
    <definedName function="false" hidden="false" name="свмпвппв" vbProcedure="false">свмпвппв</definedName>
    <definedName function="false" hidden="false" name="себестоимость2" vbProcedure="false">себестоимость2</definedName>
    <definedName function="false" hidden="false" name="сем" vbProcedure="false">[77]январь!$B$27</definedName>
    <definedName function="false" hidden="false" name="семь" vbProcedure="false">[77]январь!$D$32</definedName>
    <definedName function="false" hidden="false" name="сен" vbProcedure="false">#REF!</definedName>
    <definedName function="false" hidden="false" name="сен2" vbProcedure="false">#REF!</definedName>
    <definedName function="false" hidden="false" name="Сергею" vbProcedure="false">[106]АНАЛИТ!$B$2:$B$87,[106]АНАЛИТ!$Q$1,[106]АНАЛИТ!$A$61,[106]АНАЛИТ!$AB$2</definedName>
    <definedName function="false" hidden="false" name="Сж_воздух_Экспл_" vbProcedure="false">'[72]цены цехов'!$D$41</definedName>
    <definedName function="false" hidden="false" name="сжат_возд_Магн" vbProcedure="false">'[72]цены цехов'!$D$34</definedName>
    <definedName function="false" hidden="false" name="СЗФ" vbProcedure="false">[9]январь!$D$26</definedName>
    <definedName function="false" hidden="false" name="СЗФ_тонн" vbProcedure="false">[9]январь!$B$26</definedName>
    <definedName function="false" hidden="false" name="СЗФ_цена" vbProcedure="false">[9]январь!$C$26</definedName>
    <definedName function="false" hidden="false" name="ск" vbProcedure="false">ск</definedName>
    <definedName function="false" hidden="false" name="скидка" vbProcedure="false">#REF!</definedName>
    <definedName function="false" hidden="false" name="сменн" vbProcedure="false">[9]январь!$D$68</definedName>
    <definedName function="false" hidden="false" name="смета" vbProcedure="false">[70]план!$S$13</definedName>
    <definedName function="false" hidden="false" name="Собст" vbProcedure="false">'[81]эл ст'!$A$360:$XFD$360</definedName>
    <definedName function="false" hidden="false" name="Собств" vbProcedure="false">'[81]эл ст'!$A$369:$XFD$369</definedName>
    <definedName function="false" hidden="false" name="сода_вн" vbProcedure="false">#REF!</definedName>
    <definedName function="false" hidden="false" name="сода_вн_РАМ" vbProcedure="false">#REF!</definedName>
    <definedName function="false" hidden="false" name="сода_внр_РАМ" vbProcedure="false">#REF!</definedName>
    <definedName function="false" hidden="false" name="сода_ВСЕГО" vbProcedure="false">#REF!</definedName>
    <definedName function="false" hidden="false" name="сода_РА" vbProcedure="false">#REF!</definedName>
    <definedName function="false" hidden="false" name="сода_экс" vbProcedure="false">#REF!</definedName>
    <definedName function="false" hidden="false" name="сокращение" vbProcedure="false">сокращение</definedName>
    <definedName function="false" hidden="false" name="сомп" vbProcedure="false">сомп</definedName>
    <definedName function="false" hidden="false" name="сомпас" vbProcedure="false">сомпас</definedName>
    <definedName function="false" hidden="false" name="сорт_478" vbProcedure="false">[107]сортамент!$E$15155</definedName>
    <definedName function="false" hidden="false" name="СрЧ1" vbProcedure="false">'[28]Balance Sh+Indices'!$A$1084</definedName>
    <definedName function="false" hidden="false" name="сс" vbProcedure="false">сс</definedName>
    <definedName function="false" hidden="false" name="ССП" vbProcedure="false">[87]план!$E$15156</definedName>
    <definedName function="false" hidden="false" name="сссс" vbProcedure="false">сссс</definedName>
    <definedName function="false" hidden="false" name="ССФ" vbProcedure="false">[87]план!$E$15157</definedName>
    <definedName function="false" hidden="false" name="ссы" vbProcedure="false">ссы</definedName>
    <definedName function="false" hidden="false" name="ссы2" vbProcedure="false">ссы2</definedName>
    <definedName function="false" hidden="false" name="Статья" vbProcedure="false">#REF!</definedName>
    <definedName function="false" hidden="false" name="СтНПр1" vbProcedure="false">'[28]Balance Sh+Indices'!$BA$49153</definedName>
    <definedName function="false" hidden="false" name="стр26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27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страхов" vbProcedure="false">[9]январь!$D$76</definedName>
    <definedName function="false" hidden="false" name="сульфат_ВСЕГО" vbProcedure="false">#REF!</definedName>
    <definedName function="false" hidden="false" name="сульфат_ком_воз" vbProcedure="false">#REF!</definedName>
    <definedName function="false" hidden="false" name="сульфат_экс" vbProcedure="false">#REF!</definedName>
    <definedName function="false" hidden="false" name="схемные_зачеты" vbProcedure="false">#REF!</definedName>
    <definedName function="false" hidden="false" name="сырыП" vbProcedure="false">#REF!</definedName>
    <definedName function="false" hidden="false" name="сырыФ" vbProcedure="false">#REF!</definedName>
    <definedName function="false" hidden="false" name="сырье" vbProcedure="false">[9]январь!$D$48</definedName>
    <definedName function="false" hidden="false" name="сырье_КХП_опл_д" vbProcedure="false">#REF!</definedName>
    <definedName function="false" hidden="false" name="сырье_КХП_опл_м" vbProcedure="false">#REF!</definedName>
    <definedName function="false" hidden="false" name="сырье_КХП_опл_откл" vbProcedure="false">#REF!</definedName>
    <definedName function="false" hidden="false" name="сырье_КХП_опл_пр" vbProcedure="false">#REF!</definedName>
    <definedName function="false" hidden="false" name="сырье_КХП_оплата" vbProcedure="false">#REF!</definedName>
    <definedName function="false" hidden="false" name="сырье_КХП_потр" vbProcedure="false">#REF!</definedName>
    <definedName function="false" hidden="false" name="сырье_ОГП_оплата" vbProcedure="false">#REF!</definedName>
    <definedName function="false" hidden="false" name="сырье_ОГП_потр" vbProcedure="false">#REF!</definedName>
    <definedName function="false" hidden="false" name="сырье_УЦС" vbProcedure="false">[9]январь!$D$57</definedName>
    <definedName function="false" hidden="false" name="т" vbProcedure="false">т</definedName>
    <definedName function="false" hidden="false" name="т_аб_пл_1" vbProcedure="false">'[105]т1.15(смета8а)'!$E$15163</definedName>
    <definedName function="false" hidden="false" name="т_сбыт_1" vbProcedure="false">'[105]т1.15(смета8а)'!$D$1084</definedName>
    <definedName function="false" hidden="false" name="таб" vbProcedure="false">'[69]Вып.П.П.'!$C$7:$N$48</definedName>
    <definedName function="false" hidden="false" name="табл" vbProcedure="false">табл</definedName>
    <definedName function="false" hidden="false" name="таблица" vbProcedure="false">#REF!</definedName>
    <definedName function="false" hidden="false" name="талоырал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ня" vbProcedure="false">таня</definedName>
    <definedName function="false" hidden="false" name="та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ариф_экспорт" vbProcedure="false">[70]план!$AF$5</definedName>
    <definedName function="false" hidden="false" name="ТБ" vbProcedure="false">'[28]Balance Sh+Indices'!$A$1</definedName>
    <definedName function="false" hidden="false" name="ТД_опл_ден" vbProcedure="false">#REF!</definedName>
    <definedName function="false" hidden="false" name="ТД_опл_мет" vbProcedure="false">#REF!</definedName>
    <definedName function="false" hidden="false" name="ТД_опл_откл" vbProcedure="false">#REF!</definedName>
    <definedName function="false" hidden="false" name="ТД_опл_проч" vbProcedure="false">#REF!</definedName>
    <definedName function="false" hidden="false" name="ТД_оплата" vbProcedure="false">#REF!</definedName>
    <definedName function="false" hidden="false" name="ТД_потр" vbProcedure="false">#REF!</definedName>
    <definedName function="false" hidden="false" name="ТЕК_ДЕБИТ" vbProcedure="false">#REF!</definedName>
    <definedName function="false" hidden="false" name="ТЕК_КРЕДИТ" vbProcedure="false">#REF!</definedName>
    <definedName function="false" hidden="false" name="ТЕК_ОБЪЕМ" vbProcedure="false">#REF!</definedName>
    <definedName function="false" hidden="false" name="ТЕК_РЕАЛ" vbProcedure="false">#REF!</definedName>
    <definedName function="false" hidden="false" name="текмес" vbProcedure="false">#REF!</definedName>
    <definedName function="false" hidden="false" name="текмес2" vbProcedure="false">#REF!</definedName>
    <definedName function="false" hidden="false" name="тепло" vbProcedure="false">тепло</definedName>
    <definedName function="false" hidden="false" name="тим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МП_опл_ден" vbProcedure="false">#REF!</definedName>
    <definedName function="false" hidden="false" name="ТМП_опл_мет" vbProcedure="false">#REF!</definedName>
    <definedName function="false" hidden="false" name="ТМП_опл_откл" vbProcedure="false">#REF!</definedName>
    <definedName function="false" hidden="false" name="ТМП_опл_проч" vbProcedure="false">#REF!</definedName>
    <definedName function="false" hidden="false" name="ТМП_оплата" vbProcedure="false">#REF!</definedName>
    <definedName function="false" hidden="false" name="ТМП_потр" vbProcedure="false">#REF!</definedName>
    <definedName function="false" hidden="false" name="тн" vbProcedure="false">[71]заявка_на_произ!$D$1:$D$1048576</definedName>
    <definedName function="false" hidden="false" name="ТНП" vbProcedure="false">[70]план!$G$2617</definedName>
    <definedName function="false" hidden="false" name="ТовОб1" vbProcedure="false">'[28]Balance Sh+Indices'!$A$11</definedName>
    <definedName function="false" hidden="false" name="ТовРеал1" vbProcedure="false">'[28]Balance Sh+Indices'!$G$1</definedName>
    <definedName function="false" hidden="false" name="то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опл__т" vbProcedure="false">[9]январь!$B$64</definedName>
    <definedName function="false" hidden="false" name="топливо" vbProcedure="false">[9]январь!$D$64</definedName>
    <definedName function="false" hidden="false" name="тп" vbProcedure="false">{#N/A,#N/A,TRUE,"Лист1";#N/A,#N/A,TRUE,"Лист2";#N/A,#N/A,TRUE,"Лист3"}</definedName>
    <definedName function="false" hidden="false" name="транспортный" vbProcedure="false">[9]январь!$D$88</definedName>
    <definedName function="false" hidden="false" name="третий" vbProcedure="false">#REF!</definedName>
    <definedName function="false" hidden="false" name="три" vbProcedure="false">'[80]Фин план'!$A$22273</definedName>
    <definedName function="false" hidden="false" name="трин" vbProcedure="false">[77]январь!$B$37</definedName>
    <definedName function="false" hidden="false" name="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т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ть" vbProcedure="false">ть</definedName>
    <definedName function="false" hidden="false" name="ТЭП2" vbProcedure="false">{#N/A,#N/A,TRUE,"Лист1";#N/A,#N/A,TRUE,"Лист2";#N/A,#N/A,TRUE,"Лист3"}</definedName>
    <definedName function="false" hidden="false" name="Тэс" vbProcedure="false">'[108]расчет тарифов'!$A$1</definedName>
    <definedName function="false" hidden="false" name="у" vbProcedure="false">у</definedName>
    <definedName function="false" hidden="false" name="у1" vbProcedure="false">у1</definedName>
    <definedName function="false" hidden="false" name="уголь" vbProcedure="false">[9]январь!$D$60</definedName>
    <definedName function="false" hidden="false" name="уголь_опл_ден" vbProcedure="false">#REF!</definedName>
    <definedName function="false" hidden="false" name="уголь_опл_мет" vbProcedure="false">#REF!</definedName>
    <definedName function="false" hidden="false" name="уголь_опл_откл" vbProcedure="false">#REF!</definedName>
    <definedName function="false" hidden="false" name="уголь_опл_проч" vbProcedure="false">#REF!</definedName>
    <definedName function="false" hidden="false" name="уголь_оплата" vbProcedure="false">#REF!</definedName>
    <definedName function="false" hidden="false" name="уголь_потр" vbProcedure="false">#REF!</definedName>
    <definedName function="false" hidden="false" name="уголь_тонн" vbProcedure="false">[9]январь!$B$61</definedName>
    <definedName function="false" hidden="false" name="уголь_цена" vbProcedure="false">[9]январь!$C$61</definedName>
    <definedName function="false" hidden="false" name="угпена" vbProcedure="false">[71]заявка_на_произ!$A$127:$XFD$127</definedName>
    <definedName function="false" hidden="false" name="угпена_ВСЕГО" vbProcedure="false">#REF!</definedName>
    <definedName function="false" hidden="false" name="угпена_ОКСА_ВСЕГО" vbProcedure="false">#REF!</definedName>
    <definedName function="false" hidden="false" name="УГЭ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гэн1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ИВТ" vbProcedure="false">[70]план!$G$2742</definedName>
    <definedName function="false" hidden="false" name="УИСО" vbProcedure="false">[70]план!$G$2848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ОПС" vbProcedure="false">#REF!</definedName>
    <definedName function="false" hidden="false" name="уплач" vbProcedure="false">#REF!</definedName>
    <definedName function="false" hidden="false" name="УРС" vbProcedure="false">[70]план!$G$3033</definedName>
    <definedName function="false" hidden="false" name="усл_кред_орг" vbProcedure="false">#REF!</definedName>
    <definedName function="false" hidden="false" name="услуги" vbProcedure="false">[9]январь!$D$78</definedName>
    <definedName function="false" hidden="false" name="УТК" vbProcedure="false">[70]план!$G$2778</definedName>
    <definedName function="false" hidden="false" name="уу" vbProcedure="false">уу</definedName>
    <definedName function="false" hidden="false" name="ууу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уууууууу" vbProcedure="false">#REF!</definedName>
    <definedName function="false" hidden="false" name="УФ" vbProcedure="false">УФ</definedName>
    <definedName function="false" hidden="false" name="УЦС" vbProcedure="false">[70]план!$G$2712</definedName>
    <definedName function="false" hidden="false" name="учебный" vbProcedure="false">[70]план!$G$2551</definedName>
    <definedName function="false" hidden="false" name="уыукпе" vbProcedure="false">уыукпе</definedName>
    <definedName function="false" hidden="false" name="ф" vbProcedure="false">ф</definedName>
    <definedName function="false" hidden="false" name="ф1" vbProcedure="false">[69]кварталы!$P$1</definedName>
    <definedName function="false" hidden="false" name="ф2" vbProcedure="false">'[109]план 2000'!$G$643</definedName>
    <definedName function="false" hidden="false" name="Файл" vbProcedure="false">#REF!</definedName>
    <definedName function="false" hidden="false" name="фак" vbProcedure="false">'[69]Вып.П.П.'!$F$8</definedName>
    <definedName function="false" hidden="false" name="ФАКТ" vbProcedure="false">#REF!</definedName>
    <definedName function="false" hidden="false" name="факт1" vbProcedure="false">#REF!</definedName>
    <definedName function="false" hidden="false" name="факт2" vbProcedure="false">#REF!</definedName>
    <definedName function="false" hidden="false" name="факт_нараст_итог" vbProcedure="false">[103]Факт!$A$15:$U$27</definedName>
    <definedName function="false" hidden="false" name="ФАКТ_ПОСТ" vbProcedure="false">#REF!</definedName>
    <definedName function="false" hidden="false" name="ФАКТ_ПОСТ_1" vbProcedure="false">#REF!</definedName>
    <definedName function="false" hidden="false" name="ФАКТ_ПОСТ_2" vbProcedure="false">#REF!</definedName>
    <definedName function="false" hidden="false" name="ФАКТ_ПОСТ_3" vbProcedure="false">#REF!</definedName>
    <definedName function="false" hidden="false" name="ФАКТ_ПОСТ_4" vbProcedure="false">#REF!</definedName>
    <definedName function="false" hidden="false" name="ФАКТ_ПОСТ_5" vbProcedure="false">#REF!</definedName>
    <definedName function="false" hidden="false" name="ФАКТ_ПРОДАЖ" vbProcedure="false">#REF!</definedName>
    <definedName function="false" hidden="false" name="ФАКТ_тн" vbProcedure="false">#REF!</definedName>
    <definedName function="false" hidden="false" name="фам" vbProcedure="false">фам</definedName>
    <definedName function="false" hidden="false" name="фат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выапм\" vbProcedure="false">фвыапм\</definedName>
    <definedName function="false" hidden="false" name="фев" vbProcedure="false">#REF!</definedName>
    <definedName function="false" hidden="false" name="фев2" vbProcedure="false">#REF!</definedName>
    <definedName function="false" hidden="false" name="фев_98" vbProcedure="false">[69]База!$AE$1:$AE$1048576</definedName>
    <definedName function="false" hidden="false" name="февраль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дя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УСО&amp;УРС";#N/A,#N/A,TRUE,"Фин.операции";#N/A,#N/A,TRUE,"Прочие ";#N/A,#N/A,TRUE,"ДП№5";#N/A,#N/A,TRUE,"Титул"}</definedName>
    <definedName function="false" hidden="false" name="фенс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ерросплавы" vbProcedure="false">[9]январь!$D$24</definedName>
    <definedName function="false" hidden="false" name="фи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нплан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ИФ" vbProcedure="false">[9]январь!$D$93</definedName>
    <definedName function="false" hidden="false" name="ФЛитраж" vbProcedure="false">#REF!</definedName>
    <definedName function="false" hidden="false" name="фм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о" vbProcedure="false">[110]Лист1!$A$1</definedName>
    <definedName function="false" hidden="false" name="Форма" vbProcedure="false">Форма</definedName>
    <definedName function="false" hidden="false" name="форма2" vbProcedure="false">#REF!</definedName>
    <definedName function="false" hidden="false" name="фп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Продукт" vbProcedure="false">#REF!</definedName>
    <definedName function="false" hidden="false" name="ФТоннаж" vbProcedure="false">#REF!</definedName>
    <definedName function="false" hidden="false" name="ФУпаковка" vbProcedure="false">#REF!</definedName>
    <definedName function="false" hidden="false" name="фф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Ц1" vbProcedure="false">#REF!</definedName>
    <definedName function="false" hidden="false" name="ФЦ2" vbProcedure="false">#REF!</definedName>
    <definedName function="false" hidden="false" name="фы" vbProcedure="false">фы</definedName>
    <definedName function="false" hidden="false" name="фыаспит" vbProcedure="false">фыаспит</definedName>
    <definedName function="false" hidden="false" name="фы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фывфыа" vbProcedure="false">{"Страница 1",#N/A,FALSE,"Модель Интенсивника";"Страница 2",#N/A,FALSE,"Модель Интенсивника";"Страница 3",#N/A,FALSE,"Модель Интенсивника"}</definedName>
    <definedName function="false" hidden="false" name="х" vbProcedure="false">х</definedName>
    <definedName function="false" hidden="false" name="хоз_работы" vbProcedure="false">'[72]цены цехов'!$D$31</definedName>
    <definedName function="false" hidden="false" name="ц" vbProcedure="false">ц</definedName>
    <definedName function="false" hidden="false" name="ц1" vbProcedure="false">ц1</definedName>
    <definedName function="false" hidden="false" name="ЦВС" vbProcedure="false">[70]план!$G$2236</definedName>
    <definedName function="false" hidden="false" name="цемент" vbProcedure="false">[71]заявка_на_произ!$A$84:$XFD$84</definedName>
    <definedName function="false" hidden="false" name="цемент_вн" vbProcedure="false">#REF!</definedName>
    <definedName function="false" hidden="false" name="цемент_ВСЕГО" vbProcedure="false">#REF!</definedName>
    <definedName function="false" hidden="false" name="цемент_РА" vbProcedure="false">#REF!</definedName>
    <definedName function="false" hidden="false" name="цена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ена_FeB" vbProcedure="false">#REF!</definedName>
    <definedName function="false" hidden="false" name="цена_FeV" vbProcedure="false">#REF!</definedName>
    <definedName function="false" hidden="false" name="цена_Nb" vbProcedure="false">#REF!</definedName>
    <definedName function="false" hidden="false" name="цк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КП" vbProcedure="false">#REF!</definedName>
    <definedName function="false" hidden="false" name="ЦЛК" vbProcedure="false">'[72]цены цехов'!$D$56</definedName>
    <definedName function="false" hidden="false" name="ЦМОП" vbProcedure="false">[70]план!$G$2653</definedName>
    <definedName function="false" hidden="false" name="ЦПТО" vbProcedure="false">[70]план!$G$1858</definedName>
    <definedName function="false" hidden="false" name="ЦПШ" vbProcedure="false">[70]план!$G$1828</definedName>
    <definedName function="false" hidden="false" name="ЦПШ_колич" vbProcedure="false">[70]план!$C$1828</definedName>
    <definedName function="false" hidden="false" name="ЦРМО_2" vbProcedure="false">[70]план!$G$3089</definedName>
    <definedName function="false" hidden="false" name="ЦРМО_3" vbProcedure="false">[70]план!$G$3103</definedName>
    <definedName function="false" hidden="false" name="ЦРО" vbProcedure="false">'[72]цены цехов'!$D$25</definedName>
    <definedName function="false" hidden="false" name="ЦТА" vbProcedure="false">[70]план!$G$2283</definedName>
    <definedName function="false" hidden="false" name="цу" vbProcedure="false">цу</definedName>
    <definedName function="false" hidden="false" name="цуа" vbProcedure="false">цуа</definedName>
    <definedName function="false" hidden="false" name="цуг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УШ" vbProcedure="false">[70]план!$G$2494</definedName>
    <definedName function="false" hidden="false" name="ЦУШ_колич" vbProcedure="false">[70]план!$C$2494</definedName>
    <definedName function="false" hidden="false" name="ццц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ЦЭТЛ" vbProcedure="false">[70]план!$G$2413</definedName>
    <definedName function="false" hidden="false" name="ч" vbProcedure="false">ч</definedName>
    <definedName function="false" hidden="false" name="черновик" vbProcedure="false">черновик</definedName>
    <definedName function="false" hidden="false" name="чет" vbProcedure="false">[77]январь!$B$35</definedName>
    <definedName function="false" hidden="false" name="четвертый" vbProcedure="false">#REF!</definedName>
    <definedName function="false" hidden="false" name="четыр" vbProcedure="false">[77]январь!$D$38</definedName>
    <definedName function="false" hidden="false" name="четыре" vbProcedure="false">[77]январь!$D$35</definedName>
    <definedName function="false" hidden="false" name="ЧП1" vbProcedure="false">'[28]Balance Sh+Indices'!$A$1</definedName>
    <definedName function="false" hidden="false" name="чугун_тов" vbProcedure="false">'[70]Россия-экспорт'!$C$49</definedName>
    <definedName function="false" hidden="false" name="чч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Шатилов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шес" vbProcedure="false">[77]январь!$D$27</definedName>
    <definedName function="false" hidden="false" name="шесть" vbProcedure="false">[77]январь!$B$31</definedName>
    <definedName function="false" hidden="false" name="шир_дан" vbProcedure="false">#REF!</definedName>
    <definedName function="false" hidden="false" name="шир_отч" vbProcedure="false">#REF!</definedName>
    <definedName function="false" hidden="false" name="шир_прош" vbProcedure="false">#REF!</definedName>
    <definedName function="false" hidden="false" name="шир_тек" vbProcedure="false">#REF!</definedName>
    <definedName function="false" hidden="false" name="шихт_ВАЦ" vbProcedure="false">'[72]цены цехов'!$D$44</definedName>
    <definedName function="false" hidden="false" name="шихт_ЛАЦ" vbProcedure="false">'[72]цены цехов'!$D$47</definedName>
    <definedName function="false" hidden="false" name="шлак" vbProcedure="false">#REF!</definedName>
    <definedName function="false" hidden="false" name="шлак_глин_тонн" vbProcedure="false">#REF!</definedName>
    <definedName function="false" hidden="false" name="шлак_глиноз_тонн" vbProcedure="false">#REF!</definedName>
    <definedName function="false" hidden="false" name="шпат" vbProcedure="false">[9]январь!$D$56</definedName>
    <definedName function="false" hidden="false" name="шпат_тонн" vbProcedure="false">[9]январь!$B$56</definedName>
    <definedName function="false" hidden="false" name="штрафы" vbProcedure="false">#REF!</definedName>
    <definedName function="false" hidden="false" name="щ" vbProcedure="false">щ</definedName>
    <definedName function="false" hidden="false" name="ъ" vbProcedure="false">#REF!</definedName>
    <definedName function="false" hidden="false" name="ы" vbProcedure="false">ы</definedName>
    <definedName function="false" hidden="false" name="ыаппр" vbProcedure="false">ыаппр</definedName>
    <definedName function="false" hidden="false" name="ыапр" vbProcedure="false">{#N/A,#N/A,TRUE,"Лист1";#N/A,#N/A,TRUE,"Лист2";#N/A,#N/A,TRUE,"Лист3"}</definedName>
    <definedName function="false" hidden="false" name="ыаупп" vbProcedure="false">ыаупп</definedName>
    <definedName function="false" hidden="false" name="ыаыыа" vbProcedure="false">ыаыыа</definedName>
    <definedName function="false" hidden="false" name="ыв" vbProcedure="false">ыв</definedName>
    <definedName function="false" hidden="false" name="ывпкывк" vbProcedure="false">ывпкывк</definedName>
    <definedName function="false" hidden="false" name="ывпмьпь" vbProcedure="false">ывпмьпь</definedName>
    <definedName function="false" hidden="false" name="ымпы" vbProcedure="false">ымпы</definedName>
    <definedName function="false" hidden="false" name="ыпр" vbProcedure="false">ыпр</definedName>
    <definedName function="false" hidden="false" name="ыпыим" vbProcedure="false">{#N/A,#N/A,TRUE,"Лист1";#N/A,#N/A,TRUE,"Лист2";#N/A,#N/A,TRUE,"Лист3"}</definedName>
    <definedName function="false" hidden="false" name="ыпыпми" vbProcedure="false">{#N/A,#N/A,TRUE,"Лист1";#N/A,#N/A,TRUE,"Лист2";#N/A,#N/A,TRUE,"Лист3"}</definedName>
    <definedName function="false" hidden="false" name="ысчпи" vbProcedure="false">{#N/A,#N/A,TRUE,"Лист1";#N/A,#N/A,TRUE,"Лист2";#N/A,#N/A,TRUE,"Лист3"}</definedName>
    <definedName function="false" hidden="false" name="ыуаы" vbProcedure="false">{#N/A,#N/A,TRUE,"Лист1";#N/A,#N/A,TRUE,"Лист2";#N/A,#N/A,TRUE,"Лист3"}</definedName>
    <definedName function="false" hidden="false" name="ыфса" vbProcedure="false">ыфса</definedName>
    <definedName function="false" hidden="false" name="ыы" vbProcedure="false">{#N/A,#N/A,TRUE,"Итоги";#N/A,#N/A,TRUE,"Источники";#N/A,#N/A,TRUE,"Налоги";#N/A,#N/A,TRUE,"Зарплата";#N/A,#N/A,TRUE,"ЭНЕРГИЯ";#N/A,#N/A,TRUE,"СЫРЬЕ";#N/A,#N/A,TRUE,"ОМТС";#N/A,#N/A,TRUE,"Оборудование";#N/A,#N/A,TRUE,"Коммерция";#N/A,#N/A,TRUE,"РЕМОНТЫ";#N/A,#N/A,TRUE,"Фин.операции";#N/A,#N/A,TRUE,"Прочие ";#N/A,#N/A,TRUE,"Титул";#N/A,#N/A,TRUE,"Источники 2";#N/A,#N/A,TRUE,"Зарплата начисл "}</definedName>
    <definedName function="false" hidden="false" name="ыыыы" vbProcedure="false">ыыыы</definedName>
    <definedName function="false" hidden="false" name="ьь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ььь" vbProcedure="false">ььь</definedName>
    <definedName function="false" hidden="false" name="э" vbProcedure="false">э</definedName>
    <definedName function="false" hidden="false" name="экспорт" vbProcedure="false">[70]план!$G$14</definedName>
    <definedName function="false" hidden="false" name="эл_энергия" vbProcedure="false">[70]план!$G$2092</definedName>
    <definedName function="false" hidden="false" name="электро" vbProcedure="false">электро</definedName>
    <definedName function="false" hidden="false" name="электрол_РА" vbProcedure="false">#REF!</definedName>
    <definedName function="false" hidden="false" name="электролит_РА" vbProcedure="false">#REF!</definedName>
    <definedName function="false" hidden="false" name="энерг__т" vbProcedure="false">[9]январь!$B$65</definedName>
    <definedName function="false" hidden="false" name="энергетич" vbProcedure="false">[9]январь!$D$65</definedName>
    <definedName function="false" hidden="false" name="энергия" vbProcedure="false">[9]январь!$D$72</definedName>
    <definedName function="false" hidden="false" name="энергия_тонн" vbProcedure="false">[9]январь!$B$72</definedName>
    <definedName function="false" hidden="false" name="энергия_цена" vbProcedure="false">[9]январь!$C$72</definedName>
    <definedName function="false" hidden="false" name="ЭРЦ" vbProcedure="false">[70]план!$G$2437</definedName>
    <definedName function="false" hidden="false" name="эээ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ю" vbProcedure="false">ю</definedName>
    <definedName function="false" hidden="false" name="юдл" vbProcedure="false">юдл</definedName>
    <definedName function="false" hidden="false" name="юю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ююююююю" vbProcedure="false">ююююююю</definedName>
    <definedName function="false" hidden="false" name="я" vbProcedure="false">[69]кварталы!$D$1</definedName>
    <definedName function="false" hidden="false" name="я1" vbProcedure="false">[69]кварталы!$H$1</definedName>
    <definedName function="false" hidden="false" name="я107" vbProcedure="false">#REF!</definedName>
    <definedName function="false" hidden="false" name="я109" vbProcedure="false">#REF!</definedName>
    <definedName function="false" hidden="false" name="я111" vbProcedure="false">#REF!</definedName>
    <definedName function="false" hidden="false" name="я113" vbProcedure="false">#REF!</definedName>
    <definedName function="false" hidden="false" name="я114" vbProcedure="false">#REF!</definedName>
    <definedName function="false" hidden="false" name="янв" vbProcedure="false">#REF!</definedName>
    <definedName function="false" hidden="false" name="янв2" vbProcedure="false">#REF!</definedName>
    <definedName function="false" hidden="false" name="янв_98" vbProcedure="false">[69]База!$AC$1:$AC$1048576</definedName>
    <definedName function="false" hidden="false" name="яя" vbProcedure="false">{#N/A,#N/A,TRUE,"Итоги";#N/A,#N/A,TRUE,"Источники";#N/A,#N/A,TRUE,"Налоги";#N/A,#N/A,TRUE,"Зарплата";#N/A,#N/A,TRUE,"ЭНЕРГИЯ";#N/A,#N/A,TRUE,"СЫРЬЕ";#N/A,#N/A,TRUE,"Коммерция";#N/A,#N/A,TRUE,"РЕМОНТЫ";#N/A,#N/A,TRUE,"УСО&amp;УРС";#N/A,#N/A,TRUE,"Фин.операции";#N/A,#N/A,TRUE,"Прочие "}</definedName>
    <definedName function="false" hidden="false" name="яяя" vbProcedure="false">яяя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Расшифровка необходимой валовой выручки на услуги по передаче электрической энергии на 2014 год</t>
  </si>
  <si>
    <t xml:space="preserve">№п/п</t>
  </si>
  <si>
    <t xml:space="preserve">Наименование статьи</t>
  </si>
  <si>
    <t xml:space="preserve">Единица измерения</t>
  </si>
  <si>
    <t xml:space="preserve">ГЭС</t>
  </si>
  <si>
    <t xml:space="preserve">Сырьё, основные материалы</t>
  </si>
  <si>
    <t xml:space="preserve">тыс. руб.</t>
  </si>
  <si>
    <t xml:space="preserve">Вспомогательные материалы</t>
  </si>
  <si>
    <t xml:space="preserve">Работы и услуги производственного характера</t>
  </si>
  <si>
    <t xml:space="preserve">Топливо на технологические цели</t>
  </si>
  <si>
    <t xml:space="preserve">Энергия</t>
  </si>
  <si>
    <t xml:space="preserve">Затраты на оплату труда</t>
  </si>
  <si>
    <t xml:space="preserve">Отчисления на страховые взносы</t>
  </si>
  <si>
    <t xml:space="preserve">Амортизация основных средств</t>
  </si>
  <si>
    <t xml:space="preserve">Прочие затраты всего, в том числе</t>
  </si>
  <si>
    <t xml:space="preserve">10</t>
  </si>
  <si>
    <t xml:space="preserve">Итого расходов</t>
  </si>
  <si>
    <t xml:space="preserve">11</t>
  </si>
  <si>
    <t xml:space="preserve">Недополученный по независящим причинам доход</t>
  </si>
  <si>
    <t xml:space="preserve">12</t>
  </si>
  <si>
    <t xml:space="preserve">Избыток средств, полученный в предыдущий период регулирования</t>
  </si>
  <si>
    <t xml:space="preserve">13</t>
  </si>
  <si>
    <t xml:space="preserve">Расчетные расходы по передаче электрической энергии</t>
  </si>
  <si>
    <t xml:space="preserve">13.1.</t>
  </si>
  <si>
    <t xml:space="preserve">Затраты на содержание электрических сетей</t>
  </si>
  <si>
    <t xml:space="preserve">Прибыль (убыток) всего, в том числе:</t>
  </si>
  <si>
    <t xml:space="preserve">14</t>
  </si>
  <si>
    <t xml:space="preserve">Прибыль на развитие производства</t>
  </si>
  <si>
    <t xml:space="preserve">Прибыль производственного назначения</t>
  </si>
  <si>
    <t xml:space="preserve">Прибыль на социальное развитие</t>
  </si>
  <si>
    <t xml:space="preserve">Прибыль на поощрение</t>
  </si>
  <si>
    <t xml:space="preserve">Прибыль на прочие цели</t>
  </si>
  <si>
    <t xml:space="preserve">Налоги, сборы, платежи - всего</t>
  </si>
  <si>
    <t xml:space="preserve"> - налог на прибыль</t>
  </si>
  <si>
    <t xml:space="preserve"> -налог на имущество</t>
  </si>
  <si>
    <t xml:space="preserve"> - услуги банка</t>
  </si>
  <si>
    <t xml:space="preserve">Всего НВВ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(\$* #,##0.00_);_(\$* \(#,##0.00\);_(\$* \-??_);_(@_)"/>
    <numFmt numFmtId="170" formatCode="_(* #,##0_);_(* \(#,##0\);_(* \-??_);_(@_)"/>
    <numFmt numFmtId="171" formatCode="#,##0;[RED]#,##0"/>
    <numFmt numFmtId="172" formatCode="\\#,##0;[RED]&quot;-\&quot;#,##0"/>
    <numFmt numFmtId="173" formatCode="\£#,##0_);&quot;(£&quot;#,##0\)"/>
    <numFmt numFmtId="174" formatCode="_-* #,##0\ _F_B_-;\-* #,##0\ _F_B_-;_-* &quot;- &quot;_F_B_-;_-@_-"/>
    <numFmt numFmtId="175" formatCode="#,##0"/>
    <numFmt numFmtId="176" formatCode="_-* #,##0.00_-;\-* #,##0.00_-;_-* \-??_-;_-@_-"/>
    <numFmt numFmtId="177" formatCode="\$#,##0_);[RED]&quot;($&quot;#,##0\)"/>
    <numFmt numFmtId="178" formatCode="_(* #,##0.00_);[RED]_(* \(#,##0.00\);_(* \-??_);_(@_)"/>
    <numFmt numFmtId="179" formatCode="\$#,##0\ ;&quot;($&quot;#,##0\)"/>
    <numFmt numFmtId="180" formatCode="\$#,##0\ ;&quot;($&quot;#,##0\)"/>
    <numFmt numFmtId="181" formatCode="_-* #,##0.00&quot; FB&quot;_-;\-* #,##0.00&quot; FB&quot;_-;_-* \-??&quot; FB&quot;_-;_-@_-"/>
    <numFmt numFmtId="182" formatCode="[$-409]m/d/yyyy"/>
    <numFmt numFmtId="183" formatCode="0.0\x"/>
    <numFmt numFmtId="184" formatCode="_-* #,##0.00[$€-1]_-;\-* #,##0.00[$€-1]_-;_-* \-??[$€-1]_-"/>
    <numFmt numFmtId="185" formatCode="_-* #,##0.00\ _F_B_-;\-* #,##0.00\ _F_B_-;_-* \-??\ _F_B_-;_-@_-"/>
    <numFmt numFmtId="186" formatCode="0.0"/>
    <numFmt numFmtId="187" formatCode="0.00"/>
    <numFmt numFmtId="188" formatCode="[$-409]d\-mmm\-yy"/>
    <numFmt numFmtId="189" formatCode="#,##0_);[BLUE]\(#,##0\)"/>
    <numFmt numFmtId="190" formatCode="_-* #,##0_-;_-* #,##0\-;_-* \-_-;_-@_-"/>
    <numFmt numFmtId="191" formatCode="_-* #,##0.00_-;_-* #,##0.00\-;_-* \-??_-;_-@_-"/>
    <numFmt numFmtId="192" formatCode="_-* #,##0\ _$_-;\-* #,##0\ _$_-;_-* &quot;- &quot;_$_-;_-@_-"/>
    <numFmt numFmtId="193" formatCode="_-* #,##0.00\ _$_-;\-* #,##0.00\ _$_-;_-* \-??\ _$_-;_-@_-"/>
    <numFmt numFmtId="194" formatCode="_-* #,##0&quot; $&quot;_-;\-* #,##0&quot; $&quot;_-;_-* &quot;- $&quot;_-;_-@_-"/>
    <numFmt numFmtId="195" formatCode="_-* #,##0.00&quot; $&quot;_-;\-* #,##0.00&quot; $&quot;_-;_-* \-??&quot; $&quot;_-;_-@_-"/>
    <numFmt numFmtId="196" formatCode="_(* #,##0.000_);[RED]_(* \(#,##0.000\);_(* \-??_);_(@_)"/>
    <numFmt numFmtId="197" formatCode="\$#,##0.0_);&quot;($&quot;#,##0.0\)"/>
    <numFmt numFmtId="198" formatCode="0.00\x"/>
    <numFmt numFmtId="199" formatCode="[$-409]#,##0_);\(#,##0\)"/>
    <numFmt numFmtId="200" formatCode="0.0000"/>
    <numFmt numFmtId="201" formatCode="[$-409]#,##0.00_);[RED]\(#,##0.00\)"/>
    <numFmt numFmtId="202" formatCode="0"/>
    <numFmt numFmtId="203" formatCode="0%"/>
    <numFmt numFmtId="204" formatCode="_-* #,##0&quot; FB&quot;_-;\-* #,##0&quot; FB&quot;_-;_-* &quot;- FB&quot;_-;_-@_-"/>
    <numFmt numFmtId="205" formatCode="_-&quot;F &quot;* #,##0_-;_-&quot;F &quot;* #,##0\-;_-&quot;F &quot;* \-_-;_-@_-"/>
    <numFmt numFmtId="206" formatCode="_-&quot;F &quot;* #,##0.00_-;_-&quot;F &quot;* #,##0.00\-;_-&quot;F &quot;* \-??_-;_-@_-"/>
    <numFmt numFmtId="207" formatCode="\¥#,##0_);&quot;(¥&quot;#,##0\)"/>
    <numFmt numFmtId="208" formatCode=";;;"/>
    <numFmt numFmtId="209" formatCode="#\."/>
    <numFmt numFmtId="210" formatCode="General_)"/>
    <numFmt numFmtId="211" formatCode="_(\$* #,##0_);_(\$* \(#,##0\);_(\$* \-_);_(@_)"/>
    <numFmt numFmtId="212" formatCode="_-* #,##0&quot;đ.&quot;_-;\-* #,##0&quot;đ.&quot;_-;_-* &quot;-đ.&quot;_-;_-@_-"/>
    <numFmt numFmtId="213" formatCode="_-* #,##0.00&quot;đ.&quot;_-;\-* #,##0.00&quot;đ.&quot;_-;_-* \-??&quot;đ.&quot;_-;_-@_-"/>
    <numFmt numFmtId="214" formatCode="_-* #,##0_đ_._-;\-* #,##0_đ_._-;_-* \-_đ_._-;_-@_-"/>
    <numFmt numFmtId="215" formatCode="_-* #,##0.00_đ_._-;\-* #,##0.00_đ_._-;_-* \-??_đ_._-;_-@_-"/>
    <numFmt numFmtId="216" formatCode="%#\.00"/>
    <numFmt numFmtId="217" formatCode="_-* #,##0.00&quot;р.&quot;_-;\-* #,##0.00&quot;р.&quot;_-;_-* \-??&quot;р.&quot;_-;_-@_-"/>
    <numFmt numFmtId="218" formatCode="#,##0.00"/>
    <numFmt numFmtId="219" formatCode="@"/>
    <numFmt numFmtId="220" formatCode="#,##0.00&quot;р.&quot;;\-#,##0.00&quot;р.&quot;"/>
    <numFmt numFmtId="221" formatCode="_-* #,##0\ _р_._-;\-* #,##0\ _р_._-;_-* &quot;- &quot;_р_._-;_-@_-"/>
    <numFmt numFmtId="222" formatCode="_-* #,##0.00\ _р_._-;\-* #,##0.00\ _р_._-;_-* \-??\ _р_._-;_-@_-"/>
    <numFmt numFmtId="223" formatCode="_-* #,##0.00_р_._-;\-* #,##0.00_р_._-;_-* \-??_р_._-;_-@_-"/>
    <numFmt numFmtId="224" formatCode="#,##0.0"/>
    <numFmt numFmtId="225" formatCode="#,##0.000"/>
    <numFmt numFmtId="226" formatCode="#,##0\т"/>
    <numFmt numFmtId="227" formatCode="#\.00"/>
    <numFmt numFmtId="228" formatCode="#.##0\.00"/>
    <numFmt numFmtId="229" formatCode="\$#\.00"/>
  </numFmts>
  <fonts count="14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  <charset val="204"/>
    </font>
    <font>
      <b val="true"/>
      <i val="true"/>
      <sz val="14"/>
      <name val="Arial"/>
      <family val="2"/>
    </font>
    <font>
      <b val="true"/>
      <i val="true"/>
      <sz val="20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b val="true"/>
      <i val="true"/>
      <sz val="22"/>
      <name val="Arial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0"/>
      <charset val="204"/>
    </font>
    <font>
      <sz val="10"/>
      <name val="Arial"/>
      <family val="0"/>
      <charset val="204"/>
    </font>
    <font>
      <sz val="1"/>
      <color rgb="FF000080"/>
      <name val="Courier New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</font>
    <font>
      <sz val="12"/>
      <name val="Arial"/>
      <family val="2"/>
    </font>
    <font>
      <sz val="11"/>
      <color rgb="FF800080"/>
      <name val="Calibri"/>
      <family val="2"/>
      <charset val="204"/>
    </font>
    <font>
      <sz val="10"/>
      <name val="Courier New"/>
      <family val="1"/>
      <charset val="204"/>
    </font>
    <font>
      <b val="true"/>
      <sz val="10"/>
      <color rgb="FF000000"/>
      <name val="Arial"/>
      <family val="2"/>
    </font>
    <font>
      <sz val="10"/>
      <color rgb="FF000000"/>
      <name val="Times New Roman"/>
      <family val="0"/>
    </font>
    <font>
      <sz val="10"/>
      <color rgb="FF0000FF"/>
      <name val="Times New Roman"/>
      <family val="1"/>
    </font>
    <font>
      <sz val="12"/>
      <name val="Times New Roman"/>
      <family val="0"/>
    </font>
    <font>
      <sz val="12"/>
      <name val="±???A?"/>
      <family val="0"/>
      <charset val="129"/>
    </font>
    <font>
      <sz val="10"/>
      <color rgb="FF000000"/>
      <name val="MS Sans Serif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0"/>
    </font>
    <font>
      <sz val="8"/>
      <name val="Arial Cyr"/>
      <family val="0"/>
      <charset val="204"/>
    </font>
    <font>
      <u val="double"/>
      <sz val="10"/>
      <name val="Arial"/>
      <family val="2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"/>
      <color rgb="FF000000"/>
      <name val="Courier New"/>
      <family val="1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Arial"/>
      <family val="2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10"/>
      <color rgb="FF008000"/>
      <name val="Times New Roman"/>
      <family val="1"/>
    </font>
    <font>
      <sz val="6"/>
      <color rgb="FF800000"/>
      <name val="Palatino"/>
      <family val="1"/>
    </font>
    <font>
      <b val="true"/>
      <sz val="12"/>
      <name val="Arial"/>
      <family val="2"/>
    </font>
    <font>
      <sz val="12"/>
      <name val="Arial Black"/>
      <family val="2"/>
    </font>
    <font>
      <b val="true"/>
      <sz val="15"/>
      <color rgb="FF003366"/>
      <name val="Calibri"/>
      <family val="2"/>
      <charset val="204"/>
    </font>
    <font>
      <b val="true"/>
      <sz val="18"/>
      <color rgb="FF9999FF"/>
      <name val="Arial"/>
      <family val="2"/>
      <charset val="204"/>
    </font>
    <font>
      <sz val="11"/>
      <name val="Arial Black"/>
      <family val="2"/>
    </font>
    <font>
      <b val="true"/>
      <sz val="13"/>
      <color rgb="FF003366"/>
      <name val="Calibri"/>
      <family val="2"/>
      <charset val="204"/>
    </font>
    <font>
      <b val="true"/>
      <sz val="12"/>
      <color rgb="FF9999FF"/>
      <name val="Arial"/>
      <family val="2"/>
      <charset val="204"/>
    </font>
    <font>
      <i val="true"/>
      <sz val="14"/>
      <name val="Palatino"/>
      <family val="1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Palatino"/>
      <family val="1"/>
    </font>
    <font>
      <b val="true"/>
      <sz val="8"/>
      <name val="Arial Cyr"/>
      <family val="0"/>
      <charset val="204"/>
    </font>
    <font>
      <b val="true"/>
      <i val="true"/>
      <sz val="22"/>
      <name val="Times New Roman"/>
      <family val="1"/>
      <charset val="204"/>
    </font>
    <font>
      <sz val="10"/>
      <color rgb="FFFFFFFF"/>
      <name val="Times New Roman"/>
      <family val="1"/>
    </font>
    <font>
      <sz val="11"/>
      <color rgb="FF333399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7"/>
      <name val="Small Fonts"/>
      <family val="2"/>
      <charset val="204"/>
    </font>
    <font>
      <sz val="12"/>
      <name val="Arial"/>
      <family val="2"/>
      <charset val="204"/>
    </font>
    <font>
      <sz val="10"/>
      <name val="Book Antiqua"/>
      <family val="1"/>
      <charset val="204"/>
    </font>
    <font>
      <sz val="8"/>
      <name val="Tahoma"/>
      <family val="2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Palatino"/>
      <family val="1"/>
    </font>
    <font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1"/>
      <color rgb="FF333333"/>
      <name val="Calibri"/>
      <family val="2"/>
      <charset val="204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FF00"/>
      <name val="Arial"/>
      <family val="2"/>
    </font>
    <font>
      <b val="true"/>
      <sz val="20"/>
      <name val="Times New Roman"/>
      <family val="1"/>
      <charset val="204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color rgb="FFFF0000"/>
      <name val="Times New Roman"/>
      <family val="1"/>
    </font>
    <font>
      <sz val="9.5"/>
      <color rgb="FF808080"/>
      <name val="Helvetica-Black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10"/>
      <name val="ZapfCalligr BT"/>
      <family val="0"/>
    </font>
    <font>
      <b val="true"/>
      <sz val="18"/>
      <name val="Times New Roman"/>
      <family val="1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color rgb="FF000000"/>
      <name val="Helvetica-Black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i val="true"/>
      <sz val="2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8"/>
      <color rgb="FF000000"/>
      <name val="Arial"/>
      <family val="2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b val="true"/>
      <sz val="1"/>
      <color rgb="FF000000"/>
      <name val="Courier New"/>
      <family val="1"/>
      <charset val="204"/>
    </font>
    <font>
      <sz val="1"/>
      <color rgb="FF000000"/>
      <name val="Courier New"/>
      <family val="3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8"/>
      <name val="Arial Cyr"/>
      <family val="0"/>
    </font>
    <font>
      <b val="true"/>
      <sz val="18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1"/>
      <name val="Times New Roman CYR"/>
      <family val="1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name val="Arial Narrow"/>
      <family val="2"/>
      <charset val="204"/>
    </font>
    <font>
      <b val="true"/>
      <sz val="1"/>
      <color rgb="FF000000"/>
      <name val="Courier New"/>
      <family val="3"/>
    </font>
    <font>
      <b val="true"/>
      <sz val="10"/>
      <name val="Times New Roman CYR"/>
      <family val="0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B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0080"/>
        <bgColor rgb="FF000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9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3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0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2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true">
      <protection locked="true" hidden="false"/>
    </xf>
    <xf numFmtId="164" fontId="31" fillId="2" borderId="1" applyFont="true" applyBorder="true" applyAlignment="false" applyProtection="false"/>
    <xf numFmtId="164" fontId="0" fillId="21" borderId="0" applyFont="true" applyBorder="false" applyAlignment="false" applyProtection="true">
      <protection locked="true" hidden="false"/>
    </xf>
    <xf numFmtId="164" fontId="0" fillId="0" borderId="2" applyFont="true" applyBorder="true" applyAlignment="true" applyProtection="false">
      <alignment horizontal="center" vertical="center" textRotation="0" wrapText="false" indent="0" shrinkToFit="false"/>
    </xf>
    <xf numFmtId="164" fontId="0" fillId="22" borderId="0" applyFont="true" applyBorder="false" applyAlignment="false" applyProtection="false"/>
    <xf numFmtId="164" fontId="32" fillId="23" borderId="3" applyFont="true" applyBorder="true" applyAlignment="false" applyProtection="false"/>
    <xf numFmtId="164" fontId="33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3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36" fillId="0" borderId="0" applyFont="true" applyBorder="false" applyAlignment="false" applyProtection="false"/>
    <xf numFmtId="167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7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1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2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3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4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5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left" vertical="bottom" textRotation="0" wrapText="false" indent="0" shrinkToFit="false"/>
    </xf>
    <xf numFmtId="164" fontId="48" fillId="3" borderId="0" applyFont="true" applyBorder="false" applyAlignment="false" applyProtection="false"/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right" vertical="bottom" textRotation="0" wrapText="false" indent="0" shrinkToFit="false"/>
    </xf>
    <xf numFmtId="164" fontId="51" fillId="0" borderId="5" applyFont="true" applyBorder="true" applyAlignment="false" applyProtection="false"/>
    <xf numFmtId="164" fontId="51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7" applyFont="true" applyBorder="true" applyAlignment="false" applyProtection="false"/>
    <xf numFmtId="164" fontId="54" fillId="0" borderId="0" applyFont="true" applyBorder="false" applyAlignment="false" applyProtection="false"/>
    <xf numFmtId="168" fontId="5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8" applyFont="true" applyBorder="tru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true" applyAlignment="true" applyProtection="false">
      <alignment horizontal="left" vertical="bottom" textRotation="0" wrapText="false" indent="0" shrinkToFit="false"/>
    </xf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applyFont="true" applyBorder="false" applyAlignment="false" applyProtection="false"/>
    <xf numFmtId="164" fontId="64" fillId="26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7" borderId="0" applyFont="true" applyBorder="false" applyAlignment="false" applyProtection="true">
      <protection locked="true" hidden="false"/>
    </xf>
    <xf numFmtId="164" fontId="65" fillId="8" borderId="1" applyFont="true" applyBorder="true" applyAlignment="false" applyProtection="false"/>
    <xf numFmtId="164" fontId="65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68" fillId="0" borderId="10" applyFont="true" applyBorder="tru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69" fillId="22" borderId="0" applyFont="true" applyBorder="false" applyAlignment="false" applyProtection="false"/>
    <xf numFmtId="199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200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3" fillId="26" border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9" fillId="2" borderId="12" applyFont="true" applyBorder="true" applyAlignment="false" applyProtection="false"/>
    <xf numFmtId="201" fontId="80" fillId="2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1" fillId="2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6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4" fillId="28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86" fillId="0" borderId="0" applyFont="true" applyBorder="true" applyAlignment="true" applyProtection="false">
      <alignment horizontal="right" vertical="center" textRotation="0" wrapText="false" indent="0" shrinkToFit="false"/>
    </xf>
    <xf numFmtId="20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false" applyProtection="false"/>
    <xf numFmtId="164" fontId="89" fillId="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22" borderId="12" applyFont="true" applyBorder="true" applyAlignment="true" applyProtection="false">
      <alignment horizontal="general" vertical="center" textRotation="0" wrapText="false" indent="0" shrinkToFit="false"/>
    </xf>
    <xf numFmtId="164" fontId="90" fillId="22" borderId="12" applyFont="true" applyBorder="true" applyAlignment="true" applyProtection="false">
      <alignment horizontal="general" vertical="center" textRotation="0" wrapText="false" indent="0" shrinkToFit="false"/>
    </xf>
    <xf numFmtId="164" fontId="80" fillId="22" borderId="12" applyFont="true" applyBorder="true" applyAlignment="true" applyProtection="false">
      <alignment horizontal="left" vertical="center" textRotation="0" wrapText="false" indent="1" shrinkToFit="false"/>
    </xf>
    <xf numFmtId="164" fontId="80" fillId="22" borderId="12" applyFont="true" applyBorder="true" applyAlignment="true" applyProtection="false">
      <alignment horizontal="left" vertical="center" textRotation="0" wrapText="false" indent="1" shrinkToFit="false"/>
    </xf>
    <xf numFmtId="164" fontId="46" fillId="4" borderId="12" applyFont="true" applyBorder="true" applyAlignment="true" applyProtection="false">
      <alignment horizontal="left" vertical="center" textRotation="0" wrapText="false" indent="1" shrinkToFit="false"/>
    </xf>
    <xf numFmtId="164" fontId="80" fillId="5" borderId="12" applyFont="true" applyBorder="true" applyAlignment="true" applyProtection="false">
      <alignment horizontal="right" vertical="center" textRotation="0" wrapText="false" indent="0" shrinkToFit="false"/>
    </xf>
    <xf numFmtId="164" fontId="80" fillId="10" borderId="12" applyFont="true" applyBorder="true" applyAlignment="true" applyProtection="false">
      <alignment horizontal="right" vertical="center" textRotation="0" wrapText="false" indent="0" shrinkToFit="false"/>
    </xf>
    <xf numFmtId="164" fontId="80" fillId="18" borderId="12" applyFont="true" applyBorder="true" applyAlignment="true" applyProtection="false">
      <alignment horizontal="right" vertical="center" textRotation="0" wrapText="false" indent="0" shrinkToFit="false"/>
    </xf>
    <xf numFmtId="164" fontId="80" fillId="12" borderId="12" applyFont="true" applyBorder="true" applyAlignment="true" applyProtection="false">
      <alignment horizontal="right" vertical="center" textRotation="0" wrapText="false" indent="0" shrinkToFit="false"/>
    </xf>
    <xf numFmtId="164" fontId="80" fillId="16" borderId="12" applyFont="true" applyBorder="true" applyAlignment="true" applyProtection="false">
      <alignment horizontal="right" vertical="center" textRotation="0" wrapText="false" indent="0" shrinkToFit="false"/>
    </xf>
    <xf numFmtId="164" fontId="80" fillId="20" borderId="12" applyFont="true" applyBorder="true" applyAlignment="true" applyProtection="false">
      <alignment horizontal="right" vertical="center" textRotation="0" wrapText="false" indent="0" shrinkToFit="false"/>
    </xf>
    <xf numFmtId="164" fontId="80" fillId="19" borderId="12" applyFont="true" applyBorder="true" applyAlignment="true" applyProtection="false">
      <alignment horizontal="right" vertical="center" textRotation="0" wrapText="false" indent="0" shrinkToFit="false"/>
    </xf>
    <xf numFmtId="164" fontId="80" fillId="29" borderId="12" applyFont="true" applyBorder="true" applyAlignment="true" applyProtection="false">
      <alignment horizontal="right" vertical="center" textRotation="0" wrapText="false" indent="0" shrinkToFit="false"/>
    </xf>
    <xf numFmtId="164" fontId="80" fillId="11" borderId="12" applyFont="true" applyBorder="true" applyAlignment="true" applyProtection="false">
      <alignment horizontal="right" vertical="center" textRotation="0" wrapText="false" indent="0" shrinkToFit="false"/>
    </xf>
    <xf numFmtId="164" fontId="25" fillId="30" borderId="12" applyFont="true" applyBorder="true" applyAlignment="true" applyProtection="false">
      <alignment horizontal="left" vertical="center" textRotation="0" wrapText="false" indent="1" shrinkToFit="false"/>
    </xf>
    <xf numFmtId="164" fontId="80" fillId="31" borderId="14" applyFont="true" applyBorder="true" applyAlignment="true" applyProtection="false">
      <alignment horizontal="left" vertical="center" textRotation="0" wrapText="false" indent="1" shrinkToFit="false"/>
    </xf>
    <xf numFmtId="164" fontId="91" fillId="32" borderId="0" applyFont="true" applyBorder="true" applyAlignment="true" applyProtection="false">
      <alignment horizontal="left" vertical="center" textRotation="0" wrapText="false" indent="1" shrinkToFit="false"/>
    </xf>
    <xf numFmtId="164" fontId="46" fillId="4" borderId="12" applyFont="true" applyBorder="true" applyAlignment="true" applyProtection="false">
      <alignment horizontal="left" vertical="center" textRotation="0" wrapText="false" indent="1" shrinkToFit="false"/>
    </xf>
    <xf numFmtId="164" fontId="92" fillId="31" borderId="12" applyFont="true" applyBorder="true" applyAlignment="true" applyProtection="false">
      <alignment horizontal="left" vertical="center" textRotation="0" wrapText="false" indent="1" shrinkToFit="false"/>
    </xf>
    <xf numFmtId="164" fontId="92" fillId="33" borderId="12" applyFont="true" applyBorder="true" applyAlignment="true" applyProtection="false">
      <alignment horizontal="left" vertical="center" textRotation="0" wrapText="false" indent="1" shrinkToFit="false"/>
    </xf>
    <xf numFmtId="164" fontId="46" fillId="33" borderId="12" applyFont="true" applyBorder="true" applyAlignment="true" applyProtection="false">
      <alignment horizontal="left" vertical="center" textRotation="0" wrapText="false" indent="1" shrinkToFit="false"/>
    </xf>
    <xf numFmtId="164" fontId="46" fillId="33" borderId="12" applyFont="true" applyBorder="true" applyAlignment="true" applyProtection="false">
      <alignment horizontal="left" vertical="center" textRotation="0" wrapText="false" indent="1" shrinkToFit="false"/>
    </xf>
    <xf numFmtId="164" fontId="46" fillId="23" borderId="12" applyFont="true" applyBorder="true" applyAlignment="true" applyProtection="false">
      <alignment horizontal="left" vertical="center" textRotation="0" wrapText="false" indent="1" shrinkToFit="false"/>
    </xf>
    <xf numFmtId="164" fontId="46" fillId="23" borderId="12" applyFont="true" applyBorder="true" applyAlignment="true" applyProtection="false">
      <alignment horizontal="left" vertical="center" textRotation="0" wrapText="false" indent="1" shrinkToFit="false"/>
    </xf>
    <xf numFmtId="164" fontId="46" fillId="2" borderId="12" applyFont="true" applyBorder="true" applyAlignment="true" applyProtection="false">
      <alignment horizontal="left" vertical="center" textRotation="0" wrapText="false" indent="1" shrinkToFit="false"/>
    </xf>
    <xf numFmtId="164" fontId="46" fillId="2" borderId="12" applyFont="true" applyBorder="true" applyAlignment="true" applyProtection="false">
      <alignment horizontal="left" vertical="center" textRotation="0" wrapText="false" indent="1" shrinkToFit="false"/>
    </xf>
    <xf numFmtId="164" fontId="46" fillId="4" borderId="12" applyFont="true" applyBorder="true" applyAlignment="true" applyProtection="false">
      <alignment horizontal="left" vertical="center" textRotation="0" wrapText="false" indent="1" shrinkToFit="false"/>
    </xf>
    <xf numFmtId="164" fontId="46" fillId="4" borderId="12" applyFont="true" applyBorder="true" applyAlignment="true" applyProtection="false">
      <alignment horizontal="left" vertical="center" textRotation="0" wrapText="false" indent="1" shrinkToFit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4" borderId="12" applyFont="true" applyBorder="true" applyAlignment="true" applyProtection="false">
      <alignment horizontal="general" vertical="center" textRotation="0" wrapText="false" indent="0" shrinkToFit="false"/>
    </xf>
    <xf numFmtId="164" fontId="90" fillId="24" borderId="12" applyFont="true" applyBorder="true" applyAlignment="true" applyProtection="false">
      <alignment horizontal="general" vertical="center" textRotation="0" wrapText="false" indent="0" shrinkToFit="false"/>
    </xf>
    <xf numFmtId="164" fontId="80" fillId="24" borderId="12" applyFont="true" applyBorder="true" applyAlignment="true" applyProtection="false">
      <alignment horizontal="left" vertical="center" textRotation="0" wrapText="false" indent="1" shrinkToFit="false"/>
    </xf>
    <xf numFmtId="164" fontId="80" fillId="24" borderId="12" applyFont="true" applyBorder="true" applyAlignment="true" applyProtection="false">
      <alignment horizontal="left" vertical="center" textRotation="0" wrapText="false" indent="1" shrinkToFit="false"/>
    </xf>
    <xf numFmtId="164" fontId="80" fillId="31" borderId="12" applyFont="true" applyBorder="true" applyAlignment="true" applyProtection="false">
      <alignment horizontal="right" vertical="center" textRotation="0" wrapText="false" indent="0" shrinkToFit="false"/>
    </xf>
    <xf numFmtId="164" fontId="90" fillId="31" borderId="12" applyFont="true" applyBorder="true" applyAlignment="true" applyProtection="false">
      <alignment horizontal="right" vertical="center" textRotation="0" wrapText="false" indent="0" shrinkToFit="false"/>
    </xf>
    <xf numFmtId="164" fontId="46" fillId="4" borderId="12" applyFont="true" applyBorder="true" applyAlignment="true" applyProtection="false">
      <alignment horizontal="left" vertical="center" textRotation="0" wrapText="false" indent="1" shrinkToFit="false"/>
    </xf>
    <xf numFmtId="164" fontId="46" fillId="4" borderId="12" applyFont="true" applyBorder="true" applyAlignment="true" applyProtection="false">
      <alignment horizontal="left" vertical="center" textRotation="0" wrapText="false" indent="1" shrinkToFit="false"/>
    </xf>
    <xf numFmtId="164" fontId="9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31" borderId="12" applyFont="true" applyBorder="true" applyAlignment="true" applyProtection="false">
      <alignment horizontal="right" vertical="center" textRotation="0" wrapText="false" indent="0" shrinkToFit="false"/>
    </xf>
    <xf numFmtId="164" fontId="34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applyFont="true" applyBorder="false" applyAlignment="true" applyProtection="false">
      <alignment horizontal="general" vertical="center" textRotation="0" wrapText="false" indent="0" shrinkToFit="false"/>
    </xf>
    <xf numFmtId="164" fontId="98" fillId="0" borderId="0" applyFont="true" applyBorder="false" applyAlignment="true" applyProtection="false">
      <alignment horizontal="right" vertical="center" textRotation="0" wrapText="false" indent="0" shrinkToFit="false"/>
    </xf>
    <xf numFmtId="164" fontId="99" fillId="34" borderId="0" applyFont="true" applyBorder="false" applyAlignment="true" applyProtection="false">
      <alignment horizontal="center" vertical="center" textRotation="0" wrapText="false" indent="0" shrinkToFit="false"/>
    </xf>
    <xf numFmtId="164" fontId="99" fillId="35" borderId="0" applyFont="true" applyBorder="false" applyAlignment="true" applyProtection="false">
      <alignment horizontal="center" vertical="center" textRotation="0" wrapText="false" indent="0" shrinkToFit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1" fillId="3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left" vertical="top" textRotation="0" wrapText="false" indent="0" shrinkToFit="false"/>
    </xf>
    <xf numFmtId="164" fontId="10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6" fillId="0" borderId="0" applyFont="true" applyBorder="false" applyAlignment="false" applyProtection="false"/>
    <xf numFmtId="164" fontId="107" fillId="0" borderId="0" applyFont="true" applyBorder="false" applyAlignment="false" applyProtection="false"/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9" fillId="0" borderId="0" applyFont="true" applyBorder="false" applyAlignment="false" applyProtection="false"/>
    <xf numFmtId="164" fontId="109" fillId="0" borderId="0" applyFont="true" applyBorder="false" applyAlignment="false" applyProtection="false"/>
    <xf numFmtId="164" fontId="0" fillId="0" borderId="16" applyFont="true" applyBorder="true" applyAlignment="false" applyProtection="false"/>
    <xf numFmtId="164" fontId="110" fillId="0" borderId="17" applyFont="true" applyBorder="true" applyAlignment="false" applyProtection="false"/>
    <xf numFmtId="164" fontId="111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1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0" borderId="0" applyFont="true" applyBorder="false" applyAlignment="false" applyProtection="false"/>
    <xf numFmtId="164" fontId="114" fillId="0" borderId="0" applyFont="true" applyBorder="false" applyAlignment="true" applyProtection="false">
      <alignment horizontal="right" vertical="bottom" textRotation="0" wrapText="false" indent="0" shrinkToFit="false"/>
    </xf>
    <xf numFmtId="207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39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6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11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0" fontId="118" fillId="7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1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121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6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1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16" fillId="20" borderId="0" applyFont="true" applyBorder="false" applyAlignment="false" applyProtection="false"/>
    <xf numFmtId="210" fontId="11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8" borderId="1" applyFont="true" applyBorder="true" applyAlignment="false" applyProtection="false"/>
    <xf numFmtId="164" fontId="65" fillId="8" borderId="1" applyFont="true" applyBorder="true" applyAlignment="false" applyProtection="false"/>
    <xf numFmtId="164" fontId="65" fillId="8" borderId="1" applyFont="true" applyBorder="true" applyAlignment="false" applyProtection="false"/>
    <xf numFmtId="164" fontId="65" fillId="8" borderId="1" applyFont="true" applyBorder="true" applyAlignment="false" applyProtection="false"/>
    <xf numFmtId="164" fontId="65" fillId="8" borderId="1" applyFont="true" applyBorder="true" applyAlignment="false" applyProtection="false"/>
    <xf numFmtId="164" fontId="65" fillId="8" borderId="1" applyFont="true" applyBorder="true" applyAlignment="false" applyProtection="false"/>
    <xf numFmtId="164" fontId="65" fillId="8" borderId="1" applyFont="true" applyBorder="true" applyAlignment="false" applyProtection="false"/>
    <xf numFmtId="164" fontId="65" fillId="8" borderId="1" applyFont="true" applyBorder="true" applyAlignment="false" applyProtection="false"/>
    <xf numFmtId="164" fontId="65" fillId="8" borderId="1" applyFont="true" applyBorder="true" applyAlignment="false" applyProtection="false"/>
    <xf numFmtId="164" fontId="65" fillId="8" borderId="1" applyFont="true" applyBorder="true" applyAlignment="false" applyProtection="false"/>
    <xf numFmtId="164" fontId="65" fillId="8" borderId="1" applyFont="true" applyBorder="true" applyAlignment="false" applyProtection="false"/>
    <xf numFmtId="164" fontId="65" fillId="8" borderId="1" applyFont="true" applyBorder="true" applyAlignment="false" applyProtection="false"/>
    <xf numFmtId="164" fontId="65" fillId="8" borderId="1" applyFont="true" applyBorder="true" applyAlignment="false" applyProtection="false"/>
    <xf numFmtId="164" fontId="65" fillId="8" borderId="1" applyFont="true" applyBorder="true" applyAlignment="false" applyProtection="false"/>
    <xf numFmtId="164" fontId="65" fillId="8" borderId="1" applyFont="true" applyBorder="true" applyAlignment="false" applyProtection="false"/>
    <xf numFmtId="164" fontId="65" fillId="8" borderId="1" applyFont="true" applyBorder="true" applyAlignment="false" applyProtection="false"/>
    <xf numFmtId="164" fontId="65" fillId="8" borderId="1" applyFont="true" applyBorder="true" applyAlignment="false" applyProtection="false"/>
    <xf numFmtId="164" fontId="65" fillId="8" borderId="1" applyFont="true" applyBorder="true" applyAlignment="false" applyProtection="false"/>
    <xf numFmtId="164" fontId="65" fillId="8" borderId="1" applyFont="true" applyBorder="true" applyAlignment="false" applyProtection="false"/>
    <xf numFmtId="164" fontId="65" fillId="8" borderId="1" applyFont="true" applyBorder="true" applyAlignment="false" applyProtection="false"/>
    <xf numFmtId="164" fontId="65" fillId="8" borderId="1" applyFont="true" applyBorder="true" applyAlignment="false" applyProtection="false"/>
    <xf numFmtId="164" fontId="65" fillId="8" borderId="1" applyFont="true" applyBorder="true" applyAlignment="false" applyProtection="false"/>
    <xf numFmtId="164" fontId="65" fillId="8" borderId="1" applyFont="true" applyBorder="true" applyAlignment="false" applyProtection="false"/>
    <xf numFmtId="164" fontId="65" fillId="8" borderId="1" applyFont="true" applyBorder="true" applyAlignment="false" applyProtection="false"/>
    <xf numFmtId="164" fontId="65" fillId="8" borderId="1" applyFont="true" applyBorder="true" applyAlignment="false" applyProtection="false"/>
    <xf numFmtId="175" fontId="122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9" fillId="2" borderId="12" applyFont="true" applyBorder="true" applyAlignment="false" applyProtection="false"/>
    <xf numFmtId="164" fontId="79" fillId="2" borderId="12" applyFont="true" applyBorder="true" applyAlignment="false" applyProtection="false"/>
    <xf numFmtId="164" fontId="79" fillId="2" borderId="12" applyFont="true" applyBorder="true" applyAlignment="false" applyProtection="false"/>
    <xf numFmtId="164" fontId="79" fillId="2" borderId="12" applyFont="true" applyBorder="true" applyAlignment="false" applyProtection="false"/>
    <xf numFmtId="164" fontId="79" fillId="2" borderId="12" applyFont="true" applyBorder="true" applyAlignment="false" applyProtection="false"/>
    <xf numFmtId="164" fontId="79" fillId="2" borderId="12" applyFont="true" applyBorder="true" applyAlignment="false" applyProtection="false"/>
    <xf numFmtId="164" fontId="79" fillId="2" borderId="12" applyFont="true" applyBorder="true" applyAlignment="false" applyProtection="false"/>
    <xf numFmtId="164" fontId="79" fillId="2" borderId="12" applyFont="true" applyBorder="true" applyAlignment="false" applyProtection="false"/>
    <xf numFmtId="164" fontId="79" fillId="2" borderId="12" applyFont="true" applyBorder="true" applyAlignment="false" applyProtection="false"/>
    <xf numFmtId="164" fontId="79" fillId="2" borderId="12" applyFont="true" applyBorder="true" applyAlignment="false" applyProtection="false"/>
    <xf numFmtId="164" fontId="79" fillId="2" borderId="12" applyFont="true" applyBorder="true" applyAlignment="false" applyProtection="false"/>
    <xf numFmtId="164" fontId="79" fillId="2" borderId="12" applyFont="true" applyBorder="true" applyAlignment="false" applyProtection="false"/>
    <xf numFmtId="164" fontId="79" fillId="2" borderId="12" applyFont="true" applyBorder="true" applyAlignment="false" applyProtection="false"/>
    <xf numFmtId="164" fontId="79" fillId="2" borderId="12" applyFont="true" applyBorder="true" applyAlignment="false" applyProtection="false"/>
    <xf numFmtId="164" fontId="79" fillId="2" borderId="12" applyFont="true" applyBorder="true" applyAlignment="false" applyProtection="false"/>
    <xf numFmtId="164" fontId="79" fillId="2" borderId="12" applyFont="true" applyBorder="true" applyAlignment="false" applyProtection="false"/>
    <xf numFmtId="164" fontId="79" fillId="2" borderId="12" applyFont="true" applyBorder="true" applyAlignment="false" applyProtection="false"/>
    <xf numFmtId="164" fontId="79" fillId="2" borderId="12" applyFont="true" applyBorder="true" applyAlignment="false" applyProtection="false"/>
    <xf numFmtId="164" fontId="79" fillId="2" borderId="12" applyFont="true" applyBorder="true" applyAlignment="false" applyProtection="false"/>
    <xf numFmtId="164" fontId="79" fillId="2" borderId="12" applyFont="true" applyBorder="true" applyAlignment="false" applyProtection="false"/>
    <xf numFmtId="164" fontId="79" fillId="2" borderId="12" applyFont="true" applyBorder="true" applyAlignment="false" applyProtection="false"/>
    <xf numFmtId="164" fontId="79" fillId="2" borderId="12" applyFont="true" applyBorder="true" applyAlignment="false" applyProtection="false"/>
    <xf numFmtId="164" fontId="79" fillId="2" borderId="12" applyFont="true" applyBorder="true" applyAlignment="false" applyProtection="false"/>
    <xf numFmtId="164" fontId="79" fillId="2" borderId="12" applyFont="true" applyBorder="true" applyAlignment="false" applyProtection="false"/>
    <xf numFmtId="164" fontId="79" fillId="2" borderId="12" applyFont="true" applyBorder="true" applyAlignment="false" applyProtection="false"/>
    <xf numFmtId="164" fontId="31" fillId="2" borderId="1" applyFont="true" applyBorder="true" applyAlignment="false" applyProtection="false"/>
    <xf numFmtId="164" fontId="31" fillId="2" borderId="1" applyFont="true" applyBorder="true" applyAlignment="false" applyProtection="false"/>
    <xf numFmtId="164" fontId="31" fillId="2" borderId="1" applyFont="true" applyBorder="true" applyAlignment="false" applyProtection="false"/>
    <xf numFmtId="164" fontId="31" fillId="2" borderId="1" applyFont="true" applyBorder="true" applyAlignment="false" applyProtection="false"/>
    <xf numFmtId="164" fontId="31" fillId="2" borderId="1" applyFont="true" applyBorder="true" applyAlignment="false" applyProtection="false"/>
    <xf numFmtId="164" fontId="31" fillId="2" borderId="1" applyFont="true" applyBorder="true" applyAlignment="false" applyProtection="false"/>
    <xf numFmtId="164" fontId="31" fillId="2" borderId="1" applyFont="true" applyBorder="true" applyAlignment="false" applyProtection="false"/>
    <xf numFmtId="164" fontId="31" fillId="2" borderId="1" applyFont="true" applyBorder="true" applyAlignment="false" applyProtection="false"/>
    <xf numFmtId="164" fontId="31" fillId="2" borderId="1" applyFont="true" applyBorder="true" applyAlignment="false" applyProtection="false"/>
    <xf numFmtId="164" fontId="31" fillId="2" borderId="1" applyFont="true" applyBorder="true" applyAlignment="false" applyProtection="false"/>
    <xf numFmtId="164" fontId="31" fillId="2" borderId="1" applyFont="true" applyBorder="true" applyAlignment="false" applyProtection="false"/>
    <xf numFmtId="164" fontId="31" fillId="2" borderId="1" applyFont="true" applyBorder="true" applyAlignment="false" applyProtection="false"/>
    <xf numFmtId="164" fontId="31" fillId="2" borderId="1" applyFont="true" applyBorder="true" applyAlignment="false" applyProtection="false"/>
    <xf numFmtId="164" fontId="31" fillId="2" borderId="1" applyFont="true" applyBorder="true" applyAlignment="false" applyProtection="false"/>
    <xf numFmtId="164" fontId="31" fillId="2" borderId="1" applyFont="true" applyBorder="true" applyAlignment="false" applyProtection="false"/>
    <xf numFmtId="164" fontId="31" fillId="2" borderId="1" applyFont="true" applyBorder="true" applyAlignment="false" applyProtection="false"/>
    <xf numFmtId="164" fontId="31" fillId="2" borderId="1" applyFont="true" applyBorder="true" applyAlignment="false" applyProtection="false"/>
    <xf numFmtId="164" fontId="31" fillId="2" borderId="1" applyFont="true" applyBorder="true" applyAlignment="false" applyProtection="false"/>
    <xf numFmtId="164" fontId="31" fillId="2" borderId="1" applyFont="true" applyBorder="true" applyAlignment="false" applyProtection="false"/>
    <xf numFmtId="164" fontId="31" fillId="2" borderId="1" applyFont="true" applyBorder="true" applyAlignment="false" applyProtection="false"/>
    <xf numFmtId="164" fontId="31" fillId="2" borderId="1" applyFont="true" applyBorder="true" applyAlignment="false" applyProtection="false"/>
    <xf numFmtId="164" fontId="31" fillId="2" borderId="1" applyFont="true" applyBorder="true" applyAlignment="false" applyProtection="false"/>
    <xf numFmtId="164" fontId="31" fillId="2" borderId="1" applyFont="true" applyBorder="true" applyAlignment="false" applyProtection="false"/>
    <xf numFmtId="164" fontId="31" fillId="2" borderId="1" applyFont="true" applyBorder="true" applyAlignment="false" applyProtection="false"/>
    <xf numFmtId="164" fontId="31" fillId="2" borderId="1" applyFont="true" applyBorder="true" applyAlignment="false" applyProtection="false"/>
    <xf numFmtId="164" fontId="12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3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82" fontId="1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164" fontId="125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2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" applyFont="true" applyBorder="true" applyAlignment="false" applyProtection="false"/>
    <xf numFmtId="164" fontId="53" fillId="0" borderId="7" applyFont="true" applyBorder="true" applyAlignment="false" applyProtection="false"/>
    <xf numFmtId="164" fontId="53" fillId="0" borderId="7" applyFont="true" applyBorder="true" applyAlignment="false" applyProtection="false"/>
    <xf numFmtId="164" fontId="53" fillId="0" borderId="7" applyFont="true" applyBorder="true" applyAlignment="false" applyProtection="false"/>
    <xf numFmtId="164" fontId="53" fillId="0" borderId="7" applyFont="true" applyBorder="true" applyAlignment="false" applyProtection="false"/>
    <xf numFmtId="164" fontId="53" fillId="0" borderId="7" applyFont="true" applyBorder="true" applyAlignment="false" applyProtection="false"/>
    <xf numFmtId="164" fontId="53" fillId="0" borderId="7" applyFont="true" applyBorder="true" applyAlignment="false" applyProtection="false"/>
    <xf numFmtId="164" fontId="53" fillId="0" borderId="7" applyFont="true" applyBorder="true" applyAlignment="false" applyProtection="false"/>
    <xf numFmtId="164" fontId="53" fillId="0" borderId="7" applyFont="true" applyBorder="true" applyAlignment="false" applyProtection="false"/>
    <xf numFmtId="164" fontId="53" fillId="0" borderId="7" applyFont="true" applyBorder="true" applyAlignment="false" applyProtection="false"/>
    <xf numFmtId="164" fontId="53" fillId="0" borderId="7" applyFont="true" applyBorder="true" applyAlignment="false" applyProtection="false"/>
    <xf numFmtId="164" fontId="53" fillId="0" borderId="7" applyFont="true" applyBorder="true" applyAlignment="false" applyProtection="false"/>
    <xf numFmtId="164" fontId="53" fillId="0" borderId="7" applyFont="true" applyBorder="true" applyAlignment="false" applyProtection="false"/>
    <xf numFmtId="164" fontId="53" fillId="0" borderId="7" applyFont="true" applyBorder="true" applyAlignment="false" applyProtection="false"/>
    <xf numFmtId="164" fontId="53" fillId="0" borderId="7" applyFont="true" applyBorder="true" applyAlignment="false" applyProtection="false"/>
    <xf numFmtId="164" fontId="53" fillId="0" borderId="7" applyFont="true" applyBorder="true" applyAlignment="false" applyProtection="false"/>
    <xf numFmtId="164" fontId="53" fillId="0" borderId="7" applyFont="true" applyBorder="true" applyAlignment="false" applyProtection="false"/>
    <xf numFmtId="164" fontId="53" fillId="0" borderId="7" applyFont="true" applyBorder="true" applyAlignment="false" applyProtection="false"/>
    <xf numFmtId="164" fontId="53" fillId="0" borderId="7" applyFont="true" applyBorder="true" applyAlignment="false" applyProtection="false"/>
    <xf numFmtId="164" fontId="53" fillId="0" borderId="7" applyFont="true" applyBorder="true" applyAlignment="false" applyProtection="false"/>
    <xf numFmtId="164" fontId="53" fillId="0" borderId="7" applyFont="true" applyBorder="true" applyAlignment="false" applyProtection="false"/>
    <xf numFmtId="164" fontId="53" fillId="0" borderId="7" applyFont="true" applyBorder="true" applyAlignment="false" applyProtection="false"/>
    <xf numFmtId="164" fontId="53" fillId="0" borderId="7" applyFont="true" applyBorder="true" applyAlignment="false" applyProtection="false"/>
    <xf numFmtId="164" fontId="53" fillId="0" borderId="7" applyFont="true" applyBorder="true" applyAlignment="false" applyProtection="false"/>
    <xf numFmtId="164" fontId="53" fillId="0" borderId="7" applyFont="true" applyBorder="true" applyAlignment="false" applyProtection="false"/>
    <xf numFmtId="164" fontId="56" fillId="0" borderId="8" applyFont="true" applyBorder="true" applyAlignment="false" applyProtection="false"/>
    <xf numFmtId="164" fontId="56" fillId="0" borderId="8" applyFont="true" applyBorder="true" applyAlignment="false" applyProtection="false"/>
    <xf numFmtId="164" fontId="56" fillId="0" borderId="8" applyFont="true" applyBorder="true" applyAlignment="false" applyProtection="false"/>
    <xf numFmtId="164" fontId="56" fillId="0" borderId="8" applyFont="true" applyBorder="true" applyAlignment="false" applyProtection="false"/>
    <xf numFmtId="164" fontId="56" fillId="0" borderId="8" applyFont="true" applyBorder="true" applyAlignment="false" applyProtection="false"/>
    <xf numFmtId="164" fontId="56" fillId="0" borderId="8" applyFont="true" applyBorder="true" applyAlignment="false" applyProtection="false"/>
    <xf numFmtId="164" fontId="56" fillId="0" borderId="8" applyFont="true" applyBorder="true" applyAlignment="false" applyProtection="false"/>
    <xf numFmtId="164" fontId="56" fillId="0" borderId="8" applyFont="true" applyBorder="true" applyAlignment="false" applyProtection="false"/>
    <xf numFmtId="164" fontId="56" fillId="0" borderId="8" applyFont="true" applyBorder="true" applyAlignment="false" applyProtection="false"/>
    <xf numFmtId="164" fontId="56" fillId="0" borderId="8" applyFont="true" applyBorder="true" applyAlignment="false" applyProtection="false"/>
    <xf numFmtId="164" fontId="56" fillId="0" borderId="8" applyFont="true" applyBorder="true" applyAlignment="false" applyProtection="false"/>
    <xf numFmtId="164" fontId="56" fillId="0" borderId="8" applyFont="true" applyBorder="true" applyAlignment="false" applyProtection="false"/>
    <xf numFmtId="164" fontId="56" fillId="0" borderId="8" applyFont="true" applyBorder="true" applyAlignment="false" applyProtection="false"/>
    <xf numFmtId="164" fontId="56" fillId="0" borderId="8" applyFont="true" applyBorder="true" applyAlignment="false" applyProtection="false"/>
    <xf numFmtId="164" fontId="56" fillId="0" borderId="8" applyFont="true" applyBorder="true" applyAlignment="false" applyProtection="false"/>
    <xf numFmtId="164" fontId="56" fillId="0" borderId="8" applyFont="true" applyBorder="true" applyAlignment="false" applyProtection="false"/>
    <xf numFmtId="164" fontId="56" fillId="0" borderId="8" applyFont="true" applyBorder="true" applyAlignment="false" applyProtection="false"/>
    <xf numFmtId="164" fontId="56" fillId="0" borderId="8" applyFont="true" applyBorder="true" applyAlignment="false" applyProtection="false"/>
    <xf numFmtId="164" fontId="56" fillId="0" borderId="8" applyFont="true" applyBorder="true" applyAlignment="false" applyProtection="false"/>
    <xf numFmtId="164" fontId="56" fillId="0" borderId="8" applyFont="true" applyBorder="true" applyAlignment="false" applyProtection="false"/>
    <xf numFmtId="164" fontId="56" fillId="0" borderId="8" applyFont="true" applyBorder="true" applyAlignment="false" applyProtection="false"/>
    <xf numFmtId="164" fontId="56" fillId="0" borderId="8" applyFont="true" applyBorder="true" applyAlignment="false" applyProtection="false"/>
    <xf numFmtId="164" fontId="56" fillId="0" borderId="8" applyFont="true" applyBorder="true" applyAlignment="false" applyProtection="false"/>
    <xf numFmtId="164" fontId="56" fillId="0" borderId="8" applyFont="true" applyBorder="true" applyAlignment="false" applyProtection="false"/>
    <xf numFmtId="164" fontId="56" fillId="0" borderId="8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1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10" fontId="118" fillId="7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2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9" fontId="12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71" fillId="0" borderId="18" applyFont="true" applyBorder="true" applyAlignment="false" applyProtection="false"/>
    <xf numFmtId="164" fontId="110" fillId="0" borderId="17" applyFont="true" applyBorder="true" applyAlignment="false" applyProtection="false"/>
    <xf numFmtId="164" fontId="110" fillId="0" borderId="17" applyFont="true" applyBorder="true" applyAlignment="false" applyProtection="false"/>
    <xf numFmtId="164" fontId="110" fillId="0" borderId="17" applyFont="true" applyBorder="true" applyAlignment="false" applyProtection="false"/>
    <xf numFmtId="164" fontId="110" fillId="0" borderId="17" applyFont="true" applyBorder="true" applyAlignment="false" applyProtection="false"/>
    <xf numFmtId="164" fontId="110" fillId="0" borderId="17" applyFont="true" applyBorder="true" applyAlignment="false" applyProtection="false"/>
    <xf numFmtId="164" fontId="110" fillId="0" borderId="17" applyFont="true" applyBorder="true" applyAlignment="false" applyProtection="false"/>
    <xf numFmtId="164" fontId="110" fillId="0" borderId="17" applyFont="true" applyBorder="true" applyAlignment="false" applyProtection="false"/>
    <xf numFmtId="164" fontId="110" fillId="0" borderId="17" applyFont="true" applyBorder="true" applyAlignment="false" applyProtection="false"/>
    <xf numFmtId="164" fontId="110" fillId="0" borderId="17" applyFont="true" applyBorder="true" applyAlignment="false" applyProtection="false"/>
    <xf numFmtId="164" fontId="110" fillId="0" borderId="17" applyFont="true" applyBorder="true" applyAlignment="false" applyProtection="false"/>
    <xf numFmtId="164" fontId="110" fillId="0" borderId="17" applyFont="true" applyBorder="true" applyAlignment="false" applyProtection="false"/>
    <xf numFmtId="164" fontId="110" fillId="0" borderId="17" applyFont="true" applyBorder="true" applyAlignment="false" applyProtection="false"/>
    <xf numFmtId="164" fontId="110" fillId="0" borderId="17" applyFont="true" applyBorder="true" applyAlignment="false" applyProtection="false"/>
    <xf numFmtId="164" fontId="110" fillId="0" borderId="17" applyFont="true" applyBorder="true" applyAlignment="false" applyProtection="false"/>
    <xf numFmtId="164" fontId="110" fillId="0" borderId="17" applyFont="true" applyBorder="true" applyAlignment="false" applyProtection="false"/>
    <xf numFmtId="164" fontId="110" fillId="0" borderId="17" applyFont="true" applyBorder="true" applyAlignment="false" applyProtection="false"/>
    <xf numFmtId="164" fontId="110" fillId="0" borderId="17" applyFont="true" applyBorder="true" applyAlignment="false" applyProtection="false"/>
    <xf numFmtId="164" fontId="110" fillId="0" borderId="17" applyFont="true" applyBorder="true" applyAlignment="false" applyProtection="false"/>
    <xf numFmtId="164" fontId="110" fillId="0" borderId="17" applyFont="true" applyBorder="true" applyAlignment="false" applyProtection="false"/>
    <xf numFmtId="164" fontId="110" fillId="0" borderId="17" applyFont="true" applyBorder="true" applyAlignment="false" applyProtection="false"/>
    <xf numFmtId="164" fontId="110" fillId="0" borderId="17" applyFont="true" applyBorder="true" applyAlignment="false" applyProtection="false"/>
    <xf numFmtId="164" fontId="110" fillId="0" borderId="17" applyFont="true" applyBorder="true" applyAlignment="false" applyProtection="false"/>
    <xf numFmtId="164" fontId="110" fillId="0" borderId="17" applyFont="true" applyBorder="true" applyAlignment="false" applyProtection="false"/>
    <xf numFmtId="164" fontId="110" fillId="0" borderId="17" applyFont="true" applyBorder="true" applyAlignment="false" applyProtection="false"/>
    <xf numFmtId="164" fontId="110" fillId="0" borderId="17" applyFont="true" applyBorder="true" applyAlignment="false" applyProtection="false"/>
    <xf numFmtId="175" fontId="11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3" borderId="3" applyFont="true" applyBorder="true" applyAlignment="false" applyProtection="false"/>
    <xf numFmtId="164" fontId="32" fillId="23" borderId="3" applyFont="true" applyBorder="true" applyAlignment="false" applyProtection="false"/>
    <xf numFmtId="164" fontId="32" fillId="23" borderId="3" applyFont="true" applyBorder="true" applyAlignment="false" applyProtection="false"/>
    <xf numFmtId="164" fontId="32" fillId="23" borderId="3" applyFont="true" applyBorder="true" applyAlignment="false" applyProtection="false"/>
    <xf numFmtId="164" fontId="32" fillId="23" borderId="3" applyFont="true" applyBorder="true" applyAlignment="false" applyProtection="false"/>
    <xf numFmtId="164" fontId="32" fillId="23" borderId="3" applyFont="true" applyBorder="true" applyAlignment="false" applyProtection="false"/>
    <xf numFmtId="164" fontId="32" fillId="23" borderId="3" applyFont="true" applyBorder="true" applyAlignment="false" applyProtection="false"/>
    <xf numFmtId="164" fontId="32" fillId="23" borderId="3" applyFont="true" applyBorder="true" applyAlignment="false" applyProtection="false"/>
    <xf numFmtId="164" fontId="32" fillId="23" borderId="3" applyFont="true" applyBorder="true" applyAlignment="false" applyProtection="false"/>
    <xf numFmtId="164" fontId="32" fillId="23" borderId="3" applyFont="true" applyBorder="true" applyAlignment="false" applyProtection="false"/>
    <xf numFmtId="164" fontId="32" fillId="23" borderId="3" applyFont="true" applyBorder="true" applyAlignment="false" applyProtection="false"/>
    <xf numFmtId="164" fontId="32" fillId="23" borderId="3" applyFont="true" applyBorder="true" applyAlignment="false" applyProtection="false"/>
    <xf numFmtId="164" fontId="32" fillId="23" borderId="3" applyFont="true" applyBorder="true" applyAlignment="false" applyProtection="false"/>
    <xf numFmtId="164" fontId="32" fillId="23" borderId="3" applyFont="true" applyBorder="true" applyAlignment="false" applyProtection="false"/>
    <xf numFmtId="164" fontId="32" fillId="23" borderId="3" applyFont="true" applyBorder="true" applyAlignment="false" applyProtection="false"/>
    <xf numFmtId="164" fontId="32" fillId="23" borderId="3" applyFont="true" applyBorder="true" applyAlignment="false" applyProtection="false"/>
    <xf numFmtId="164" fontId="32" fillId="23" borderId="3" applyFont="true" applyBorder="true" applyAlignment="false" applyProtection="false"/>
    <xf numFmtId="164" fontId="32" fillId="23" borderId="3" applyFont="true" applyBorder="true" applyAlignment="false" applyProtection="false"/>
    <xf numFmtId="164" fontId="32" fillId="23" borderId="3" applyFont="true" applyBorder="true" applyAlignment="false" applyProtection="false"/>
    <xf numFmtId="164" fontId="32" fillId="23" borderId="3" applyFont="true" applyBorder="true" applyAlignment="false" applyProtection="false"/>
    <xf numFmtId="164" fontId="32" fillId="23" borderId="3" applyFont="true" applyBorder="true" applyAlignment="false" applyProtection="false"/>
    <xf numFmtId="164" fontId="32" fillId="23" borderId="3" applyFont="true" applyBorder="true" applyAlignment="false" applyProtection="false"/>
    <xf numFmtId="164" fontId="32" fillId="23" borderId="3" applyFont="true" applyBorder="true" applyAlignment="false" applyProtection="false"/>
    <xf numFmtId="164" fontId="32" fillId="23" borderId="3" applyFont="true" applyBorder="true" applyAlignment="false" applyProtection="false"/>
    <xf numFmtId="164" fontId="32" fillId="23" borderId="3" applyFont="true" applyBorder="true" applyAlignment="false" applyProtection="false"/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9" fillId="0" borderId="0" applyFont="true" applyBorder="false" applyAlignment="false" applyProtection="false"/>
    <xf numFmtId="164" fontId="109" fillId="0" borderId="0" applyFont="true" applyBorder="false" applyAlignment="false" applyProtection="false"/>
    <xf numFmtId="164" fontId="109" fillId="0" borderId="0" applyFont="true" applyBorder="false" applyAlignment="false" applyProtection="false"/>
    <xf numFmtId="164" fontId="109" fillId="0" borderId="0" applyFont="true" applyBorder="false" applyAlignment="false" applyProtection="false"/>
    <xf numFmtId="164" fontId="109" fillId="0" borderId="0" applyFont="true" applyBorder="false" applyAlignment="false" applyProtection="false"/>
    <xf numFmtId="164" fontId="109" fillId="0" borderId="0" applyFont="true" applyBorder="false" applyAlignment="false" applyProtection="false"/>
    <xf numFmtId="164" fontId="109" fillId="0" borderId="0" applyFont="true" applyBorder="false" applyAlignment="false" applyProtection="false"/>
    <xf numFmtId="164" fontId="109" fillId="0" borderId="0" applyFont="true" applyBorder="false" applyAlignment="false" applyProtection="false"/>
    <xf numFmtId="164" fontId="109" fillId="0" borderId="0" applyFont="true" applyBorder="false" applyAlignment="false" applyProtection="false"/>
    <xf numFmtId="164" fontId="109" fillId="0" borderId="0" applyFont="true" applyBorder="false" applyAlignment="false" applyProtection="false"/>
    <xf numFmtId="164" fontId="109" fillId="0" borderId="0" applyFont="true" applyBorder="false" applyAlignment="false" applyProtection="false"/>
    <xf numFmtId="164" fontId="109" fillId="0" borderId="0" applyFont="true" applyBorder="false" applyAlignment="false" applyProtection="false"/>
    <xf numFmtId="164" fontId="109" fillId="0" borderId="0" applyFont="true" applyBorder="false" applyAlignment="false" applyProtection="false"/>
    <xf numFmtId="164" fontId="109" fillId="0" borderId="0" applyFont="true" applyBorder="false" applyAlignment="false" applyProtection="false"/>
    <xf numFmtId="164" fontId="109" fillId="0" borderId="0" applyFont="true" applyBorder="false" applyAlignment="false" applyProtection="false"/>
    <xf numFmtId="164" fontId="109" fillId="0" borderId="0" applyFont="true" applyBorder="false" applyAlignment="false" applyProtection="false"/>
    <xf numFmtId="164" fontId="109" fillId="0" borderId="0" applyFont="true" applyBorder="false" applyAlignment="false" applyProtection="false"/>
    <xf numFmtId="220" fontId="1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2" borderId="0" applyFont="true" applyBorder="false" applyAlignment="false" applyProtection="false"/>
    <xf numFmtId="164" fontId="69" fillId="22" borderId="0" applyFont="true" applyBorder="false" applyAlignment="false" applyProtection="false"/>
    <xf numFmtId="164" fontId="69" fillId="22" borderId="0" applyFont="true" applyBorder="false" applyAlignment="false" applyProtection="false"/>
    <xf numFmtId="164" fontId="69" fillId="22" borderId="0" applyFont="true" applyBorder="false" applyAlignment="false" applyProtection="false"/>
    <xf numFmtId="164" fontId="69" fillId="22" borderId="0" applyFont="true" applyBorder="false" applyAlignment="false" applyProtection="false"/>
    <xf numFmtId="164" fontId="69" fillId="22" borderId="0" applyFont="true" applyBorder="false" applyAlignment="false" applyProtection="false"/>
    <xf numFmtId="164" fontId="69" fillId="22" borderId="0" applyFont="true" applyBorder="false" applyAlignment="false" applyProtection="false"/>
    <xf numFmtId="164" fontId="69" fillId="22" borderId="0" applyFont="true" applyBorder="false" applyAlignment="false" applyProtection="false"/>
    <xf numFmtId="164" fontId="69" fillId="22" borderId="0" applyFont="true" applyBorder="false" applyAlignment="false" applyProtection="false"/>
    <xf numFmtId="164" fontId="69" fillId="22" borderId="0" applyFont="true" applyBorder="false" applyAlignment="false" applyProtection="false"/>
    <xf numFmtId="164" fontId="69" fillId="22" borderId="0" applyFont="true" applyBorder="false" applyAlignment="false" applyProtection="false"/>
    <xf numFmtId="164" fontId="69" fillId="22" borderId="0" applyFont="true" applyBorder="false" applyAlignment="false" applyProtection="false"/>
    <xf numFmtId="164" fontId="69" fillId="22" borderId="0" applyFont="true" applyBorder="false" applyAlignment="false" applyProtection="false"/>
    <xf numFmtId="164" fontId="69" fillId="22" borderId="0" applyFont="true" applyBorder="false" applyAlignment="false" applyProtection="false"/>
    <xf numFmtId="164" fontId="69" fillId="22" borderId="0" applyFont="true" applyBorder="false" applyAlignment="false" applyProtection="false"/>
    <xf numFmtId="164" fontId="69" fillId="22" borderId="0" applyFont="true" applyBorder="false" applyAlignment="false" applyProtection="false"/>
    <xf numFmtId="164" fontId="69" fillId="22" borderId="0" applyFont="true" applyBorder="false" applyAlignment="false" applyProtection="false"/>
    <xf numFmtId="219" fontId="12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2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2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2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19" fontId="12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19" fontId="12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19" fontId="12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219" fontId="12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23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132" fillId="22" borderId="0" applyFont="true" applyBorder="false" applyAlignment="false" applyProtection="true">
      <protection locked="false" hidden="false"/>
    </xf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164" fontId="0" fillId="24" borderId="11" applyFont="true" applyBorder="tru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68" fillId="0" borderId="10" applyFont="true" applyBorder="true" applyAlignment="false" applyProtection="false"/>
    <xf numFmtId="164" fontId="68" fillId="0" borderId="10" applyFont="true" applyBorder="true" applyAlignment="false" applyProtection="false"/>
    <xf numFmtId="164" fontId="68" fillId="0" borderId="10" applyFont="true" applyBorder="true" applyAlignment="false" applyProtection="false"/>
    <xf numFmtId="164" fontId="68" fillId="0" borderId="10" applyFont="true" applyBorder="true" applyAlignment="false" applyProtection="false"/>
    <xf numFmtId="164" fontId="68" fillId="0" borderId="10" applyFont="true" applyBorder="true" applyAlignment="false" applyProtection="false"/>
    <xf numFmtId="164" fontId="68" fillId="0" borderId="10" applyFont="true" applyBorder="true" applyAlignment="false" applyProtection="false"/>
    <xf numFmtId="164" fontId="68" fillId="0" borderId="10" applyFont="true" applyBorder="true" applyAlignment="false" applyProtection="false"/>
    <xf numFmtId="164" fontId="68" fillId="0" borderId="10" applyFont="true" applyBorder="true" applyAlignment="false" applyProtection="false"/>
    <xf numFmtId="164" fontId="68" fillId="0" borderId="10" applyFont="true" applyBorder="true" applyAlignment="false" applyProtection="false"/>
    <xf numFmtId="164" fontId="68" fillId="0" borderId="10" applyFont="true" applyBorder="true" applyAlignment="false" applyProtection="false"/>
    <xf numFmtId="164" fontId="68" fillId="0" borderId="10" applyFont="true" applyBorder="true" applyAlignment="false" applyProtection="false"/>
    <xf numFmtId="164" fontId="68" fillId="0" borderId="10" applyFont="true" applyBorder="true" applyAlignment="false" applyProtection="false"/>
    <xf numFmtId="164" fontId="68" fillId="0" borderId="10" applyFont="true" applyBorder="true" applyAlignment="false" applyProtection="false"/>
    <xf numFmtId="164" fontId="68" fillId="0" borderId="10" applyFont="true" applyBorder="true" applyAlignment="false" applyProtection="false"/>
    <xf numFmtId="164" fontId="68" fillId="0" borderId="10" applyFont="true" applyBorder="true" applyAlignment="false" applyProtection="false"/>
    <xf numFmtId="164" fontId="68" fillId="0" borderId="10" applyFont="true" applyBorder="true" applyAlignment="false" applyProtection="false"/>
    <xf numFmtId="164" fontId="68" fillId="0" borderId="10" applyFont="true" applyBorder="true" applyAlignment="false" applyProtection="false"/>
    <xf numFmtId="164" fontId="68" fillId="0" borderId="10" applyFont="true" applyBorder="true" applyAlignment="false" applyProtection="false"/>
    <xf numFmtId="164" fontId="68" fillId="0" borderId="10" applyFont="true" applyBorder="true" applyAlignment="false" applyProtection="false"/>
    <xf numFmtId="164" fontId="68" fillId="0" borderId="10" applyFont="true" applyBorder="true" applyAlignment="false" applyProtection="false"/>
    <xf numFmtId="164" fontId="68" fillId="0" borderId="10" applyFont="true" applyBorder="true" applyAlignment="false" applyProtection="false"/>
    <xf numFmtId="164" fontId="68" fillId="0" borderId="10" applyFont="true" applyBorder="true" applyAlignment="false" applyProtection="false"/>
    <xf numFmtId="164" fontId="68" fillId="0" borderId="10" applyFont="true" applyBorder="true" applyAlignment="false" applyProtection="false"/>
    <xf numFmtId="164" fontId="68" fillId="0" borderId="10" applyFont="true" applyBorder="true" applyAlignment="false" applyProtection="false"/>
    <xf numFmtId="164" fontId="68" fillId="0" borderId="10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13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71" fillId="0" borderId="0" applyFont="true" applyBorder="false" applyAlignment="false" applyProtection="false"/>
    <xf numFmtId="186" fontId="71" fillId="0" borderId="0" applyFont="true" applyBorder="false" applyAlignment="false" applyProtection="false"/>
    <xf numFmtId="186" fontId="71" fillId="0" borderId="0" applyFont="true" applyBorder="false" applyAlignment="false" applyProtection="false"/>
    <xf numFmtId="186" fontId="71" fillId="0" borderId="0" applyFont="true" applyBorder="false" applyAlignment="false" applyProtection="false"/>
    <xf numFmtId="186" fontId="71" fillId="0" borderId="0" applyFont="true" applyBorder="false" applyAlignment="false" applyProtection="false"/>
    <xf numFmtId="186" fontId="71" fillId="0" borderId="0" applyFont="true" applyBorder="false" applyAlignment="false" applyProtection="false"/>
    <xf numFmtId="186" fontId="71" fillId="0" borderId="0" applyFont="true" applyBorder="false" applyAlignment="false" applyProtection="false"/>
    <xf numFmtId="186" fontId="71" fillId="0" borderId="0" applyFont="true" applyBorder="false" applyAlignment="false" applyProtection="false"/>
    <xf numFmtId="164" fontId="113" fillId="0" borderId="0" applyFont="true" applyBorder="false" applyAlignment="false" applyProtection="false"/>
    <xf numFmtId="164" fontId="113" fillId="0" borderId="0" applyFont="true" applyBorder="false" applyAlignment="false" applyProtection="false"/>
    <xf numFmtId="164" fontId="113" fillId="0" borderId="0" applyFont="true" applyBorder="false" applyAlignment="false" applyProtection="false"/>
    <xf numFmtId="164" fontId="113" fillId="0" borderId="0" applyFont="true" applyBorder="false" applyAlignment="false" applyProtection="false"/>
    <xf numFmtId="164" fontId="113" fillId="0" borderId="0" applyFont="true" applyBorder="false" applyAlignment="false" applyProtection="false"/>
    <xf numFmtId="164" fontId="113" fillId="0" borderId="0" applyFont="true" applyBorder="false" applyAlignment="false" applyProtection="false"/>
    <xf numFmtId="164" fontId="113" fillId="0" borderId="0" applyFont="true" applyBorder="false" applyAlignment="false" applyProtection="false"/>
    <xf numFmtId="164" fontId="113" fillId="0" borderId="0" applyFont="true" applyBorder="false" applyAlignment="false" applyProtection="false"/>
    <xf numFmtId="164" fontId="113" fillId="0" borderId="0" applyFont="true" applyBorder="false" applyAlignment="false" applyProtection="false"/>
    <xf numFmtId="164" fontId="113" fillId="0" borderId="0" applyFont="true" applyBorder="false" applyAlignment="false" applyProtection="false"/>
    <xf numFmtId="164" fontId="113" fillId="0" borderId="0" applyFont="true" applyBorder="false" applyAlignment="false" applyProtection="false"/>
    <xf numFmtId="164" fontId="113" fillId="0" borderId="0" applyFont="true" applyBorder="false" applyAlignment="false" applyProtection="false"/>
    <xf numFmtId="164" fontId="113" fillId="0" borderId="0" applyFont="true" applyBorder="false" applyAlignment="false" applyProtection="false"/>
    <xf numFmtId="164" fontId="113" fillId="0" borderId="0" applyFont="true" applyBorder="false" applyAlignment="false" applyProtection="false"/>
    <xf numFmtId="164" fontId="113" fillId="0" borderId="0" applyFont="true" applyBorder="false" applyAlignment="false" applyProtection="false"/>
    <xf numFmtId="164" fontId="113" fillId="0" borderId="0" applyFont="true" applyBorder="false" applyAlignment="false" applyProtection="false"/>
    <xf numFmtId="164" fontId="113" fillId="0" borderId="0" applyFont="true" applyBorder="false" applyAlignment="false" applyProtection="false"/>
    <xf numFmtId="219" fontId="7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7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7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7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7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7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7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7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7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7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87" fontId="71" fillId="0" borderId="0" applyFont="true" applyBorder="false" applyAlignment="false" applyProtection="false"/>
    <xf numFmtId="187" fontId="71" fillId="0" borderId="0" applyFont="true" applyBorder="false" applyAlignment="false" applyProtection="false"/>
    <xf numFmtId="187" fontId="71" fillId="0" borderId="0" applyFont="true" applyBorder="false" applyAlignment="false" applyProtection="false"/>
    <xf numFmtId="187" fontId="71" fillId="0" borderId="0" applyFont="true" applyBorder="false" applyAlignment="false" applyProtection="false"/>
    <xf numFmtId="187" fontId="71" fillId="0" borderId="0" applyFont="true" applyBorder="false" applyAlignment="false" applyProtection="false"/>
    <xf numFmtId="187" fontId="71" fillId="0" borderId="0" applyFont="true" applyBorder="false" applyAlignment="false" applyProtection="false"/>
    <xf numFmtId="187" fontId="71" fillId="0" borderId="0" applyFont="true" applyBorder="false" applyAlignment="false" applyProtection="false"/>
    <xf numFmtId="187" fontId="71" fillId="0" borderId="0" applyFont="true" applyBorder="false" applyAlignment="false" applyProtection="false"/>
    <xf numFmtId="187" fontId="71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18" fontId="12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8" fontId="12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8" fontId="12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8" fontId="12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1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164" fontId="48" fillId="3" borderId="0" applyFont="true" applyBorder="false" applyAlignment="false" applyProtection="false"/>
    <xf numFmtId="22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35" fillId="0" borderId="20" applyFont="true" applyBorder="true" applyAlignment="false" applyProtection="false"/>
    <xf numFmtId="164" fontId="1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5" fontId="136" fillId="3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1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1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7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8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29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7" fontId="1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1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1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Outputbox1" xfId="25"/>
    <cellStyle name="1Outputbox2" xfId="26"/>
    <cellStyle name="1Outputheader" xfId="27"/>
    <cellStyle name="1Outputheader2" xfId="28"/>
    <cellStyle name="1Outputsubtitle" xfId="29"/>
    <cellStyle name="1Outputtitle" xfId="30"/>
    <cellStyle name="1Profileheader" xfId="31"/>
    <cellStyle name="1Profilelowerbox" xfId="32"/>
    <cellStyle name="1Profilesubheader" xfId="33"/>
    <cellStyle name="1Profiletitle" xfId="34"/>
    <cellStyle name="1Profiletopbox" xfId="35"/>
    <cellStyle name="20% - Accent1" xfId="36"/>
    <cellStyle name="20% - Accent1 2" xfId="37"/>
    <cellStyle name="20% - Accent1_46EE.2011(v1.0)" xfId="38"/>
    <cellStyle name="20% - Accent2" xfId="39"/>
    <cellStyle name="20% - Accent2 2" xfId="40"/>
    <cellStyle name="20% - Accent2_46EE.2011(v1.0)" xfId="41"/>
    <cellStyle name="20% - Accent3" xfId="42"/>
    <cellStyle name="20% - Accent3 2" xfId="43"/>
    <cellStyle name="20% - Accent3_46EE.2011(v1.0)" xfId="44"/>
    <cellStyle name="20% - Accent4" xfId="45"/>
    <cellStyle name="20% - Accent4 2" xfId="46"/>
    <cellStyle name="20% - Accent4_46EE.2011(v1.0)" xfId="47"/>
    <cellStyle name="20% - Accent5" xfId="48"/>
    <cellStyle name="20% - Accent5 2" xfId="49"/>
    <cellStyle name="20% - Accent5_46EE.2011(v1.0)" xfId="50"/>
    <cellStyle name="20% - Accent6" xfId="51"/>
    <cellStyle name="20% - Accent6 2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_46EE.2011(v1.0)" xfId="57"/>
    <cellStyle name="20% - Акцент1 3" xfId="58"/>
    <cellStyle name="20% - Акцент1 3 2" xfId="59"/>
    <cellStyle name="20% - Акцент1 3_46EE.2011(v1.0)" xfId="60"/>
    <cellStyle name="20% - Акцент1 4" xfId="61"/>
    <cellStyle name="20% - Акцент1 4 2" xfId="62"/>
    <cellStyle name="20% - Акцент1 4_46EE.2011(v1.0)" xfId="63"/>
    <cellStyle name="20% - Акцент1 5" xfId="64"/>
    <cellStyle name="20% - Акцент1 5 2" xfId="65"/>
    <cellStyle name="20% - Акцент1 5_46EE.2011(v1.0)" xfId="66"/>
    <cellStyle name="20% - Акцент1 6" xfId="67"/>
    <cellStyle name="20% - Акцент1 6 2" xfId="68"/>
    <cellStyle name="20% - Акцент1 6_46EE.2011(v1.0)" xfId="69"/>
    <cellStyle name="20% - Акцент1 7" xfId="70"/>
    <cellStyle name="20% - Акцент1 7 2" xfId="71"/>
    <cellStyle name="20% - Акцент1 7_46EE.2011(v1.0)" xfId="72"/>
    <cellStyle name="20% - Акцент1 8" xfId="73"/>
    <cellStyle name="20% - Акцент1 8 2" xfId="74"/>
    <cellStyle name="20% - Акцент1 8_46EE.2011(v1.0)" xfId="75"/>
    <cellStyle name="20% - Акцент1 9" xfId="76"/>
    <cellStyle name="20% - Акцент1 9 2" xfId="77"/>
    <cellStyle name="20% - Акцент1 9_46EE.2011(v1.0)" xfId="78"/>
    <cellStyle name="20% - Акцент2 10" xfId="79"/>
    <cellStyle name="20% - Акцент2 2" xfId="80"/>
    <cellStyle name="20% - Акцент2 2 2" xfId="81"/>
    <cellStyle name="20% - Акцент2 2_46EE.2011(v1.0)" xfId="82"/>
    <cellStyle name="20% - Акцент2 3" xfId="83"/>
    <cellStyle name="20% - Акцент2 3 2" xfId="84"/>
    <cellStyle name="20% - Акцент2 3_46EE.2011(v1.0)" xfId="85"/>
    <cellStyle name="20% - Акцент2 4" xfId="86"/>
    <cellStyle name="20% - Акцент2 4 2" xfId="87"/>
    <cellStyle name="20% - Акцент2 4_46EE.2011(v1.0)" xfId="88"/>
    <cellStyle name="20% - Акцент2 5" xfId="89"/>
    <cellStyle name="20% - Акцент2 5 2" xfId="90"/>
    <cellStyle name="20% - Акцент2 5_46EE.2011(v1.0)" xfId="91"/>
    <cellStyle name="20% - Акцент2 6" xfId="92"/>
    <cellStyle name="20% - Акцент2 6 2" xfId="93"/>
    <cellStyle name="20% - Акцент2 6_46EE.2011(v1.0)" xfId="94"/>
    <cellStyle name="20% - Акцент2 7" xfId="95"/>
    <cellStyle name="20% - Акцент2 7 2" xfId="96"/>
    <cellStyle name="20% - Акцент2 7_46EE.2011(v1.0)" xfId="97"/>
    <cellStyle name="20% - Акцент2 8" xfId="98"/>
    <cellStyle name="20% - Акцент2 8 2" xfId="99"/>
    <cellStyle name="20% - Акцент2 8_46EE.2011(v1.0)" xfId="100"/>
    <cellStyle name="20% - Акцент2 9" xfId="101"/>
    <cellStyle name="20% - Акцент2 9 2" xfId="102"/>
    <cellStyle name="20% - Акцент2 9_46EE.2011(v1.0)" xfId="103"/>
    <cellStyle name="20% - Акцент3 10" xfId="104"/>
    <cellStyle name="20% - Акцент3 2" xfId="105"/>
    <cellStyle name="20% - Акцент3 2 2" xfId="106"/>
    <cellStyle name="20% - Акцент3 2_46EE.2011(v1.0)" xfId="107"/>
    <cellStyle name="20% - Акцент3 3" xfId="108"/>
    <cellStyle name="20% - Акцент3 3 2" xfId="109"/>
    <cellStyle name="20% - Акцент3 3_46EE.2011(v1.0)" xfId="110"/>
    <cellStyle name="20% - Акцент3 4" xfId="111"/>
    <cellStyle name="20% - Акцент3 4 2" xfId="112"/>
    <cellStyle name="20% - Акцент3 4_46EE.2011(v1.0)" xfId="113"/>
    <cellStyle name="20% - Акцент3 5" xfId="114"/>
    <cellStyle name="20% - Акцент3 5 2" xfId="115"/>
    <cellStyle name="20% - Акцент3 5_46EE.2011(v1.0)" xfId="116"/>
    <cellStyle name="20% - Акцент3 6" xfId="117"/>
    <cellStyle name="20% - Акцент3 6 2" xfId="118"/>
    <cellStyle name="20% - Акцент3 6_46EE.2011(v1.0)" xfId="119"/>
    <cellStyle name="20% - Акцент3 7" xfId="120"/>
    <cellStyle name="20% - Акцент3 7 2" xfId="121"/>
    <cellStyle name="20% - Акцент3 7_46EE.2011(v1.0)" xfId="122"/>
    <cellStyle name="20% - Акцент3 8" xfId="123"/>
    <cellStyle name="20% - Акцент3 8 2" xfId="124"/>
    <cellStyle name="20% - Акцент3 8_46EE.2011(v1.0)" xfId="125"/>
    <cellStyle name="20% - Акцент3 9" xfId="126"/>
    <cellStyle name="20% - Акцент3 9 2" xfId="127"/>
    <cellStyle name="20% - Акцент3 9_46EE.2011(v1.0)" xfId="128"/>
    <cellStyle name="20% - Акцент4 10" xfId="129"/>
    <cellStyle name="20% - Акцент4 2" xfId="130"/>
    <cellStyle name="20% - Акцент4 2 2" xfId="131"/>
    <cellStyle name="20% - Акцент4 2_46EE.2011(v1.0)" xfId="132"/>
    <cellStyle name="20% - Акцент4 3" xfId="133"/>
    <cellStyle name="20% - Акцент4 3 2" xfId="134"/>
    <cellStyle name="20% - Акцент4 3_46EE.2011(v1.0)" xfId="135"/>
    <cellStyle name="20% - Акцент4 4" xfId="136"/>
    <cellStyle name="20% - Акцент4 4 2" xfId="137"/>
    <cellStyle name="20% - Акцент4 4_46EE.2011(v1.0)" xfId="138"/>
    <cellStyle name="20% - Акцент4 5" xfId="139"/>
    <cellStyle name="20% - Акцент4 5 2" xfId="140"/>
    <cellStyle name="20% - Акцент4 5_46EE.2011(v1.0)" xfId="141"/>
    <cellStyle name="20% - Акцент4 6" xfId="142"/>
    <cellStyle name="20% - Акцент4 6 2" xfId="143"/>
    <cellStyle name="20% - Акцент4 6_46EE.2011(v1.0)" xfId="144"/>
    <cellStyle name="20% - Акцент4 7" xfId="145"/>
    <cellStyle name="20% - Акцент4 7 2" xfId="146"/>
    <cellStyle name="20% - Акцент4 7_46EE.2011(v1.0)" xfId="147"/>
    <cellStyle name="20% - Акцент4 8" xfId="148"/>
    <cellStyle name="20% - Акцент4 8 2" xfId="149"/>
    <cellStyle name="20% - Акцент4 8_46EE.2011(v1.0)" xfId="150"/>
    <cellStyle name="20% - Акцент4 9" xfId="151"/>
    <cellStyle name="20% - Акцент4 9 2" xfId="152"/>
    <cellStyle name="20% - Акцент4 9_46EE.2011(v1.0)" xfId="153"/>
    <cellStyle name="20% - Акцент5 10" xfId="154"/>
    <cellStyle name="20% - Акцент5 2" xfId="155"/>
    <cellStyle name="20% - Акцент5 2 2" xfId="156"/>
    <cellStyle name="20% - Акцент5 2_46EE.2011(v1.0)" xfId="157"/>
    <cellStyle name="20% - Акцент5 3" xfId="158"/>
    <cellStyle name="20% - Акцент5 3 2" xfId="159"/>
    <cellStyle name="20% - Акцент5 3_46EE.2011(v1.0)" xfId="160"/>
    <cellStyle name="20% - Акцент5 4" xfId="161"/>
    <cellStyle name="20% - Акцент5 4 2" xfId="162"/>
    <cellStyle name="20% - Акцент5 4_46EE.2011(v1.0)" xfId="163"/>
    <cellStyle name="20% - Акцент5 5" xfId="164"/>
    <cellStyle name="20% - Акцент5 5 2" xfId="165"/>
    <cellStyle name="20% - Акцент5 5_46EE.2011(v1.0)" xfId="166"/>
    <cellStyle name="20% - Акцент5 6" xfId="167"/>
    <cellStyle name="20% - Акцент5 6 2" xfId="168"/>
    <cellStyle name="20% - Акцент5 6_46EE.2011(v1.0)" xfId="169"/>
    <cellStyle name="20% - Акцент5 7" xfId="170"/>
    <cellStyle name="20% - Акцент5 7 2" xfId="171"/>
    <cellStyle name="20% - Акцент5 7_46EE.2011(v1.0)" xfId="172"/>
    <cellStyle name="20% - Акцент5 8" xfId="173"/>
    <cellStyle name="20% - Акцент5 8 2" xfId="174"/>
    <cellStyle name="20% - Акцент5 8_46EE.2011(v1.0)" xfId="175"/>
    <cellStyle name="20% - Акцент5 9" xfId="176"/>
    <cellStyle name="20% - Акцент5 9 2" xfId="177"/>
    <cellStyle name="20% - Акцент5 9_46EE.2011(v1.0)" xfId="178"/>
    <cellStyle name="20% - Акцент6 10" xfId="179"/>
    <cellStyle name="20% - Акцент6 2" xfId="180"/>
    <cellStyle name="20% - Акцент6 2 2" xfId="181"/>
    <cellStyle name="20% - Акцент6 2_46EE.2011(v1.0)" xfId="182"/>
    <cellStyle name="20% - Акцент6 3" xfId="183"/>
    <cellStyle name="20% - Акцент6 3 2" xfId="184"/>
    <cellStyle name="20% - Акцент6 3_46EE.2011(v1.0)" xfId="185"/>
    <cellStyle name="20% - Акцент6 4" xfId="186"/>
    <cellStyle name="20% - Акцент6 4 2" xfId="187"/>
    <cellStyle name="20% - Акцент6 4_46EE.2011(v1.0)" xfId="188"/>
    <cellStyle name="20% - Акцент6 5" xfId="189"/>
    <cellStyle name="20% - Акцент6 5 2" xfId="190"/>
    <cellStyle name="20% - Акцент6 5_46EE.2011(v1.0)" xfId="191"/>
    <cellStyle name="20% - Акцент6 6" xfId="192"/>
    <cellStyle name="20% - Акцент6 6 2" xfId="193"/>
    <cellStyle name="20% - Акцент6 6_46EE.2011(v1.0)" xfId="194"/>
    <cellStyle name="20% - Акцент6 7" xfId="195"/>
    <cellStyle name="20% - Акцент6 7 2" xfId="196"/>
    <cellStyle name="20% - Акцент6 7_46EE.2011(v1.0)" xfId="197"/>
    <cellStyle name="20% - Акцент6 8" xfId="198"/>
    <cellStyle name="20% - Акцент6 8 2" xfId="199"/>
    <cellStyle name="20% - Акцент6 8_46EE.2011(v1.0)" xfId="200"/>
    <cellStyle name="20% - Акцент6 9" xfId="201"/>
    <cellStyle name="20% - Акцент6 9 2" xfId="202"/>
    <cellStyle name="20% - Акцент6 9_46EE.2011(v1.0)" xfId="203"/>
    <cellStyle name="40% - Accent1" xfId="204"/>
    <cellStyle name="40% - Accent1 2" xfId="205"/>
    <cellStyle name="40% - Accent1_46EE.2011(v1.0)" xfId="206"/>
    <cellStyle name="40% - Accent2" xfId="207"/>
    <cellStyle name="40% - Accent2 2" xfId="208"/>
    <cellStyle name="40% - Accent2_46EE.2011(v1.0)" xfId="209"/>
    <cellStyle name="40% - Accent3" xfId="210"/>
    <cellStyle name="40% - Accent3 2" xfId="211"/>
    <cellStyle name="40% - Accent3_46EE.2011(v1.0)" xfId="212"/>
    <cellStyle name="40% - Accent4" xfId="213"/>
    <cellStyle name="40% - Accent4 2" xfId="214"/>
    <cellStyle name="40% - Accent4_46EE.2011(v1.0)" xfId="215"/>
    <cellStyle name="40% - Accent5" xfId="216"/>
    <cellStyle name="40% - Accent5 2" xfId="217"/>
    <cellStyle name="40% - Accent5_46EE.2011(v1.0)" xfId="218"/>
    <cellStyle name="40% - Accent6" xfId="219"/>
    <cellStyle name="40% - Accent6 2" xfId="220"/>
    <cellStyle name="40% - Accent6_46EE.2011(v1.0)" xfId="221"/>
    <cellStyle name="40% - Акцент1 10" xfId="222"/>
    <cellStyle name="40% - Акцент1 2" xfId="223"/>
    <cellStyle name="40% - Акцент1 2 2" xfId="224"/>
    <cellStyle name="40% - Акцент1 2_46EE.2011(v1.0)" xfId="225"/>
    <cellStyle name="40% - Акцент1 3" xfId="226"/>
    <cellStyle name="40% - Акцент1 3 2" xfId="227"/>
    <cellStyle name="40% - Акцент1 3_46EE.2011(v1.0)" xfId="228"/>
    <cellStyle name="40% - Акцент1 4" xfId="229"/>
    <cellStyle name="40% - Акцент1 4 2" xfId="230"/>
    <cellStyle name="40% - Акцент1 4_46EE.2011(v1.0)" xfId="231"/>
    <cellStyle name="40% - Акцент1 5" xfId="232"/>
    <cellStyle name="40% - Акцент1 5 2" xfId="233"/>
    <cellStyle name="40% - Акцент1 5_46EE.2011(v1.0)" xfId="234"/>
    <cellStyle name="40% - Акцент1 6" xfId="235"/>
    <cellStyle name="40% - Акцент1 6 2" xfId="236"/>
    <cellStyle name="40% - Акцент1 6_46EE.2011(v1.0)" xfId="237"/>
    <cellStyle name="40% - Акцент1 7" xfId="238"/>
    <cellStyle name="40% - Акцент1 7 2" xfId="239"/>
    <cellStyle name="40% - Акцент1 7_46EE.2011(v1.0)" xfId="240"/>
    <cellStyle name="40% - Акцент1 8" xfId="241"/>
    <cellStyle name="40% - Акцент1 8 2" xfId="242"/>
    <cellStyle name="40% - Акцент1 8_46EE.2011(v1.0)" xfId="243"/>
    <cellStyle name="40% - Акцент1 9" xfId="244"/>
    <cellStyle name="40% - Акцент1 9 2" xfId="245"/>
    <cellStyle name="40% - Акцент1 9_46EE.2011(v1.0)" xfId="246"/>
    <cellStyle name="40% - Акцент2 10" xfId="247"/>
    <cellStyle name="40% - Акцент2 2" xfId="248"/>
    <cellStyle name="40% - Акцент2 2 2" xfId="249"/>
    <cellStyle name="40% - Акцент2 2_46EE.2011(v1.0)" xfId="250"/>
    <cellStyle name="40% - Акцент2 3" xfId="251"/>
    <cellStyle name="40% - Акцент2 3 2" xfId="252"/>
    <cellStyle name="40% - Акцент2 3_46EE.2011(v1.0)" xfId="253"/>
    <cellStyle name="40% - Акцент2 4" xfId="254"/>
    <cellStyle name="40% - Акцент2 4 2" xfId="255"/>
    <cellStyle name="40% - Акцент2 4_46EE.2011(v1.0)" xfId="256"/>
    <cellStyle name="40% - Акцент2 5" xfId="257"/>
    <cellStyle name="40% - Акцент2 5 2" xfId="258"/>
    <cellStyle name="40% - Акцент2 5_46EE.2011(v1.0)" xfId="259"/>
    <cellStyle name="40% - Акцент2 6" xfId="260"/>
    <cellStyle name="40% - Акцент2 6 2" xfId="261"/>
    <cellStyle name="40% - Акцент2 6_46EE.2011(v1.0)" xfId="262"/>
    <cellStyle name="40% - Акцент2 7" xfId="263"/>
    <cellStyle name="40% - Акцент2 7 2" xfId="264"/>
    <cellStyle name="40% - Акцент2 7_46EE.2011(v1.0)" xfId="265"/>
    <cellStyle name="40% - Акцент2 8" xfId="266"/>
    <cellStyle name="40% - Акцент2 8 2" xfId="267"/>
    <cellStyle name="40% - Акцент2 8_46EE.2011(v1.0)" xfId="268"/>
    <cellStyle name="40% - Акцент2 9" xfId="269"/>
    <cellStyle name="40% - Акцент2 9 2" xfId="270"/>
    <cellStyle name="40% - Акцент2 9_46EE.2011(v1.0)" xfId="271"/>
    <cellStyle name="40% - Акцент3 10" xfId="272"/>
    <cellStyle name="40% - Акцент3 2" xfId="273"/>
    <cellStyle name="40% - Акцент3 2 2" xfId="274"/>
    <cellStyle name="40% - Акцент3 2_46EE.2011(v1.0)" xfId="275"/>
    <cellStyle name="40% - Акцент3 3" xfId="276"/>
    <cellStyle name="40% - Акцент3 3 2" xfId="277"/>
    <cellStyle name="40% - Акцент3 3_46EE.2011(v1.0)" xfId="278"/>
    <cellStyle name="40% - Акцент3 4" xfId="279"/>
    <cellStyle name="40% - Акцент3 4 2" xfId="280"/>
    <cellStyle name="40% - Акцент3 4_46EE.2011(v1.0)" xfId="281"/>
    <cellStyle name="40% - Акцент3 5" xfId="282"/>
    <cellStyle name="40% - Акцент3 5 2" xfId="283"/>
    <cellStyle name="40% - Акцент3 5_46EE.2011(v1.0)" xfId="284"/>
    <cellStyle name="40% - Акцент3 6" xfId="285"/>
    <cellStyle name="40% - Акцент3 6 2" xfId="286"/>
    <cellStyle name="40% - Акцент3 6_46EE.2011(v1.0)" xfId="287"/>
    <cellStyle name="40% - Акцент3 7" xfId="288"/>
    <cellStyle name="40% - Акцент3 7 2" xfId="289"/>
    <cellStyle name="40% - Акцент3 7_46EE.2011(v1.0)" xfId="290"/>
    <cellStyle name="40% - Акцент3 8" xfId="291"/>
    <cellStyle name="40% - Акцент3 8 2" xfId="292"/>
    <cellStyle name="40% - Акцент3 8_46EE.2011(v1.0)" xfId="293"/>
    <cellStyle name="40% - Акцент3 9" xfId="294"/>
    <cellStyle name="40% - Акцент3 9 2" xfId="295"/>
    <cellStyle name="40% - Акцент3 9_46EE.2011(v1.0)" xfId="296"/>
    <cellStyle name="40% - Акцент4 10" xfId="297"/>
    <cellStyle name="40% - Акцент4 2" xfId="298"/>
    <cellStyle name="40% - Акцент4 2 2" xfId="299"/>
    <cellStyle name="40% - Акцент4 2_46EE.2011(v1.0)" xfId="300"/>
    <cellStyle name="40% - Акцент4 3" xfId="301"/>
    <cellStyle name="40% - Акцент4 3 2" xfId="302"/>
    <cellStyle name="40% - Акцент4 3_46EE.2011(v1.0)" xfId="303"/>
    <cellStyle name="40% - Акцент4 4" xfId="304"/>
    <cellStyle name="40% - Акцент4 4 2" xfId="305"/>
    <cellStyle name="40% - Акцент4 4_46EE.2011(v1.0)" xfId="306"/>
    <cellStyle name="40% - Акцент4 5" xfId="307"/>
    <cellStyle name="40% - Акцент4 5 2" xfId="308"/>
    <cellStyle name="40% - Акцент4 5_46EE.2011(v1.0)" xfId="309"/>
    <cellStyle name="40% - Акцент4 6" xfId="310"/>
    <cellStyle name="40% - Акцент4 6 2" xfId="311"/>
    <cellStyle name="40% - Акцент4 6_46EE.2011(v1.0)" xfId="312"/>
    <cellStyle name="40% - Акцент4 7" xfId="313"/>
    <cellStyle name="40% - Акцент4 7 2" xfId="314"/>
    <cellStyle name="40% - Акцент4 7_46EE.2011(v1.0)" xfId="315"/>
    <cellStyle name="40% - Акцент4 8" xfId="316"/>
    <cellStyle name="40% - Акцент4 8 2" xfId="317"/>
    <cellStyle name="40% - Акцент4 8_46EE.2011(v1.0)" xfId="318"/>
    <cellStyle name="40% - Акцент4 9" xfId="319"/>
    <cellStyle name="40% - Акцент4 9 2" xfId="320"/>
    <cellStyle name="40% - Акцент4 9_46EE.2011(v1.0)" xfId="321"/>
    <cellStyle name="40% - Акцент5 10" xfId="322"/>
    <cellStyle name="40% - Акцент5 2" xfId="323"/>
    <cellStyle name="40% - Акцент5 2 2" xfId="324"/>
    <cellStyle name="40% - Акцент5 2_46EE.2011(v1.0)" xfId="325"/>
    <cellStyle name="40% - Акцент5 3" xfId="326"/>
    <cellStyle name="40% - Акцент5 3 2" xfId="327"/>
    <cellStyle name="40% - Акцент5 3_46EE.2011(v1.0)" xfId="328"/>
    <cellStyle name="40% - Акцент5 4" xfId="329"/>
    <cellStyle name="40% - Акцент5 4 2" xfId="330"/>
    <cellStyle name="40% - Акцент5 4_46EE.2011(v1.0)" xfId="331"/>
    <cellStyle name="40% - Акцент5 5" xfId="332"/>
    <cellStyle name="40% - Акцент5 5 2" xfId="333"/>
    <cellStyle name="40% - Акцент5 5_46EE.2011(v1.0)" xfId="334"/>
    <cellStyle name="40% - Акцент5 6" xfId="335"/>
    <cellStyle name="40% - Акцент5 6 2" xfId="336"/>
    <cellStyle name="40% - Акцент5 6_46EE.2011(v1.0)" xfId="337"/>
    <cellStyle name="40% - Акцент5 7" xfId="338"/>
    <cellStyle name="40% - Акцент5 7 2" xfId="339"/>
    <cellStyle name="40% - Акцент5 7_46EE.2011(v1.0)" xfId="340"/>
    <cellStyle name="40% - Акцент5 8" xfId="341"/>
    <cellStyle name="40% - Акцент5 8 2" xfId="342"/>
    <cellStyle name="40% - Акцент5 8_46EE.2011(v1.0)" xfId="343"/>
    <cellStyle name="40% - Акцент5 9" xfId="344"/>
    <cellStyle name="40% - Акцент5 9 2" xfId="345"/>
    <cellStyle name="40% - Акцент5 9_46EE.2011(v1.0)" xfId="346"/>
    <cellStyle name="40% - Акцент6 10" xfId="347"/>
    <cellStyle name="40% - Акцент6 2" xfId="348"/>
    <cellStyle name="40% - Акцент6 2 2" xfId="349"/>
    <cellStyle name="40% - Акцент6 2_46EE.2011(v1.0)" xfId="350"/>
    <cellStyle name="40% - Акцент6 3" xfId="351"/>
    <cellStyle name="40% - Акцент6 3 2" xfId="352"/>
    <cellStyle name="40% - Акцент6 3_46EE.2011(v1.0)" xfId="353"/>
    <cellStyle name="40% - Акцент6 4" xfId="354"/>
    <cellStyle name="40% - Акцент6 4 2" xfId="355"/>
    <cellStyle name="40% - Акцент6 4_46EE.2011(v1.0)" xfId="356"/>
    <cellStyle name="40% - Акцент6 5" xfId="357"/>
    <cellStyle name="40% - Акцент6 5 2" xfId="358"/>
    <cellStyle name="40% - Акцент6 5_46EE.2011(v1.0)" xfId="359"/>
    <cellStyle name="40% - Акцент6 6" xfId="360"/>
    <cellStyle name="40% - Акцент6 6 2" xfId="361"/>
    <cellStyle name="40% - Акцент6 6_46EE.2011(v1.0)" xfId="362"/>
    <cellStyle name="40% - Акцент6 7" xfId="363"/>
    <cellStyle name="40% - Акцент6 7 2" xfId="364"/>
    <cellStyle name="40% - Акцент6 7_46EE.2011(v1.0)" xfId="365"/>
    <cellStyle name="40% - Акцент6 8" xfId="366"/>
    <cellStyle name="40% - Акцент6 8 2" xfId="367"/>
    <cellStyle name="40% - Акцент6 8_46EE.2011(v1.0)" xfId="368"/>
    <cellStyle name="40% - Акцент6 9" xfId="369"/>
    <cellStyle name="40% - Акцент6 9 2" xfId="370"/>
    <cellStyle name="40% - Акцент6 9_46EE.2011(v1.0)" xfId="371"/>
    <cellStyle name="60% - Accent1" xfId="372"/>
    <cellStyle name="60% - Accent2" xfId="373"/>
    <cellStyle name="60% - Accent3" xfId="374"/>
    <cellStyle name="60% - Accent4" xfId="375"/>
    <cellStyle name="60% - Accent5" xfId="376"/>
    <cellStyle name="60% - Accent6" xfId="377"/>
    <cellStyle name="60% - Акцент1 10" xfId="378"/>
    <cellStyle name="60% - Акцент1 2" xfId="379"/>
    <cellStyle name="60% - Акцент1 2 2" xfId="380"/>
    <cellStyle name="60% - Акцент1 3" xfId="381"/>
    <cellStyle name="60% - Акцент1 3 2" xfId="382"/>
    <cellStyle name="60% - Акцент1 4" xfId="383"/>
    <cellStyle name="60% - Акцент1 4 2" xfId="384"/>
    <cellStyle name="60% - Акцент1 5" xfId="385"/>
    <cellStyle name="60% - Акцент1 5 2" xfId="386"/>
    <cellStyle name="60% - Акцент1 6" xfId="387"/>
    <cellStyle name="60% - Акцент1 6 2" xfId="388"/>
    <cellStyle name="60% - Акцент1 7" xfId="389"/>
    <cellStyle name="60% - Акцент1 7 2" xfId="390"/>
    <cellStyle name="60% - Акцент1 8" xfId="391"/>
    <cellStyle name="60% - Акцент1 8 2" xfId="392"/>
    <cellStyle name="60% - Акцент1 9" xfId="393"/>
    <cellStyle name="60% - Акцент1 9 2" xfId="394"/>
    <cellStyle name="60% - Акцент2 10" xfId="395"/>
    <cellStyle name="60% - Акцент2 2" xfId="396"/>
    <cellStyle name="60% - Акцент2 2 2" xfId="397"/>
    <cellStyle name="60% - Акцент2 3" xfId="398"/>
    <cellStyle name="60% - Акцент2 3 2" xfId="399"/>
    <cellStyle name="60% - Акцент2 4" xfId="400"/>
    <cellStyle name="60% - Акцент2 4 2" xfId="401"/>
    <cellStyle name="60% - Акцент2 5" xfId="402"/>
    <cellStyle name="60% - Акцент2 5 2" xfId="403"/>
    <cellStyle name="60% - Акцент2 6" xfId="404"/>
    <cellStyle name="60% - Акцент2 6 2" xfId="405"/>
    <cellStyle name="60% - Акцент2 7" xfId="406"/>
    <cellStyle name="60% - Акцент2 7 2" xfId="407"/>
    <cellStyle name="60% - Акцент2 8" xfId="408"/>
    <cellStyle name="60% - Акцент2 8 2" xfId="409"/>
    <cellStyle name="60% - Акцент2 9" xfId="410"/>
    <cellStyle name="60% - Акцент2 9 2" xfId="411"/>
    <cellStyle name="60% - Акцент3 10" xfId="412"/>
    <cellStyle name="60% - Акцент3 2" xfId="413"/>
    <cellStyle name="60% - Акцент3 2 2" xfId="414"/>
    <cellStyle name="60% - Акцент3 3" xfId="415"/>
    <cellStyle name="60% - Акцент3 3 2" xfId="416"/>
    <cellStyle name="60% - Акцент3 4" xfId="417"/>
    <cellStyle name="60% - Акцент3 4 2" xfId="418"/>
    <cellStyle name="60% - Акцент3 5" xfId="419"/>
    <cellStyle name="60% - Акцент3 5 2" xfId="420"/>
    <cellStyle name="60% - Акцент3 6" xfId="421"/>
    <cellStyle name="60% - Акцент3 6 2" xfId="422"/>
    <cellStyle name="60% - Акцент3 7" xfId="423"/>
    <cellStyle name="60% - Акцент3 7 2" xfId="424"/>
    <cellStyle name="60% - Акцент3 8" xfId="425"/>
    <cellStyle name="60% - Акцент3 8 2" xfId="426"/>
    <cellStyle name="60% - Акцент3 9" xfId="427"/>
    <cellStyle name="60% - Акцент3 9 2" xfId="428"/>
    <cellStyle name="60% - Акцент4 10" xfId="429"/>
    <cellStyle name="60% - Акцент4 2" xfId="430"/>
    <cellStyle name="60% - Акцент4 2 2" xfId="431"/>
    <cellStyle name="60% - Акцент4 3" xfId="432"/>
    <cellStyle name="60% - Акцент4 3 2" xfId="433"/>
    <cellStyle name="60% - Акцент4 4" xfId="434"/>
    <cellStyle name="60% - Акцент4 4 2" xfId="435"/>
    <cellStyle name="60% - Акцент4 5" xfId="436"/>
    <cellStyle name="60% - Акцент4 5 2" xfId="437"/>
    <cellStyle name="60% - Акцент4 6" xfId="438"/>
    <cellStyle name="60% - Акцент4 6 2" xfId="439"/>
    <cellStyle name="60% - Акцент4 7" xfId="440"/>
    <cellStyle name="60% - Акцент4 7 2" xfId="441"/>
    <cellStyle name="60% - Акцент4 8" xfId="442"/>
    <cellStyle name="60% - Акцент4 8 2" xfId="443"/>
    <cellStyle name="60% - Акцент4 9" xfId="444"/>
    <cellStyle name="60% - Акцент4 9 2" xfId="445"/>
    <cellStyle name="60% - Акцент5 10" xfId="446"/>
    <cellStyle name="60% - Акцент5 2" xfId="447"/>
    <cellStyle name="60% - Акцент5 2 2" xfId="448"/>
    <cellStyle name="60% - Акцент5 3" xfId="449"/>
    <cellStyle name="60% - Акцент5 3 2" xfId="450"/>
    <cellStyle name="60% - Акцент5 4" xfId="451"/>
    <cellStyle name="60% - Акцент5 4 2" xfId="452"/>
    <cellStyle name="60% - Акцент5 5" xfId="453"/>
    <cellStyle name="60% - Акцент5 5 2" xfId="454"/>
    <cellStyle name="60% - Акцент5 6" xfId="455"/>
    <cellStyle name="60% - Акцент5 6 2" xfId="456"/>
    <cellStyle name="60% - Акцент5 7" xfId="457"/>
    <cellStyle name="60% - Акцент5 7 2" xfId="458"/>
    <cellStyle name="60% - Акцент5 8" xfId="459"/>
    <cellStyle name="60% - Акцент5 8 2" xfId="460"/>
    <cellStyle name="60% - Акцент5 9" xfId="461"/>
    <cellStyle name="60% - Акцент5 9 2" xfId="462"/>
    <cellStyle name="60% - Акцент6 10" xfId="463"/>
    <cellStyle name="60% - Акцент6 2" xfId="464"/>
    <cellStyle name="60% - Акцент6 2 2" xfId="465"/>
    <cellStyle name="60% - Акцент6 3" xfId="466"/>
    <cellStyle name="60% - Акцент6 3 2" xfId="467"/>
    <cellStyle name="60% - Акцент6 4" xfId="468"/>
    <cellStyle name="60% - Акцент6 4 2" xfId="469"/>
    <cellStyle name="60% - Акцент6 5" xfId="470"/>
    <cellStyle name="60% - Акцент6 5 2" xfId="471"/>
    <cellStyle name="60% - Акцент6 6" xfId="472"/>
    <cellStyle name="60% - Акцент6 6 2" xfId="473"/>
    <cellStyle name="60% - Акцент6 7" xfId="474"/>
    <cellStyle name="60% - Акцент6 7 2" xfId="475"/>
    <cellStyle name="60% - Акцент6 8" xfId="476"/>
    <cellStyle name="60% - Акцент6 8 2" xfId="477"/>
    <cellStyle name="60% - Акцент6 9" xfId="478"/>
    <cellStyle name="60% - Акцент6 9 2" xfId="479"/>
    <cellStyle name="8pt" xfId="480"/>
    <cellStyle name=";;;" xfId="481"/>
    <cellStyle name="_Model_RAB Мой" xfId="482"/>
    <cellStyle name="_Model_RAB Мой_46EE.2011(v1.0)" xfId="483"/>
    <cellStyle name="_Model_RAB Мой_ARMRAZR" xfId="484"/>
    <cellStyle name="_Model_RAB Мой_BALANCE.WARM.2011YEAR.NEW.UPDATE.SCHEME" xfId="485"/>
    <cellStyle name="_Model_RAB Мой_NADB.JNVLS.APTEKA.2011(v1.3.3)" xfId="486"/>
    <cellStyle name="_Model_RAB Мой_NADB.JNVLS.APTEKA.2011(v1.3.4)" xfId="487"/>
    <cellStyle name="_Model_RAB Мой_PREDEL.JKH.UTV.2011(v1.0.1)" xfId="488"/>
    <cellStyle name="_Model_RAB Мой_UPDATE.46EE.2011.TO.1.1" xfId="489"/>
    <cellStyle name="_Model_RAB Мой_UPDATE.BALANCE.WARM.2011YEAR.TO.1.1" xfId="490"/>
    <cellStyle name="_Model_RAB_MRSK_svod" xfId="491"/>
    <cellStyle name="_Model_RAB_MRSK_svod_46EE.2011(v1.0)" xfId="492"/>
    <cellStyle name="_Model_RAB_MRSK_svod_ARMRAZR" xfId="493"/>
    <cellStyle name="_Model_RAB_MRSK_svod_BALANCE.WARM.2011YEAR.NEW.UPDATE.SCHEME" xfId="494"/>
    <cellStyle name="_Model_RAB_MRSK_svod_NADB.JNVLS.APTEKA.2011(v1.3.3)" xfId="495"/>
    <cellStyle name="_Model_RAB_MRSK_svod_NADB.JNVLS.APTEKA.2011(v1.3.4)" xfId="496"/>
    <cellStyle name="_Model_RAB_MRSK_svod_PREDEL.JKH.UTV.2011(v1.0.1)" xfId="497"/>
    <cellStyle name="_Model_RAB_MRSK_svod_UPDATE.46EE.2011.TO.1.1" xfId="498"/>
    <cellStyle name="_Model_RAB_MRSK_svod_UPDATE.BALANCE.WARM.2011YEAR.TO.1.1" xfId="499"/>
    <cellStyle name="_ВО ОП ТЭС-ОТ- 2007" xfId="500"/>
    <cellStyle name="_ВФ ОАО ТЭС-ОТ- 2009" xfId="501"/>
    <cellStyle name="_Договор аренды ЯЭ с разбивкой" xfId="502"/>
    <cellStyle name="_Исходные данные для модели" xfId="503"/>
    <cellStyle name="_МОДЕЛЬ_1 (2)" xfId="504"/>
    <cellStyle name="_МОДЕЛЬ_1 (2)_46EE.2011(v1.0)" xfId="505"/>
    <cellStyle name="_МОДЕЛЬ_1 (2)_ARMRAZR" xfId="506"/>
    <cellStyle name="_МОДЕЛЬ_1 (2)_BALANCE.WARM.2011YEAR.NEW.UPDATE.SCHEME" xfId="507"/>
    <cellStyle name="_МОДЕЛЬ_1 (2)_NADB.JNVLS.APTEKA.2011(v1.3.3)" xfId="508"/>
    <cellStyle name="_МОДЕЛЬ_1 (2)_NADB.JNVLS.APTEKA.2011(v1.3.4)" xfId="509"/>
    <cellStyle name="_МОДЕЛЬ_1 (2)_PREDEL.JKH.UTV.2011(v1.0.1)" xfId="510"/>
    <cellStyle name="_МОДЕЛЬ_1 (2)_UPDATE.46EE.2011.TO.1.1" xfId="511"/>
    <cellStyle name="_МОДЕЛЬ_1 (2)_UPDATE.BALANCE.WARM.2011YEAR.TO.1.1" xfId="512"/>
    <cellStyle name="_НВВ 2009 постатейно свод по филиалам_09_02_09" xfId="513"/>
    <cellStyle name="_НВВ 2009 постатейно свод по филиалам_для Валентина" xfId="514"/>
    <cellStyle name="_ОТ ИД 2009" xfId="515"/>
    <cellStyle name="_Омск" xfId="516"/>
    <cellStyle name="_Предожение _ДБП_2009 г ( согласованные БП)  (2)" xfId="517"/>
    <cellStyle name="_Приложение МТС-3-КС" xfId="518"/>
    <cellStyle name="_Приложение-МТС--2-1" xfId="519"/>
    <cellStyle name="_Расчет RAB_22072008" xfId="520"/>
    <cellStyle name="_Расчет RAB_22072008_46EE.2011(v1.0)" xfId="521"/>
    <cellStyle name="_Расчет RAB_22072008_ARMRAZR" xfId="522"/>
    <cellStyle name="_Расчет RAB_22072008_BALANCE.WARM.2011YEAR.NEW.UPDATE.SCHEME" xfId="523"/>
    <cellStyle name="_Расчет RAB_22072008_NADB.JNVLS.APTEKA.2011(v1.3.3)" xfId="524"/>
    <cellStyle name="_Расчет RAB_22072008_NADB.JNVLS.APTEKA.2011(v1.3.4)" xfId="525"/>
    <cellStyle name="_Расчет RAB_22072008_PREDEL.JKH.UTV.2011(v1.0.1)" xfId="526"/>
    <cellStyle name="_Расчет RAB_22072008_UPDATE.46EE.2011.TO.1.1" xfId="527"/>
    <cellStyle name="_Расчет RAB_22072008_UPDATE.BALANCE.WARM.2011YEAR.TO.1.1" xfId="528"/>
    <cellStyle name="_Расчет RAB_Лен и МОЭСК_с 2010 года_14.04.2009_со сглаж_version 3.0_без ФСК" xfId="529"/>
    <cellStyle name="_Расчет RAB_Лен и МОЭСК_с 2010 года_14.04.2009_со сглаж_version 3.0_без ФСК_46EE.2011(v1.0)" xfId="530"/>
    <cellStyle name="_Расчет RAB_Лен и МОЭСК_с 2010 года_14.04.2009_со сглаж_version 3.0_без ФСК_ARMRAZR" xfId="531"/>
    <cellStyle name="_Расчет RAB_Лен и МОЭСК_с 2010 года_14.04.2009_со сглаж_version 3.0_без ФСК_BALANCE.WARM.2011YEAR.NEW.UPDATE.SCHEME" xfId="532"/>
    <cellStyle name="_Расчет RAB_Лен и МОЭСК_с 2010 года_14.04.2009_со сглаж_version 3.0_без ФСК_NADB.JNVLS.APTEKA.2011(v1.3.3)" xfId="533"/>
    <cellStyle name="_Расчет RAB_Лен и МОЭСК_с 2010 года_14.04.2009_со сглаж_version 3.0_без ФСК_NADB.JNVLS.APTEKA.2011(v1.3.4)" xfId="534"/>
    <cellStyle name="_Расчет RAB_Лен и МОЭСК_с 2010 года_14.04.2009_со сглаж_version 3.0_без ФСК_PREDEL.JKH.UTV.2011(v1.0.1)" xfId="535"/>
    <cellStyle name="_Расчет RAB_Лен и МОЭСК_с 2010 года_14.04.2009_со сглаж_version 3.0_без ФСК_UPDATE.46EE.2011.TO.1.1" xfId="536"/>
    <cellStyle name="_Расчет RAB_Лен и МОЭСК_с 2010 года_14.04.2009_со сглаж_version 3.0_без ФСК_UPDATE.BALANCE.WARM.2011YEAR.TO.1.1" xfId="537"/>
    <cellStyle name="_Свод по ИПР (2)" xfId="538"/>
    <cellStyle name="_Форма 6  РТК.xls(отчет по Адр пр. ЛО)" xfId="539"/>
    <cellStyle name="_Формат разбивки по МРСК_РСК" xfId="540"/>
    <cellStyle name="_Формат_для Согласования" xfId="541"/>
    <cellStyle name="_выручка по присоединениям2" xfId="542"/>
    <cellStyle name="_пр 5 тариф RAB" xfId="543"/>
    <cellStyle name="_пр 5 тариф RAB_46EE.2011(v1.0)" xfId="544"/>
    <cellStyle name="_пр 5 тариф RAB_ARMRAZR" xfId="545"/>
    <cellStyle name="_пр 5 тариф RAB_BALANCE.WARM.2011YEAR.NEW.UPDATE.SCHEME" xfId="546"/>
    <cellStyle name="_пр 5 тариф RAB_NADB.JNVLS.APTEKA.2011(v1.3.3)" xfId="547"/>
    <cellStyle name="_пр 5 тариф RAB_NADB.JNVLS.APTEKA.2011(v1.3.4)" xfId="548"/>
    <cellStyle name="_пр 5 тариф RAB_PREDEL.JKH.UTV.2011(v1.0.1)" xfId="549"/>
    <cellStyle name="_пр 5 тариф RAB_UPDATE.46EE.2011.TO.1.1" xfId="550"/>
    <cellStyle name="_пр 5 тариф RAB_UPDATE.BALANCE.WARM.2011YEAR.TO.1.1" xfId="551"/>
    <cellStyle name="_таблицы для расчетов28-04-08_2006-2009_прибыль корр_по ИА" xfId="552"/>
    <cellStyle name="_таблицы для расчетов28-04-08_2006-2009с ИА" xfId="553"/>
    <cellStyle name="_экон.форм-т ВО 1 с разбивкой" xfId="554"/>
    <cellStyle name="Aaia?iue" xfId="555"/>
    <cellStyle name="Aaia?iue [0]" xfId="556"/>
    <cellStyle name="Aaia?iue_vaqduGfTSN7qyUJNWHRlcWo3H" xfId="557"/>
    <cellStyle name="Accent1" xfId="558"/>
    <cellStyle name="Accent2" xfId="559"/>
    <cellStyle name="Accent3" xfId="560"/>
    <cellStyle name="Accent4" xfId="561"/>
    <cellStyle name="Accent5" xfId="562"/>
    <cellStyle name="Accent6" xfId="563"/>
    <cellStyle name="acct" xfId="564"/>
    <cellStyle name="AeE­ [0]_?A°??µAoC?" xfId="565"/>
    <cellStyle name="AeE­_?A°??µAoC?" xfId="566"/>
    <cellStyle name="Aeia?nnueea" xfId="567"/>
    <cellStyle name="AFE" xfId="568"/>
    <cellStyle name="Arial 10" xfId="569"/>
    <cellStyle name="Arial 12" xfId="570"/>
    <cellStyle name="Bad 1" xfId="571"/>
    <cellStyle name="Balance" xfId="572"/>
    <cellStyle name="BalanceBold" xfId="573"/>
    <cellStyle name="BLACK" xfId="574"/>
    <cellStyle name="Blue" xfId="575"/>
    <cellStyle name="Body" xfId="576"/>
    <cellStyle name="British Pound" xfId="577"/>
    <cellStyle name="C?AO_?A°??µAoC?" xfId="578"/>
    <cellStyle name="Calc Currency (0)" xfId="579"/>
    <cellStyle name="Calculation" xfId="580"/>
    <cellStyle name="Case" xfId="581"/>
    <cellStyle name="Center Across" xfId="582"/>
    <cellStyle name="Check" xfId="583"/>
    <cellStyle name="Check Cell" xfId="584"/>
    <cellStyle name="Column Heading" xfId="585"/>
    <cellStyle name="Comma 0" xfId="586"/>
    <cellStyle name="Comma 0*" xfId="587"/>
    <cellStyle name="Comma 2" xfId="588"/>
    <cellStyle name="Comma [0]_Bdgt99D09_04Dep" xfId="589"/>
    <cellStyle name="Comma [1]" xfId="590"/>
    <cellStyle name="Comma0" xfId="591"/>
    <cellStyle name="Comma0 2" xfId="592"/>
    <cellStyle name="Comma_AR 19.11. for sales" xfId="593"/>
    <cellStyle name="Currency 0" xfId="594"/>
    <cellStyle name="Currency 2" xfId="595"/>
    <cellStyle name="Currency [0]" xfId="596"/>
    <cellStyle name="Currency [0] 2" xfId="597"/>
    <cellStyle name="Currency [0] 2 2" xfId="598"/>
    <cellStyle name="Currency [0] 2 3" xfId="599"/>
    <cellStyle name="Currency [0] 2 4" xfId="600"/>
    <cellStyle name="Currency [0] 2 5" xfId="601"/>
    <cellStyle name="Currency [0] 2 6" xfId="602"/>
    <cellStyle name="Currency [0] 2 7" xfId="603"/>
    <cellStyle name="Currency [0] 2 8" xfId="604"/>
    <cellStyle name="Currency [0] 3" xfId="605"/>
    <cellStyle name="Currency [0] 3 2" xfId="606"/>
    <cellStyle name="Currency [0] 3 3" xfId="607"/>
    <cellStyle name="Currency [0] 3 4" xfId="608"/>
    <cellStyle name="Currency [0] 3 5" xfId="609"/>
    <cellStyle name="Currency [0] 3 6" xfId="610"/>
    <cellStyle name="Currency [0] 3 7" xfId="611"/>
    <cellStyle name="Currency [0] 3 8" xfId="612"/>
    <cellStyle name="Currency [0] 4" xfId="613"/>
    <cellStyle name="Currency [0] 4 2" xfId="614"/>
    <cellStyle name="Currency [0] 4 3" xfId="615"/>
    <cellStyle name="Currency [0] 4 4" xfId="616"/>
    <cellStyle name="Currency [0] 4 5" xfId="617"/>
    <cellStyle name="Currency [0] 4 6" xfId="618"/>
    <cellStyle name="Currency [0] 4 7" xfId="619"/>
    <cellStyle name="Currency [0] 4 8" xfId="620"/>
    <cellStyle name="Currency [0] 5" xfId="621"/>
    <cellStyle name="Currency [0] 5 2" xfId="622"/>
    <cellStyle name="Currency [0] 5 3" xfId="623"/>
    <cellStyle name="Currency [0] 5 4" xfId="624"/>
    <cellStyle name="Currency [0] 5 5" xfId="625"/>
    <cellStyle name="Currency [0] 5 6" xfId="626"/>
    <cellStyle name="Currency [0] 5 7" xfId="627"/>
    <cellStyle name="Currency [0] 5 8" xfId="628"/>
    <cellStyle name="Currency [0] 6" xfId="629"/>
    <cellStyle name="Currency [0] 6 2" xfId="630"/>
    <cellStyle name="Currency [0] 7" xfId="631"/>
    <cellStyle name="Currency [0] 7 2" xfId="632"/>
    <cellStyle name="Currency [0] 8" xfId="633"/>
    <cellStyle name="Currency [0] 8 2" xfId="634"/>
    <cellStyle name="Currency [0] 9" xfId="635"/>
    <cellStyle name="Currency [1]" xfId="636"/>
    <cellStyle name="Currency0" xfId="637"/>
    <cellStyle name="Currency0 2" xfId="638"/>
    <cellStyle name="Currency0_REP.BLR.2011 исправ.1" xfId="639"/>
    <cellStyle name="Currency_Bdgt99D09_04Dep" xfId="640"/>
    <cellStyle name="Data" xfId="641"/>
    <cellStyle name="DataBold" xfId="642"/>
    <cellStyle name="Date" xfId="643"/>
    <cellStyle name="Date 2" xfId="644"/>
    <cellStyle name="Date Aligned" xfId="645"/>
    <cellStyle name="Date_LRP Model (13.05.02)" xfId="646"/>
    <cellStyle name="Dates" xfId="647"/>
    <cellStyle name="Dec_0" xfId="648"/>
    <cellStyle name="Dollars" xfId="649"/>
    <cellStyle name="Dotted Line" xfId="650"/>
    <cellStyle name="Double Accounting" xfId="651"/>
    <cellStyle name="E-mail" xfId="652"/>
    <cellStyle name="Euro" xfId="653"/>
    <cellStyle name="Euro 2" xfId="654"/>
    <cellStyle name="Explanatory Text" xfId="655"/>
    <cellStyle name="Ezres [0]_Document" xfId="656"/>
    <cellStyle name="Ezres_Document" xfId="657"/>
    <cellStyle name="F2" xfId="658"/>
    <cellStyle name="F2 2" xfId="659"/>
    <cellStyle name="F3" xfId="660"/>
    <cellStyle name="F3 2" xfId="661"/>
    <cellStyle name="F4" xfId="662"/>
    <cellStyle name="F4 2" xfId="663"/>
    <cellStyle name="F5" xfId="664"/>
    <cellStyle name="F5 2" xfId="665"/>
    <cellStyle name="F6" xfId="666"/>
    <cellStyle name="F6 2" xfId="667"/>
    <cellStyle name="F7" xfId="668"/>
    <cellStyle name="F7 2" xfId="669"/>
    <cellStyle name="F8" xfId="670"/>
    <cellStyle name="F8 2" xfId="671"/>
    <cellStyle name="Fixed" xfId="672"/>
    <cellStyle name="Fixed 2" xfId="673"/>
    <cellStyle name="footer" xfId="674"/>
    <cellStyle name="Footnote 1" xfId="675"/>
    <cellStyle name="Good 1" xfId="676"/>
    <cellStyle name="Green" xfId="677"/>
    <cellStyle name="Hard Percent" xfId="678"/>
    <cellStyle name="Header" xfId="679"/>
    <cellStyle name="Header1" xfId="680"/>
    <cellStyle name="Header2" xfId="681"/>
    <cellStyle name="Heading 1 1" xfId="682"/>
    <cellStyle name="Heading 1 2" xfId="683"/>
    <cellStyle name="Heading 1_REP.BLR.2011 исправ.1" xfId="684"/>
    <cellStyle name="Heading 2 1" xfId="685"/>
    <cellStyle name="Heading 2 2" xfId="686"/>
    <cellStyle name="Heading 2_REP.BLR.2011 исправ.1" xfId="687"/>
    <cellStyle name="Heading 3" xfId="688"/>
    <cellStyle name="Heading 3 2" xfId="689"/>
    <cellStyle name="Heading 3_REP.BLR.2011 исправ.1" xfId="690"/>
    <cellStyle name="Heading 4" xfId="691"/>
    <cellStyle name="Heading 5" xfId="692"/>
    <cellStyle name="heading 6" xfId="693"/>
    <cellStyle name="Heading2" xfId="694"/>
    <cellStyle name="heading_a2" xfId="695"/>
    <cellStyle name="HeadingS" xfId="696"/>
    <cellStyle name="Hide" xfId="697"/>
    <cellStyle name="I?ioaio" xfId="698"/>
    <cellStyle name="Iau?iue" xfId="699"/>
    <cellStyle name="Input" xfId="700"/>
    <cellStyle name="Input 2" xfId="701"/>
    <cellStyle name="Input_REP.BLR.2011 исправ.1" xfId="702"/>
    <cellStyle name="Inputs" xfId="703"/>
    <cellStyle name="Inputs (const)" xfId="704"/>
    <cellStyle name="Inputs Co" xfId="705"/>
    <cellStyle name="Inputs_46EE.2011(v1.0)" xfId="706"/>
    <cellStyle name="Ioe?uaaaoayny aeia?nnueea" xfId="707"/>
    <cellStyle name="ISO" xfId="708"/>
    <cellStyle name="Komma [0]_Arcen" xfId="709"/>
    <cellStyle name="Komma_Arcen" xfId="710"/>
    <cellStyle name="Linked Cell" xfId="711"/>
    <cellStyle name="Milliers [0]_BUDGET" xfId="712"/>
    <cellStyle name="Milliers_BUDGET" xfId="713"/>
    <cellStyle name="Monétaire [0]_BUDGET" xfId="714"/>
    <cellStyle name="Monétaire_BUDGET" xfId="715"/>
    <cellStyle name="Multiple" xfId="716"/>
    <cellStyle name="Multiple [0]" xfId="717"/>
    <cellStyle name="Multiple [1]" xfId="718"/>
    <cellStyle name="Multiple_1 Dec" xfId="719"/>
    <cellStyle name="Neutral 1" xfId="720"/>
    <cellStyle name="no dec" xfId="721"/>
    <cellStyle name="normal" xfId="722"/>
    <cellStyle name="Normal - Style1" xfId="723"/>
    <cellStyle name="Normal 2" xfId="724"/>
    <cellStyle name="Normal 2 2" xfId="725"/>
    <cellStyle name="normal 3" xfId="726"/>
    <cellStyle name="normal 4" xfId="727"/>
    <cellStyle name="normal 5" xfId="728"/>
    <cellStyle name="normal 6" xfId="729"/>
    <cellStyle name="normal 7" xfId="730"/>
    <cellStyle name="normal 8" xfId="731"/>
    <cellStyle name="normal 9" xfId="732"/>
    <cellStyle name="Normal1" xfId="733"/>
    <cellStyle name="Normal_#10-Headcount" xfId="734"/>
    <cellStyle name="Normal_2001зm" xfId="735"/>
    <cellStyle name="NormalGB" xfId="736"/>
    <cellStyle name="Normál_1." xfId="737"/>
    <cellStyle name="Normál_VERZIOK" xfId="738"/>
    <cellStyle name="normбlnм_laroux" xfId="739"/>
    <cellStyle name="Note 1" xfId="740"/>
    <cellStyle name="Ouny?e" xfId="741"/>
    <cellStyle name="Ouny?e [0]" xfId="742"/>
    <cellStyle name="Output" xfId="743"/>
    <cellStyle name="Output Amounts" xfId="744"/>
    <cellStyle name="Output Column Headings" xfId="745"/>
    <cellStyle name="Output Line Items" xfId="746"/>
    <cellStyle name="Output Report Heading" xfId="747"/>
    <cellStyle name="Output Report Title" xfId="748"/>
    <cellStyle name="Outputtitle" xfId="749"/>
    <cellStyle name="Paaotsikko" xfId="750"/>
    <cellStyle name="Page Number" xfId="751"/>
    <cellStyle name="Percent [0]" xfId="752"/>
    <cellStyle name="Percent [1]" xfId="753"/>
    <cellStyle name="Price_Body" xfId="754"/>
    <cellStyle name="Pénznem [0]_Document" xfId="755"/>
    <cellStyle name="Pénznem_Document" xfId="756"/>
    <cellStyle name="Pддotsikko" xfId="757"/>
    <cellStyle name="Red" xfId="758"/>
    <cellStyle name="Salomon Logo" xfId="759"/>
    <cellStyle name="SAPBEXaggData" xfId="760"/>
    <cellStyle name="SAPBEXaggDataEmph" xfId="761"/>
    <cellStyle name="SAPBEXaggItem" xfId="762"/>
    <cellStyle name="SAPBEXaggItemX" xfId="763"/>
    <cellStyle name="SAPBEXchaText" xfId="764"/>
    <cellStyle name="SAPBEXexcBad7" xfId="765"/>
    <cellStyle name="SAPBEXexcBad8" xfId="766"/>
    <cellStyle name="SAPBEXexcBad9" xfId="767"/>
    <cellStyle name="SAPBEXexcCritical4" xfId="768"/>
    <cellStyle name="SAPBEXexcCritical5" xfId="769"/>
    <cellStyle name="SAPBEXexcCritical6" xfId="770"/>
    <cellStyle name="SAPBEXexcGood1" xfId="771"/>
    <cellStyle name="SAPBEXexcGood2" xfId="772"/>
    <cellStyle name="SAPBEXexcGood3" xfId="773"/>
    <cellStyle name="SAPBEXfilterDrill" xfId="774"/>
    <cellStyle name="SAPBEXfilterItem" xfId="775"/>
    <cellStyle name="SAPBEXfilterText" xfId="776"/>
    <cellStyle name="SAPBEXformats" xfId="777"/>
    <cellStyle name="SAPBEXheaderItem" xfId="778"/>
    <cellStyle name="SAPBEXheaderText" xfId="779"/>
    <cellStyle name="SAPBEXHLevel0" xfId="780"/>
    <cellStyle name="SAPBEXHLevel0X" xfId="781"/>
    <cellStyle name="SAPBEXHLevel1" xfId="782"/>
    <cellStyle name="SAPBEXHLevel1X" xfId="783"/>
    <cellStyle name="SAPBEXHLevel2" xfId="784"/>
    <cellStyle name="SAPBEXHLevel2X" xfId="785"/>
    <cellStyle name="SAPBEXHLevel3" xfId="786"/>
    <cellStyle name="SAPBEXHLevel3X" xfId="787"/>
    <cellStyle name="SAPBEXinputData" xfId="788"/>
    <cellStyle name="SAPBEXresData" xfId="789"/>
    <cellStyle name="SAPBEXresDataEmph" xfId="790"/>
    <cellStyle name="SAPBEXresItem" xfId="791"/>
    <cellStyle name="SAPBEXresItemX" xfId="792"/>
    <cellStyle name="SAPBEXstdData" xfId="793"/>
    <cellStyle name="SAPBEXstdDataEmph" xfId="794"/>
    <cellStyle name="SAPBEXstdItem" xfId="795"/>
    <cellStyle name="SAPBEXstdItemX" xfId="796"/>
    <cellStyle name="SAPBEXtitle" xfId="797"/>
    <cellStyle name="SAPBEXundefined" xfId="798"/>
    <cellStyle name="ScotchRule" xfId="799"/>
    <cellStyle name="Single Accounting" xfId="800"/>
    <cellStyle name="small" xfId="801"/>
    <cellStyle name="Standard_tabelle" xfId="802"/>
    <cellStyle name="Style 1" xfId="803"/>
    <cellStyle name="Subtitle" xfId="804"/>
    <cellStyle name="Table Head" xfId="805"/>
    <cellStyle name="Table Head Aligned" xfId="806"/>
    <cellStyle name="Table Head Blue" xfId="807"/>
    <cellStyle name="Table Head Green" xfId="808"/>
    <cellStyle name="Table Head_Val_Sum_Graph" xfId="809"/>
    <cellStyle name="Table Heading" xfId="810"/>
    <cellStyle name="Table Text" xfId="811"/>
    <cellStyle name="Table Title" xfId="812"/>
    <cellStyle name="Table Units" xfId="813"/>
    <cellStyle name="Table_Header" xfId="814"/>
    <cellStyle name="Text 1" xfId="815"/>
    <cellStyle name="Text Head 1" xfId="816"/>
    <cellStyle name="Times 10" xfId="817"/>
    <cellStyle name="Times 12" xfId="818"/>
    <cellStyle name="Title" xfId="819"/>
    <cellStyle name="Title 2" xfId="820"/>
    <cellStyle name="Title_REP.BLR.2011 исправ.1" xfId="821"/>
    <cellStyle name="Total" xfId="822"/>
    <cellStyle name="Total 2" xfId="823"/>
    <cellStyle name="Underline_Single" xfId="824"/>
    <cellStyle name="Valiotsikko" xfId="825"/>
    <cellStyle name="Valuta [0]_Arcen" xfId="826"/>
    <cellStyle name="Valuta_Arcen" xfId="827"/>
    <cellStyle name="Vдliotsikko" xfId="828"/>
    <cellStyle name="Warning Text" xfId="829"/>
    <cellStyle name="year" xfId="830"/>
    <cellStyle name="Yen" xfId="831"/>
    <cellStyle name="" xfId="832"/>
    <cellStyle name="_U1" xfId="833"/>
    <cellStyle name="1" xfId="834"/>
    <cellStyle name="2" xfId="835"/>
    <cellStyle name="" xfId="836"/>
    <cellStyle name="_U1" xfId="837"/>
    <cellStyle name="’ћѓћ‚›‰" xfId="838"/>
    <cellStyle name="’ћѓћ‚›‰ 2" xfId="839"/>
    <cellStyle name="’ћѓћ‚›‰_REP.BLR.2011 исправ.1" xfId="840"/>
    <cellStyle name="" xfId="841"/>
    <cellStyle name="_U1" xfId="842"/>
    <cellStyle name="" xfId="843"/>
    <cellStyle name="" xfId="844"/>
    <cellStyle name="_U1" xfId="845"/>
    <cellStyle name="Áĺççŕůčňíűé" xfId="846"/>
    <cellStyle name="Äåíåæíûé [0]_vaqduGfTSN7qyUJNWHRlcWo3H" xfId="847"/>
    <cellStyle name="Äåíåæíûé_vaqduGfTSN7qyUJNWHRlcWo3H" xfId="848"/>
    <cellStyle name="Äĺíĺćíűé [0]_(ňŕá 3č)" xfId="849"/>
    <cellStyle name="Äĺíĺćíűé_(ňŕá 3č)" xfId="850"/>
    <cellStyle name="Çŕůčňíűé" xfId="851"/>
    <cellStyle name="Îáû÷íûé_vaqduGfTSN7qyUJNWHRlcWo3H" xfId="852"/>
    <cellStyle name="Îáű÷íűé__FES" xfId="853"/>
    <cellStyle name="Îňęđűâŕâřŕ˙ń˙ ăčďĺđńńűëęŕ" xfId="854"/>
    <cellStyle name="Ôčíŕíńîâűé [0]_(ňŕá 3č)" xfId="855"/>
    <cellStyle name="Ôčíŕíńîâűé_(ňŕá 3č)" xfId="856"/>
    <cellStyle name="Ăčďĺđńńűëęŕ" xfId="857"/>
    <cellStyle name="Џђћ–…ќ’ќ›‰" xfId="858"/>
    <cellStyle name="Џђћ–…ќ’ќ›‰ 2" xfId="859"/>
    <cellStyle name="Џђћ–…ќ’ќ›‰_REP.BLR.2011 исправ.1" xfId="860"/>
    <cellStyle name="Акцент1 10" xfId="861"/>
    <cellStyle name="Акцент1 2" xfId="862"/>
    <cellStyle name="Акцент1 2 2" xfId="863"/>
    <cellStyle name="Акцент1 3" xfId="864"/>
    <cellStyle name="Акцент1 3 2" xfId="865"/>
    <cellStyle name="Акцент1 4" xfId="866"/>
    <cellStyle name="Акцент1 4 2" xfId="867"/>
    <cellStyle name="Акцент1 5" xfId="868"/>
    <cellStyle name="Акцент1 5 2" xfId="869"/>
    <cellStyle name="Акцент1 6" xfId="870"/>
    <cellStyle name="Акцент1 6 2" xfId="871"/>
    <cellStyle name="Акцент1 7" xfId="872"/>
    <cellStyle name="Акцент1 7 2" xfId="873"/>
    <cellStyle name="Акцент1 8" xfId="874"/>
    <cellStyle name="Акцент1 8 2" xfId="875"/>
    <cellStyle name="Акцент1 9" xfId="876"/>
    <cellStyle name="Акцент1 9 2" xfId="877"/>
    <cellStyle name="Акцент2 10" xfId="878"/>
    <cellStyle name="Акцент2 2" xfId="879"/>
    <cellStyle name="Акцент2 2 2" xfId="880"/>
    <cellStyle name="Акцент2 3" xfId="881"/>
    <cellStyle name="Акцент2 3 2" xfId="882"/>
    <cellStyle name="Акцент2 4" xfId="883"/>
    <cellStyle name="Акцент2 4 2" xfId="884"/>
    <cellStyle name="Акцент2 5" xfId="885"/>
    <cellStyle name="Акцент2 5 2" xfId="886"/>
    <cellStyle name="Акцент2 6" xfId="887"/>
    <cellStyle name="Акцент2 6 2" xfId="888"/>
    <cellStyle name="Акцент2 7" xfId="889"/>
    <cellStyle name="Акцент2 7 2" xfId="890"/>
    <cellStyle name="Акцент2 8" xfId="891"/>
    <cellStyle name="Акцент2 8 2" xfId="892"/>
    <cellStyle name="Акцент2 9" xfId="893"/>
    <cellStyle name="Акцент2 9 2" xfId="894"/>
    <cellStyle name="Акцент3 10" xfId="895"/>
    <cellStyle name="Акцент3 2" xfId="896"/>
    <cellStyle name="Акцент3 2 2" xfId="897"/>
    <cellStyle name="Акцент3 3" xfId="898"/>
    <cellStyle name="Акцент3 3 2" xfId="899"/>
    <cellStyle name="Акцент3 4" xfId="900"/>
    <cellStyle name="Акцент3 4 2" xfId="901"/>
    <cellStyle name="Акцент3 5" xfId="902"/>
    <cellStyle name="Акцент3 5 2" xfId="903"/>
    <cellStyle name="Акцент3 6" xfId="904"/>
    <cellStyle name="Акцент3 6 2" xfId="905"/>
    <cellStyle name="Акцент3 7" xfId="906"/>
    <cellStyle name="Акцент3 7 2" xfId="907"/>
    <cellStyle name="Акцент3 8" xfId="908"/>
    <cellStyle name="Акцент3 8 2" xfId="909"/>
    <cellStyle name="Акцент3 9" xfId="910"/>
    <cellStyle name="Акцент3 9 2" xfId="911"/>
    <cellStyle name="Акцент4 10" xfId="912"/>
    <cellStyle name="Акцент4 2" xfId="913"/>
    <cellStyle name="Акцент4 2 2" xfId="914"/>
    <cellStyle name="Акцент4 3" xfId="915"/>
    <cellStyle name="Акцент4 3 2" xfId="916"/>
    <cellStyle name="Акцент4 4" xfId="917"/>
    <cellStyle name="Акцент4 4 2" xfId="918"/>
    <cellStyle name="Акцент4 5" xfId="919"/>
    <cellStyle name="Акцент4 5 2" xfId="920"/>
    <cellStyle name="Акцент4 6" xfId="921"/>
    <cellStyle name="Акцент4 6 2" xfId="922"/>
    <cellStyle name="Акцент4 7" xfId="923"/>
    <cellStyle name="Акцент4 7 2" xfId="924"/>
    <cellStyle name="Акцент4 8" xfId="925"/>
    <cellStyle name="Акцент4 8 2" xfId="926"/>
    <cellStyle name="Акцент4 9" xfId="927"/>
    <cellStyle name="Акцент4 9 2" xfId="928"/>
    <cellStyle name="Акцент5 10" xfId="929"/>
    <cellStyle name="Акцент5 2" xfId="930"/>
    <cellStyle name="Акцент5 2 2" xfId="931"/>
    <cellStyle name="Акцент5 3" xfId="932"/>
    <cellStyle name="Акцент5 3 2" xfId="933"/>
    <cellStyle name="Акцент5 4" xfId="934"/>
    <cellStyle name="Акцент5 4 2" xfId="935"/>
    <cellStyle name="Акцент5 5" xfId="936"/>
    <cellStyle name="Акцент5 5 2" xfId="937"/>
    <cellStyle name="Акцент5 6" xfId="938"/>
    <cellStyle name="Акцент5 6 2" xfId="939"/>
    <cellStyle name="Акцент5 7" xfId="940"/>
    <cellStyle name="Акцент5 7 2" xfId="941"/>
    <cellStyle name="Акцент5 8" xfId="942"/>
    <cellStyle name="Акцент5 8 2" xfId="943"/>
    <cellStyle name="Акцент5 9" xfId="944"/>
    <cellStyle name="Акцент5 9 2" xfId="945"/>
    <cellStyle name="Акцент6 10" xfId="946"/>
    <cellStyle name="Акцент6 2" xfId="947"/>
    <cellStyle name="Акцент6 2 2" xfId="948"/>
    <cellStyle name="Акцент6 3" xfId="949"/>
    <cellStyle name="Акцент6 3 2" xfId="950"/>
    <cellStyle name="Акцент6 4" xfId="951"/>
    <cellStyle name="Акцент6 4 2" xfId="952"/>
    <cellStyle name="Акцент6 5" xfId="953"/>
    <cellStyle name="Акцент6 5 2" xfId="954"/>
    <cellStyle name="Акцент6 6" xfId="955"/>
    <cellStyle name="Акцент6 6 2" xfId="956"/>
    <cellStyle name="Акцент6 7" xfId="957"/>
    <cellStyle name="Акцент6 7 2" xfId="958"/>
    <cellStyle name="Акцент6 8" xfId="959"/>
    <cellStyle name="Акцент6 8 2" xfId="960"/>
    <cellStyle name="Акцент6 9" xfId="961"/>
    <cellStyle name="Акцент6 9 2" xfId="962"/>
    <cellStyle name="Беззащитный" xfId="963"/>
    <cellStyle name="Ввод  10" xfId="964"/>
    <cellStyle name="Ввод  2" xfId="965"/>
    <cellStyle name="Ввод  2 2" xfId="966"/>
    <cellStyle name="Ввод  2_46EE.2011(v1.0)" xfId="967"/>
    <cellStyle name="Ввод  3" xfId="968"/>
    <cellStyle name="Ввод  3 2" xfId="969"/>
    <cellStyle name="Ввод  3_46EE.2011(v1.0)" xfId="970"/>
    <cellStyle name="Ввод  4" xfId="971"/>
    <cellStyle name="Ввод  4 2" xfId="972"/>
    <cellStyle name="Ввод  4_46EE.2011(v1.0)" xfId="973"/>
    <cellStyle name="Ввод  5" xfId="974"/>
    <cellStyle name="Ввод  5 2" xfId="975"/>
    <cellStyle name="Ввод  5_46EE.2011(v1.0)" xfId="976"/>
    <cellStyle name="Ввод  6" xfId="977"/>
    <cellStyle name="Ввод  6 2" xfId="978"/>
    <cellStyle name="Ввод  6_46EE.2011(v1.0)" xfId="979"/>
    <cellStyle name="Ввод  7" xfId="980"/>
    <cellStyle name="Ввод  7 2" xfId="981"/>
    <cellStyle name="Ввод  7_46EE.2011(v1.0)" xfId="982"/>
    <cellStyle name="Ввод  8" xfId="983"/>
    <cellStyle name="Ввод  8 2" xfId="984"/>
    <cellStyle name="Ввод  8_46EE.2011(v1.0)" xfId="985"/>
    <cellStyle name="Ввод  9" xfId="986"/>
    <cellStyle name="Ввод  9 2" xfId="987"/>
    <cellStyle name="Ввод  9_46EE.2011(v1.0)" xfId="988"/>
    <cellStyle name="Верт. заголовок" xfId="989"/>
    <cellStyle name="Вывод 10" xfId="990"/>
    <cellStyle name="Вывод 2" xfId="991"/>
    <cellStyle name="Вывод 2 2" xfId="992"/>
    <cellStyle name="Вывод 2_46EE.2011(v1.0)" xfId="993"/>
    <cellStyle name="Вывод 3" xfId="994"/>
    <cellStyle name="Вывод 3 2" xfId="995"/>
    <cellStyle name="Вывод 3_46EE.2011(v1.0)" xfId="996"/>
    <cellStyle name="Вывод 4" xfId="997"/>
    <cellStyle name="Вывод 4 2" xfId="998"/>
    <cellStyle name="Вывод 4_46EE.2011(v1.0)" xfId="999"/>
    <cellStyle name="Вывод 5" xfId="1000"/>
    <cellStyle name="Вывод 5 2" xfId="1001"/>
    <cellStyle name="Вывод 5_46EE.2011(v1.0)" xfId="1002"/>
    <cellStyle name="Вывод 6" xfId="1003"/>
    <cellStyle name="Вывод 6 2" xfId="1004"/>
    <cellStyle name="Вывод 6_46EE.2011(v1.0)" xfId="1005"/>
    <cellStyle name="Вывод 7" xfId="1006"/>
    <cellStyle name="Вывод 7 2" xfId="1007"/>
    <cellStyle name="Вывод 7_46EE.2011(v1.0)" xfId="1008"/>
    <cellStyle name="Вывод 8" xfId="1009"/>
    <cellStyle name="Вывод 8 2" xfId="1010"/>
    <cellStyle name="Вывод 8_46EE.2011(v1.0)" xfId="1011"/>
    <cellStyle name="Вывод 9" xfId="1012"/>
    <cellStyle name="Вывод 9 2" xfId="1013"/>
    <cellStyle name="Вывод 9_46EE.2011(v1.0)" xfId="1014"/>
    <cellStyle name="Вычисление 10" xfId="1015"/>
    <cellStyle name="Вычисление 2" xfId="1016"/>
    <cellStyle name="Вычисление 2 2" xfId="1017"/>
    <cellStyle name="Вычисление 2_46EE.2011(v1.0)" xfId="1018"/>
    <cellStyle name="Вычисление 3" xfId="1019"/>
    <cellStyle name="Вычисление 3 2" xfId="1020"/>
    <cellStyle name="Вычисление 3_46EE.2011(v1.0)" xfId="1021"/>
    <cellStyle name="Вычисление 4" xfId="1022"/>
    <cellStyle name="Вычисление 4 2" xfId="1023"/>
    <cellStyle name="Вычисление 4_46EE.2011(v1.0)" xfId="1024"/>
    <cellStyle name="Вычисление 5" xfId="1025"/>
    <cellStyle name="Вычисление 5 2" xfId="1026"/>
    <cellStyle name="Вычисление 5_46EE.2011(v1.0)" xfId="1027"/>
    <cellStyle name="Вычисление 6" xfId="1028"/>
    <cellStyle name="Вычисление 6 2" xfId="1029"/>
    <cellStyle name="Вычисление 6_46EE.2011(v1.0)" xfId="1030"/>
    <cellStyle name="Вычисление 7" xfId="1031"/>
    <cellStyle name="Вычисление 7 2" xfId="1032"/>
    <cellStyle name="Вычисление 7_46EE.2011(v1.0)" xfId="1033"/>
    <cellStyle name="Вычисление 8" xfId="1034"/>
    <cellStyle name="Вычисление 8 2" xfId="1035"/>
    <cellStyle name="Вычисление 8_46EE.2011(v1.0)" xfId="1036"/>
    <cellStyle name="Вычисление 9" xfId="1037"/>
    <cellStyle name="Вычисление 9 2" xfId="1038"/>
    <cellStyle name="Вычисление 9_46EE.2011(v1.0)" xfId="1039"/>
    <cellStyle name="Гиперссылка 2" xfId="1040"/>
    <cellStyle name="Гиперссылка 3" xfId="1041"/>
    <cellStyle name="Гиперссылка 4" xfId="1042"/>
    <cellStyle name="ДАТА 2" xfId="1043"/>
    <cellStyle name="ДАТА 3" xfId="1044"/>
    <cellStyle name="ДАТА 4" xfId="1045"/>
    <cellStyle name="ДАТА 5" xfId="1046"/>
    <cellStyle name="ДАТА 6" xfId="1047"/>
    <cellStyle name="ДАТА 7" xfId="1048"/>
    <cellStyle name="ДАТА 8" xfId="1049"/>
    <cellStyle name="ДАТА 9" xfId="1050"/>
    <cellStyle name="ДАТА_1" xfId="1051"/>
    <cellStyle name="Дата" xfId="1052"/>
    <cellStyle name="Денежный 2" xfId="1053"/>
    <cellStyle name="ЗАГОЛОВОК1" xfId="1054"/>
    <cellStyle name="ЗАГОЛОВОК2" xfId="1055"/>
    <cellStyle name="Заголовок" xfId="1056"/>
    <cellStyle name="Заголовок 1 10" xfId="1057"/>
    <cellStyle name="Заголовок 1 2" xfId="1058"/>
    <cellStyle name="Заголовок 1 2 2" xfId="1059"/>
    <cellStyle name="Заголовок 1 2_46EE.2011(v1.0)" xfId="1060"/>
    <cellStyle name="Заголовок 1 3" xfId="1061"/>
    <cellStyle name="Заголовок 1 3 2" xfId="1062"/>
    <cellStyle name="Заголовок 1 3_46EE.2011(v1.0)" xfId="1063"/>
    <cellStyle name="Заголовок 1 4" xfId="1064"/>
    <cellStyle name="Заголовок 1 4 2" xfId="1065"/>
    <cellStyle name="Заголовок 1 4_46EE.2011(v1.0)" xfId="1066"/>
    <cellStyle name="Заголовок 1 5" xfId="1067"/>
    <cellStyle name="Заголовок 1 5 2" xfId="1068"/>
    <cellStyle name="Заголовок 1 5_46EE.2011(v1.0)" xfId="1069"/>
    <cellStyle name="Заголовок 1 6" xfId="1070"/>
    <cellStyle name="Заголовок 1 6 2" xfId="1071"/>
    <cellStyle name="Заголовок 1 6_46EE.2011(v1.0)" xfId="1072"/>
    <cellStyle name="Заголовок 1 7" xfId="1073"/>
    <cellStyle name="Заголовок 1 7 2" xfId="1074"/>
    <cellStyle name="Заголовок 1 7_46EE.2011(v1.0)" xfId="1075"/>
    <cellStyle name="Заголовок 1 8" xfId="1076"/>
    <cellStyle name="Заголовок 1 8 2" xfId="1077"/>
    <cellStyle name="Заголовок 1 8_46EE.2011(v1.0)" xfId="1078"/>
    <cellStyle name="Заголовок 1 9" xfId="1079"/>
    <cellStyle name="Заголовок 1 9 2" xfId="1080"/>
    <cellStyle name="Заголовок 1 9_46EE.2011(v1.0)" xfId="1081"/>
    <cellStyle name="Заголовок 2 10" xfId="1082"/>
    <cellStyle name="Заголовок 2 2" xfId="1083"/>
    <cellStyle name="Заголовок 2 2 2" xfId="1084"/>
    <cellStyle name="Заголовок 2 2_46EE.2011(v1.0)" xfId="1085"/>
    <cellStyle name="Заголовок 2 3" xfId="1086"/>
    <cellStyle name="Заголовок 2 3 2" xfId="1087"/>
    <cellStyle name="Заголовок 2 3_46EE.2011(v1.0)" xfId="1088"/>
    <cellStyle name="Заголовок 2 4" xfId="1089"/>
    <cellStyle name="Заголовок 2 4 2" xfId="1090"/>
    <cellStyle name="Заголовок 2 4_46EE.2011(v1.0)" xfId="1091"/>
    <cellStyle name="Заголовок 2 5" xfId="1092"/>
    <cellStyle name="Заголовок 2 5 2" xfId="1093"/>
    <cellStyle name="Заголовок 2 5_46EE.2011(v1.0)" xfId="1094"/>
    <cellStyle name="Заголовок 2 6" xfId="1095"/>
    <cellStyle name="Заголовок 2 6 2" xfId="1096"/>
    <cellStyle name="Заголовок 2 6_46EE.2011(v1.0)" xfId="1097"/>
    <cellStyle name="Заголовок 2 7" xfId="1098"/>
    <cellStyle name="Заголовок 2 7 2" xfId="1099"/>
    <cellStyle name="Заголовок 2 7_46EE.2011(v1.0)" xfId="1100"/>
    <cellStyle name="Заголовок 2 8" xfId="1101"/>
    <cellStyle name="Заголовок 2 8 2" xfId="1102"/>
    <cellStyle name="Заголовок 2 8_46EE.2011(v1.0)" xfId="1103"/>
    <cellStyle name="Заголовок 2 9" xfId="1104"/>
    <cellStyle name="Заголовок 2 9 2" xfId="1105"/>
    <cellStyle name="Заголовок 2 9_46EE.2011(v1.0)" xfId="1106"/>
    <cellStyle name="Заголовок 3 10" xfId="1107"/>
    <cellStyle name="Заголовок 3 2" xfId="1108"/>
    <cellStyle name="Заголовок 3 2 2" xfId="1109"/>
    <cellStyle name="Заголовок 3 2_46EE.2011(v1.0)" xfId="1110"/>
    <cellStyle name="Заголовок 3 3" xfId="1111"/>
    <cellStyle name="Заголовок 3 3 2" xfId="1112"/>
    <cellStyle name="Заголовок 3 3_46EE.2011(v1.0)" xfId="1113"/>
    <cellStyle name="Заголовок 3 4" xfId="1114"/>
    <cellStyle name="Заголовок 3 4 2" xfId="1115"/>
    <cellStyle name="Заголовок 3 4_46EE.2011(v1.0)" xfId="1116"/>
    <cellStyle name="Заголовок 3 5" xfId="1117"/>
    <cellStyle name="Заголовок 3 5 2" xfId="1118"/>
    <cellStyle name="Заголовок 3 5_46EE.2011(v1.0)" xfId="1119"/>
    <cellStyle name="Заголовок 3 6" xfId="1120"/>
    <cellStyle name="Заголовок 3 6 2" xfId="1121"/>
    <cellStyle name="Заголовок 3 6_46EE.2011(v1.0)" xfId="1122"/>
    <cellStyle name="Заголовок 3 7" xfId="1123"/>
    <cellStyle name="Заголовок 3 7 2" xfId="1124"/>
    <cellStyle name="Заголовок 3 7_46EE.2011(v1.0)" xfId="1125"/>
    <cellStyle name="Заголовок 3 8" xfId="1126"/>
    <cellStyle name="Заголовок 3 8 2" xfId="1127"/>
    <cellStyle name="Заголовок 3 8_46EE.2011(v1.0)" xfId="1128"/>
    <cellStyle name="Заголовок 3 9" xfId="1129"/>
    <cellStyle name="Заголовок 3 9 2" xfId="1130"/>
    <cellStyle name="Заголовок 3 9_46EE.2011(v1.0)" xfId="1131"/>
    <cellStyle name="Заголовок 4 10" xfId="1132"/>
    <cellStyle name="Заголовок 4 2" xfId="1133"/>
    <cellStyle name="Заголовок 4 2 2" xfId="1134"/>
    <cellStyle name="Заголовок 4 3" xfId="1135"/>
    <cellStyle name="Заголовок 4 3 2" xfId="1136"/>
    <cellStyle name="Заголовок 4 4" xfId="1137"/>
    <cellStyle name="Заголовок 4 4 2" xfId="1138"/>
    <cellStyle name="Заголовок 4 5" xfId="1139"/>
    <cellStyle name="Заголовок 4 5 2" xfId="1140"/>
    <cellStyle name="Заголовок 4 6" xfId="1141"/>
    <cellStyle name="Заголовок 4 6 2" xfId="1142"/>
    <cellStyle name="Заголовок 4 7" xfId="1143"/>
    <cellStyle name="Заголовок 4 7 2" xfId="1144"/>
    <cellStyle name="Заголовок 4 8" xfId="1145"/>
    <cellStyle name="Заголовок 4 8 2" xfId="1146"/>
    <cellStyle name="Заголовок 4 9" xfId="1147"/>
    <cellStyle name="Заголовок 4 9 2" xfId="1148"/>
    <cellStyle name="ЗаголовокСтолбца" xfId="1149"/>
    <cellStyle name="Защитный" xfId="1150"/>
    <cellStyle name="Значение" xfId="1151"/>
    <cellStyle name="Зоголовок" xfId="1152"/>
    <cellStyle name="ИТОГОВЫЙ" xfId="1153"/>
    <cellStyle name="ИТОГОВЫЙ 2" xfId="1154"/>
    <cellStyle name="ИТОГОВЫЙ 3" xfId="1155"/>
    <cellStyle name="ИТОГОВЫЙ 4" xfId="1156"/>
    <cellStyle name="ИТОГОВЫЙ 5" xfId="1157"/>
    <cellStyle name="ИТОГОВЫЙ 6" xfId="1158"/>
    <cellStyle name="ИТОГОВЫЙ 7" xfId="1159"/>
    <cellStyle name="ИТОГОВЫЙ 8" xfId="1160"/>
    <cellStyle name="ИТОГОВЫЙ_1" xfId="1161"/>
    <cellStyle name="Итог 10" xfId="1162"/>
    <cellStyle name="Итог 2" xfId="1163"/>
    <cellStyle name="Итог 2 2" xfId="1164"/>
    <cellStyle name="Итог 2_46EE.2011(v1.0)" xfId="1165"/>
    <cellStyle name="Итог 3" xfId="1166"/>
    <cellStyle name="Итог 3 2" xfId="1167"/>
    <cellStyle name="Итог 3_46EE.2011(v1.0)" xfId="1168"/>
    <cellStyle name="Итог 4" xfId="1169"/>
    <cellStyle name="Итог 4 2" xfId="1170"/>
    <cellStyle name="Итог 4_46EE.2011(v1.0)" xfId="1171"/>
    <cellStyle name="Итог 5" xfId="1172"/>
    <cellStyle name="Итог 5 2" xfId="1173"/>
    <cellStyle name="Итог 5_46EE.2011(v1.0)" xfId="1174"/>
    <cellStyle name="Итог 6" xfId="1175"/>
    <cellStyle name="Итог 6 2" xfId="1176"/>
    <cellStyle name="Итог 6_46EE.2011(v1.0)" xfId="1177"/>
    <cellStyle name="Итог 7" xfId="1178"/>
    <cellStyle name="Итог 7 2" xfId="1179"/>
    <cellStyle name="Итог 7_46EE.2011(v1.0)" xfId="1180"/>
    <cellStyle name="Итог 8" xfId="1181"/>
    <cellStyle name="Итог 8 2" xfId="1182"/>
    <cellStyle name="Итог 8_46EE.2011(v1.0)" xfId="1183"/>
    <cellStyle name="Итог 9" xfId="1184"/>
    <cellStyle name="Итог 9 2" xfId="1185"/>
    <cellStyle name="Итог 9_46EE.2011(v1.0)" xfId="1186"/>
    <cellStyle name="Итого" xfId="1187"/>
    <cellStyle name="Контрольная ячейка 10" xfId="1188"/>
    <cellStyle name="Контрольная ячейка 2" xfId="1189"/>
    <cellStyle name="Контрольная ячейка 2 2" xfId="1190"/>
    <cellStyle name="Контрольная ячейка 2_46EE.2011(v1.0)" xfId="1191"/>
    <cellStyle name="Контрольная ячейка 3" xfId="1192"/>
    <cellStyle name="Контрольная ячейка 3 2" xfId="1193"/>
    <cellStyle name="Контрольная ячейка 3_46EE.2011(v1.0)" xfId="1194"/>
    <cellStyle name="Контрольная ячейка 4" xfId="1195"/>
    <cellStyle name="Контрольная ячейка 4 2" xfId="1196"/>
    <cellStyle name="Контрольная ячейка 4_46EE.2011(v1.0)" xfId="1197"/>
    <cellStyle name="Контрольная ячейка 5" xfId="1198"/>
    <cellStyle name="Контрольная ячейка 5 2" xfId="1199"/>
    <cellStyle name="Контрольная ячейка 5_46EE.2011(v1.0)" xfId="1200"/>
    <cellStyle name="Контрольная ячейка 6" xfId="1201"/>
    <cellStyle name="Контрольная ячейка 6 2" xfId="1202"/>
    <cellStyle name="Контрольная ячейка 6_46EE.2011(v1.0)" xfId="1203"/>
    <cellStyle name="Контрольная ячейка 7" xfId="1204"/>
    <cellStyle name="Контрольная ячейка 7 2" xfId="1205"/>
    <cellStyle name="Контрольная ячейка 7_46EE.2011(v1.0)" xfId="1206"/>
    <cellStyle name="Контрольная ячейка 8" xfId="1207"/>
    <cellStyle name="Контрольная ячейка 8 2" xfId="1208"/>
    <cellStyle name="Контрольная ячейка 8_46EE.2011(v1.0)" xfId="1209"/>
    <cellStyle name="Контрольная ячейка 9" xfId="1210"/>
    <cellStyle name="Контрольная ячейка 9 2" xfId="1211"/>
    <cellStyle name="Контрольная ячейка 9_46EE.2011(v1.0)" xfId="1212"/>
    <cellStyle name="Мои наименования показателей" xfId="1213"/>
    <cellStyle name="Мои наименования показателей 2" xfId="1214"/>
    <cellStyle name="Мои наименования показателей 2 2" xfId="1215"/>
    <cellStyle name="Мои наименования показателей 2 3" xfId="1216"/>
    <cellStyle name="Мои наименования показателей 2 4" xfId="1217"/>
    <cellStyle name="Мои наименования показателей 2 5" xfId="1218"/>
    <cellStyle name="Мои наименования показателей 2 6" xfId="1219"/>
    <cellStyle name="Мои наименования показателей 2 7" xfId="1220"/>
    <cellStyle name="Мои наименования показателей 2 8" xfId="1221"/>
    <cellStyle name="Мои наименования показателей 2_1" xfId="1222"/>
    <cellStyle name="Мои наименования показателей 3" xfId="1223"/>
    <cellStyle name="Мои наименования показателей 3 2" xfId="1224"/>
    <cellStyle name="Мои наименования показателей 3 3" xfId="1225"/>
    <cellStyle name="Мои наименования показателей 3 4" xfId="1226"/>
    <cellStyle name="Мои наименования показателей 3 5" xfId="1227"/>
    <cellStyle name="Мои наименования показателей 3 6" xfId="1228"/>
    <cellStyle name="Мои наименования показателей 3 7" xfId="1229"/>
    <cellStyle name="Мои наименования показателей 3 8" xfId="1230"/>
    <cellStyle name="Мои наименования показателей 3_1" xfId="1231"/>
    <cellStyle name="Мои наименования показателей 4" xfId="1232"/>
    <cellStyle name="Мои наименования показателей 4 2" xfId="1233"/>
    <cellStyle name="Мои наименования показателей 4 3" xfId="1234"/>
    <cellStyle name="Мои наименования показателей 4 4" xfId="1235"/>
    <cellStyle name="Мои наименования показателей 4 5" xfId="1236"/>
    <cellStyle name="Мои наименования показателей 4 6" xfId="1237"/>
    <cellStyle name="Мои наименования показателей 4 7" xfId="1238"/>
    <cellStyle name="Мои наименования показателей 4 8" xfId="1239"/>
    <cellStyle name="Мои наименования показателей 4_1" xfId="1240"/>
    <cellStyle name="Мои наименования показателей 5" xfId="1241"/>
    <cellStyle name="Мои наименования показателей 5 2" xfId="1242"/>
    <cellStyle name="Мои наименования показателей 5 3" xfId="1243"/>
    <cellStyle name="Мои наименования показателей 5 4" xfId="1244"/>
    <cellStyle name="Мои наименования показателей 5 5" xfId="1245"/>
    <cellStyle name="Мои наименования показателей 5 6" xfId="1246"/>
    <cellStyle name="Мои наименования показателей 5 7" xfId="1247"/>
    <cellStyle name="Мои наименования показателей 5 8" xfId="1248"/>
    <cellStyle name="Мои наименования показателей 5_1" xfId="1249"/>
    <cellStyle name="Мои наименования показателей 6" xfId="1250"/>
    <cellStyle name="Мои наименования показателей 6 2" xfId="1251"/>
    <cellStyle name="Мои наименования показателей 6_46EE.2011(v1.0)" xfId="1252"/>
    <cellStyle name="Мои наименования показателей 7" xfId="1253"/>
    <cellStyle name="Мои наименования показателей 7 2" xfId="1254"/>
    <cellStyle name="Мои наименования показателей 7_46EE.2011(v1.0)" xfId="1255"/>
    <cellStyle name="Мои наименования показателей 8" xfId="1256"/>
    <cellStyle name="Мои наименования показателей 8 2" xfId="1257"/>
    <cellStyle name="Мои наименования показателей 8_46EE.2011(v1.0)" xfId="1258"/>
    <cellStyle name="Мои наименования показателей_46TE.RT(v1.0)" xfId="1259"/>
    <cellStyle name="Мой заголовок" xfId="1260"/>
    <cellStyle name="Мой заголовок 2" xfId="1261"/>
    <cellStyle name="Мой заголовок листа" xfId="1262"/>
    <cellStyle name="Мой заголовок_REP.BLR.2011 исправ.1" xfId="1263"/>
    <cellStyle name="Название 10" xfId="1264"/>
    <cellStyle name="Название 2" xfId="1265"/>
    <cellStyle name="Название 2 2" xfId="1266"/>
    <cellStyle name="Название 3" xfId="1267"/>
    <cellStyle name="Название 3 2" xfId="1268"/>
    <cellStyle name="Название 4" xfId="1269"/>
    <cellStyle name="Название 4 2" xfId="1270"/>
    <cellStyle name="Название 5" xfId="1271"/>
    <cellStyle name="Название 5 2" xfId="1272"/>
    <cellStyle name="Название 6" xfId="1273"/>
    <cellStyle name="Название 6 2" xfId="1274"/>
    <cellStyle name="Название 7" xfId="1275"/>
    <cellStyle name="Название 7 2" xfId="1276"/>
    <cellStyle name="Название 8" xfId="1277"/>
    <cellStyle name="Название 8 2" xfId="1278"/>
    <cellStyle name="Название 9" xfId="1279"/>
    <cellStyle name="Название 9 2" xfId="1280"/>
    <cellStyle name="Невидимый" xfId="1281"/>
    <cellStyle name="Нейтральный 10" xfId="1282"/>
    <cellStyle name="Нейтральный 2" xfId="1283"/>
    <cellStyle name="Нейтральный 2 2" xfId="1284"/>
    <cellStyle name="Нейтральный 3" xfId="1285"/>
    <cellStyle name="Нейтральный 3 2" xfId="1286"/>
    <cellStyle name="Нейтральный 4" xfId="1287"/>
    <cellStyle name="Нейтральный 4 2" xfId="1288"/>
    <cellStyle name="Нейтральный 5" xfId="1289"/>
    <cellStyle name="Нейтральный 5 2" xfId="1290"/>
    <cellStyle name="Нейтральный 6" xfId="1291"/>
    <cellStyle name="Нейтральный 6 2" xfId="1292"/>
    <cellStyle name="Нейтральный 7" xfId="1293"/>
    <cellStyle name="Нейтральный 7 2" xfId="1294"/>
    <cellStyle name="Нейтральный 8" xfId="1295"/>
    <cellStyle name="Нейтральный 8 2" xfId="1296"/>
    <cellStyle name="Нейтральный 9" xfId="1297"/>
    <cellStyle name="Нейтральный 9 2" xfId="1298"/>
    <cellStyle name="Обычный 10" xfId="1299"/>
    <cellStyle name="Обычный 11" xfId="1300"/>
    <cellStyle name="Обычный 12" xfId="1301"/>
    <cellStyle name="Обычный 2" xfId="1302"/>
    <cellStyle name="Обычный 2 2" xfId="1303"/>
    <cellStyle name="Обычный 2 2 2" xfId="1304"/>
    <cellStyle name="Обычный 2 2_46EE.2011(v1.0)" xfId="1305"/>
    <cellStyle name="Обычный 2 3" xfId="1306"/>
    <cellStyle name="Обычный 2 3 2" xfId="1307"/>
    <cellStyle name="Обычный 2 3_46EE.2011(v1.0)" xfId="1308"/>
    <cellStyle name="Обычный 2 4" xfId="1309"/>
    <cellStyle name="Обычный 2 4 2" xfId="1310"/>
    <cellStyle name="Обычный 2 4_46EE.2011(v1.0)" xfId="1311"/>
    <cellStyle name="Обычный 2 5" xfId="1312"/>
    <cellStyle name="Обычный 2 5 2" xfId="1313"/>
    <cellStyle name="Обычный 2 5_46EE.2011(v1.0)" xfId="1314"/>
    <cellStyle name="Обычный 2 6" xfId="1315"/>
    <cellStyle name="Обычный 2 6 2" xfId="1316"/>
    <cellStyle name="Обычный 2 6_46EE.2011(v1.0)" xfId="1317"/>
    <cellStyle name="Обычный 2_1" xfId="1318"/>
    <cellStyle name="Обычный 3" xfId="1319"/>
    <cellStyle name="Обычный 4" xfId="1320"/>
    <cellStyle name="Обычный 4 2" xfId="1321"/>
    <cellStyle name="Обычный 4_EE.20.MET.SVOD.2.73_v0.1" xfId="1322"/>
    <cellStyle name="Обычный 5" xfId="1323"/>
    <cellStyle name="Обычный 6" xfId="1324"/>
    <cellStyle name="Обычный 7" xfId="1325"/>
    <cellStyle name="Обычный 8" xfId="1326"/>
    <cellStyle name="Обычный 9" xfId="1327"/>
    <cellStyle name="Плохой 10" xfId="1328"/>
    <cellStyle name="Плохой 2" xfId="1329"/>
    <cellStyle name="Плохой 2 2" xfId="1330"/>
    <cellStyle name="Плохой 3" xfId="1331"/>
    <cellStyle name="Плохой 3 2" xfId="1332"/>
    <cellStyle name="Плохой 4" xfId="1333"/>
    <cellStyle name="Плохой 4 2" xfId="1334"/>
    <cellStyle name="Плохой 5" xfId="1335"/>
    <cellStyle name="Плохой 5 2" xfId="1336"/>
    <cellStyle name="Плохой 6" xfId="1337"/>
    <cellStyle name="Плохой 6 2" xfId="1338"/>
    <cellStyle name="Плохой 7" xfId="1339"/>
    <cellStyle name="Плохой 7 2" xfId="1340"/>
    <cellStyle name="Плохой 8" xfId="1341"/>
    <cellStyle name="Плохой 8 2" xfId="1342"/>
    <cellStyle name="Плохой 9" xfId="1343"/>
    <cellStyle name="Плохой 9 2" xfId="1344"/>
    <cellStyle name="По центру с переносом" xfId="1345"/>
    <cellStyle name="По ширине с переносом" xfId="1346"/>
    <cellStyle name="Поле ввода" xfId="1347"/>
    <cellStyle name="Пояснение 10" xfId="1348"/>
    <cellStyle name="Пояснение 2" xfId="1349"/>
    <cellStyle name="Пояснение 2 2" xfId="1350"/>
    <cellStyle name="Пояснение 3" xfId="1351"/>
    <cellStyle name="Пояснение 3 2" xfId="1352"/>
    <cellStyle name="Пояснение 4" xfId="1353"/>
    <cellStyle name="Пояснение 4 2" xfId="1354"/>
    <cellStyle name="Пояснение 5" xfId="1355"/>
    <cellStyle name="Пояснение 5 2" xfId="1356"/>
    <cellStyle name="Пояснение 6" xfId="1357"/>
    <cellStyle name="Пояснение 6 2" xfId="1358"/>
    <cellStyle name="Пояснение 7" xfId="1359"/>
    <cellStyle name="Пояснение 7 2" xfId="1360"/>
    <cellStyle name="Пояснение 8" xfId="1361"/>
    <cellStyle name="Пояснение 8 2" xfId="1362"/>
    <cellStyle name="Пояснение 9" xfId="1363"/>
    <cellStyle name="Пояснение 9 2" xfId="1364"/>
    <cellStyle name="Примечание 10" xfId="1365"/>
    <cellStyle name="Примечание 10 2" xfId="1366"/>
    <cellStyle name="Примечание 10_46EE.2011(v1.0)" xfId="1367"/>
    <cellStyle name="Примечание 11" xfId="1368"/>
    <cellStyle name="Примечание 11 2" xfId="1369"/>
    <cellStyle name="Примечание 11_46EE.2011(v1.0)" xfId="1370"/>
    <cellStyle name="Примечание 12" xfId="1371"/>
    <cellStyle name="Примечание 12 2" xfId="1372"/>
    <cellStyle name="Примечание 12_46EE.2011(v1.0)" xfId="1373"/>
    <cellStyle name="Примечание 13" xfId="1374"/>
    <cellStyle name="Примечание 2" xfId="1375"/>
    <cellStyle name="Примечание 2 2" xfId="1376"/>
    <cellStyle name="Примечание 2 3" xfId="1377"/>
    <cellStyle name="Примечание 2 4" xfId="1378"/>
    <cellStyle name="Примечание 2 5" xfId="1379"/>
    <cellStyle name="Примечание 2 6" xfId="1380"/>
    <cellStyle name="Примечание 2 7" xfId="1381"/>
    <cellStyle name="Примечание 2 8" xfId="1382"/>
    <cellStyle name="Примечание 2_46EE.2011(v1.0)" xfId="1383"/>
    <cellStyle name="Примечание 3" xfId="1384"/>
    <cellStyle name="Примечание 3 2" xfId="1385"/>
    <cellStyle name="Примечание 3 3" xfId="1386"/>
    <cellStyle name="Примечание 3 4" xfId="1387"/>
    <cellStyle name="Примечание 3 5" xfId="1388"/>
    <cellStyle name="Примечание 3 6" xfId="1389"/>
    <cellStyle name="Примечание 3 7" xfId="1390"/>
    <cellStyle name="Примечание 3 8" xfId="1391"/>
    <cellStyle name="Примечание 3_46EE.2011(v1.0)" xfId="1392"/>
    <cellStyle name="Примечание 4" xfId="1393"/>
    <cellStyle name="Примечание 4 2" xfId="1394"/>
    <cellStyle name="Примечание 4 3" xfId="1395"/>
    <cellStyle name="Примечание 4 4" xfId="1396"/>
    <cellStyle name="Примечание 4 5" xfId="1397"/>
    <cellStyle name="Примечание 4 6" xfId="1398"/>
    <cellStyle name="Примечание 4 7" xfId="1399"/>
    <cellStyle name="Примечание 4 8" xfId="1400"/>
    <cellStyle name="Примечание 4_46EE.2011(v1.0)" xfId="1401"/>
    <cellStyle name="Примечание 5" xfId="1402"/>
    <cellStyle name="Примечание 5 2" xfId="1403"/>
    <cellStyle name="Примечание 5 3" xfId="1404"/>
    <cellStyle name="Примечание 5 4" xfId="1405"/>
    <cellStyle name="Примечание 5 5" xfId="1406"/>
    <cellStyle name="Примечание 5 6" xfId="1407"/>
    <cellStyle name="Примечание 5 7" xfId="1408"/>
    <cellStyle name="Примечание 5 8" xfId="1409"/>
    <cellStyle name="Примечание 5_46EE.2011(v1.0)" xfId="1410"/>
    <cellStyle name="Примечание 6" xfId="1411"/>
    <cellStyle name="Примечание 6 2" xfId="1412"/>
    <cellStyle name="Примечание 6_46EE.2011(v1.0)" xfId="1413"/>
    <cellStyle name="Примечание 7" xfId="1414"/>
    <cellStyle name="Примечание 7 2" xfId="1415"/>
    <cellStyle name="Примечание 7_46EE.2011(v1.0)" xfId="1416"/>
    <cellStyle name="Примечание 8" xfId="1417"/>
    <cellStyle name="Примечание 8 2" xfId="1418"/>
    <cellStyle name="Примечание 8_46EE.2011(v1.0)" xfId="1419"/>
    <cellStyle name="Примечание 9" xfId="1420"/>
    <cellStyle name="Примечание 9 2" xfId="1421"/>
    <cellStyle name="Примечание 9_46EE.2011(v1.0)" xfId="1422"/>
    <cellStyle name="Процентный 2" xfId="1423"/>
    <cellStyle name="Процентный 2 2" xfId="1424"/>
    <cellStyle name="Процентный 2 3" xfId="1425"/>
    <cellStyle name="Процентный 3" xfId="1426"/>
    <cellStyle name="Процентный 4" xfId="1427"/>
    <cellStyle name="Связанная ячейка 10" xfId="1428"/>
    <cellStyle name="Связанная ячейка 2" xfId="1429"/>
    <cellStyle name="Связанная ячейка 2 2" xfId="1430"/>
    <cellStyle name="Связанная ячейка 2_46EE.2011(v1.0)" xfId="1431"/>
    <cellStyle name="Связанная ячейка 3" xfId="1432"/>
    <cellStyle name="Связанная ячейка 3 2" xfId="1433"/>
    <cellStyle name="Связанная ячейка 3_46EE.2011(v1.0)" xfId="1434"/>
    <cellStyle name="Связанная ячейка 4" xfId="1435"/>
    <cellStyle name="Связанная ячейка 4 2" xfId="1436"/>
    <cellStyle name="Связанная ячейка 4_46EE.2011(v1.0)" xfId="1437"/>
    <cellStyle name="Связанная ячейка 5" xfId="1438"/>
    <cellStyle name="Связанная ячейка 5 2" xfId="1439"/>
    <cellStyle name="Связанная ячейка 5_46EE.2011(v1.0)" xfId="1440"/>
    <cellStyle name="Связанная ячейка 6" xfId="1441"/>
    <cellStyle name="Связанная ячейка 6 2" xfId="1442"/>
    <cellStyle name="Связанная ячейка 6_46EE.2011(v1.0)" xfId="1443"/>
    <cellStyle name="Связанная ячейка 7" xfId="1444"/>
    <cellStyle name="Связанная ячейка 7 2" xfId="1445"/>
    <cellStyle name="Связанная ячейка 7_46EE.2011(v1.0)" xfId="1446"/>
    <cellStyle name="Связанная ячейка 8" xfId="1447"/>
    <cellStyle name="Связанная ячейка 8 2" xfId="1448"/>
    <cellStyle name="Связанная ячейка 8_46EE.2011(v1.0)" xfId="1449"/>
    <cellStyle name="Связанная ячейка 9" xfId="1450"/>
    <cellStyle name="Связанная ячейка 9 2" xfId="1451"/>
    <cellStyle name="Связанная ячейка 9_46EE.2011(v1.0)" xfId="1452"/>
    <cellStyle name="Стиль 1" xfId="1453"/>
    <cellStyle name="Стиль 1 2" xfId="1454"/>
    <cellStyle name="Стиль 2" xfId="1455"/>
    <cellStyle name="Стиль 3" xfId="1456"/>
    <cellStyle name="Стиль 4" xfId="1457"/>
    <cellStyle name="Стиль 5" xfId="1458"/>
    <cellStyle name="Субсчет" xfId="1459"/>
    <cellStyle name="Счет" xfId="1460"/>
    <cellStyle name="ТЕКСТ" xfId="1461"/>
    <cellStyle name="ТЕКСТ 2" xfId="1462"/>
    <cellStyle name="ТЕКСТ 3" xfId="1463"/>
    <cellStyle name="ТЕКСТ 4" xfId="1464"/>
    <cellStyle name="ТЕКСТ 5" xfId="1465"/>
    <cellStyle name="ТЕКСТ 6" xfId="1466"/>
    <cellStyle name="ТЕКСТ 7" xfId="1467"/>
    <cellStyle name="ТЕКСТ 8" xfId="1468"/>
    <cellStyle name="Текст предупреждения 10" xfId="1469"/>
    <cellStyle name="Текст предупреждения 2" xfId="1470"/>
    <cellStyle name="Текст предупреждения 2 2" xfId="1471"/>
    <cellStyle name="Текст предупреждения 3" xfId="1472"/>
    <cellStyle name="Текст предупреждения 3 2" xfId="1473"/>
    <cellStyle name="Текст предупреждения 4" xfId="1474"/>
    <cellStyle name="Текст предупреждения 4 2" xfId="1475"/>
    <cellStyle name="Текст предупреждения 5" xfId="1476"/>
    <cellStyle name="Текст предупреждения 5 2" xfId="1477"/>
    <cellStyle name="Текст предупреждения 6" xfId="1478"/>
    <cellStyle name="Текст предупреждения 6 2" xfId="1479"/>
    <cellStyle name="Текст предупреждения 7" xfId="1480"/>
    <cellStyle name="Текст предупреждения 7 2" xfId="1481"/>
    <cellStyle name="Текст предупреждения 8" xfId="1482"/>
    <cellStyle name="Текст предупреждения 8 2" xfId="1483"/>
    <cellStyle name="Текст предупреждения 9" xfId="1484"/>
    <cellStyle name="Текст предупреждения 9 2" xfId="1485"/>
    <cellStyle name="Текстовый" xfId="1486"/>
    <cellStyle name="Текстовый 2" xfId="1487"/>
    <cellStyle name="Текстовый 3" xfId="1488"/>
    <cellStyle name="Текстовый 4" xfId="1489"/>
    <cellStyle name="Текстовый 5" xfId="1490"/>
    <cellStyle name="Текстовый 6" xfId="1491"/>
    <cellStyle name="Текстовый 7" xfId="1492"/>
    <cellStyle name="Текстовый 8" xfId="1493"/>
    <cellStyle name="Текстовый 9" xfId="1494"/>
    <cellStyle name="Текстовый_1" xfId="1495"/>
    <cellStyle name="Тысячи [0]_22гк" xfId="1496"/>
    <cellStyle name="Тысячи_22гк" xfId="1497"/>
    <cellStyle name="ФИКСИРОВАННЫЙ" xfId="1498"/>
    <cellStyle name="ФИКСИРОВАННЫЙ 2" xfId="1499"/>
    <cellStyle name="ФИКСИРОВАННЫЙ 3" xfId="1500"/>
    <cellStyle name="ФИКСИРОВАННЫЙ 4" xfId="1501"/>
    <cellStyle name="ФИКСИРОВАННЫЙ 5" xfId="1502"/>
    <cellStyle name="ФИКСИРОВАННЫЙ 6" xfId="1503"/>
    <cellStyle name="ФИКСИРОВАННЫЙ 7" xfId="1504"/>
    <cellStyle name="ФИКСИРОВАННЫЙ 8" xfId="1505"/>
    <cellStyle name="ФИКСИРОВАННЫЙ_1" xfId="1506"/>
    <cellStyle name="Финансовый 2" xfId="1507"/>
    <cellStyle name="Финансовый 2 2" xfId="1508"/>
    <cellStyle name="Финансовый 2_46EE.2011(v1.0)" xfId="1509"/>
    <cellStyle name="Финансовый 3" xfId="1510"/>
    <cellStyle name="Формула" xfId="1511"/>
    <cellStyle name="Формула 2" xfId="1512"/>
    <cellStyle name="Формула_A РТ 2009 Рязаньэнерго" xfId="1513"/>
    <cellStyle name="ФормулаВБ" xfId="1514"/>
    <cellStyle name="ФормулаНаКонтроль" xfId="1515"/>
    <cellStyle name="Хороший 10" xfId="1516"/>
    <cellStyle name="Хороший 2" xfId="1517"/>
    <cellStyle name="Хороший 2 2" xfId="1518"/>
    <cellStyle name="Хороший 3" xfId="1519"/>
    <cellStyle name="Хороший 3 2" xfId="1520"/>
    <cellStyle name="Хороший 4" xfId="1521"/>
    <cellStyle name="Хороший 4 2" xfId="1522"/>
    <cellStyle name="Хороший 5" xfId="1523"/>
    <cellStyle name="Хороший 5 2" xfId="1524"/>
    <cellStyle name="Хороший 6" xfId="1525"/>
    <cellStyle name="Хороший 6 2" xfId="1526"/>
    <cellStyle name="Хороший 7" xfId="1527"/>
    <cellStyle name="Хороший 7 2" xfId="1528"/>
    <cellStyle name="Хороший 8" xfId="1529"/>
    <cellStyle name="Хороший 8 2" xfId="1530"/>
    <cellStyle name="Хороший 9" xfId="1531"/>
    <cellStyle name="Хороший 9 2" xfId="1532"/>
    <cellStyle name="Цифры по центру с десятыми" xfId="1533"/>
    <cellStyle name="ШАУ" xfId="1534"/>
    <cellStyle name="Шапка таблицы" xfId="1535"/>
    <cellStyle name="назв фил" xfId="1536"/>
    <cellStyle name="недельный" xfId="1537"/>
    <cellStyle name="тонны" xfId="1538"/>
    <cellStyle name="”љ‘ђћ‚ђќќ›‰" xfId="1539"/>
    <cellStyle name="”љ‘ђћ‚ђќќ›‰ 2" xfId="1540"/>
    <cellStyle name="”љ‘ђћ‚ђќќ›‰_REP.BLR.2011 исправ.1" xfId="1541"/>
    <cellStyle name="”ќђќ‘ћ‚›‰" xfId="1542"/>
    <cellStyle name="”ќђќ‘ћ‚›‰ 2" xfId="1543"/>
    <cellStyle name="”ќђќ‘ћ‚›‰_REP.BLR.2011 исправ.1" xfId="1544"/>
    <cellStyle name="”€Љ‘€ђЋ‚ЂЌЌ›‰" xfId="1545"/>
    <cellStyle name="”€љ‘€ђћ‚ђќќ›‰ 2" xfId="1546"/>
    <cellStyle name="”€ќђќ‘ћ‚›‰" xfId="1547"/>
    <cellStyle name="”€ќђќ‘ћ‚›‰ 2" xfId="1548"/>
    <cellStyle name="„ђ’ђ" xfId="1549"/>
    <cellStyle name="„…ќ…†ќ›‰" xfId="1550"/>
    <cellStyle name="„…ќ…†ќ›‰ 2" xfId="1551"/>
    <cellStyle name="„…ќ…†ќ›‰_REP.BLR.2011 исправ.1" xfId="1552"/>
    <cellStyle name="‡ђѓћ‹ћ‚ћљ1" xfId="1553"/>
    <cellStyle name="‡ђѓћ‹ћ‚ћљ1 2" xfId="1554"/>
    <cellStyle name="‡ђѓћ‹ћ‚ћљ1_REP.BLR.2011 исправ.1" xfId="1555"/>
    <cellStyle name="‡ђѓћ‹ћ‚ћљ2" xfId="0"/>
    <cellStyle name="‡ђѓћ‹ћ‚ћљ2 2" xfId="0"/>
    <cellStyle name="‡ђѓћ‹ћ‚ћљ2_REP.BLR.2011 исправ.1" xfId="0"/>
    <cellStyle name="€’ћѓћ‚›‰" xfId="0"/>
    <cellStyle name="€’ћѓћ‚›‰ 2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B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Stars/Controlling/Flash/Flash%202002/Mar%2002/BP%20Report/CPB%20March%20YT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IAS%20&amp;%20GAAP%20%20Reports/IAS%20&amp;%20GAAP%20YEAR%202002/2002%20Q3%20Consolidation%20Model/A%20Consolidation%20&amp;%20Reporting/GAAP%20&amp;%20IAS%20Group%20TB%20&amp;%20Reports%20Q3%202002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Users/1/AppData/Local/Opera/Opera/temporary_downloads/&#1052;&#1086;&#1080;%20&#1076;&#1086;&#1082;&#1091;&#1084;&#1077;&#1085;&#1090;&#1099;/&#1041;&#1070;&#1044;&#1046;&#1045;&#1058;_&#1052;&#1069;&#1060;_&#1048;&#1057;&#1061;_N/2003%20&#1075;/2001%20&#1075;/2&#1092;&#1077;&#1074;&#1088;&#1072;&#1083;&#1100;/8&#1057;&#1052;&#1045;&#1058;&#1040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1057;&#1072;&#1084;&#1089;&#1086;&#1085;&#1086;&#1074;&#1072;/&#1092;&#1077;&#1074;03/8&#1057;&#1052;&#1045;&#1058;&#1040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1057;&#1072;&#1084;&#1089;&#1086;&#1085;&#1086;&#1074;&#1072;/&#1086;&#1082;&#1090;&#1103;&#1073;&#1088;&#1100;03/8&#1057;&#1052;&#1045;&#1058;&#1040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T:/WINDOWS/TEMP/&#1050;&#1054;&#1055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Econ/&#1087;&#1088;&#1086;&#1075;&#1085;&#1086;&#1079;/2006/V2&#1045;-n.20071.2&#1080;&#1085;.10.2903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SK/4.%20&#1069;&#1082;&#1086;&#1085;&#1086;&#1084;&#1080;&#1095;&#1077;&#1089;&#1082;&#1080;&#1081;%20&#1073;&#1083;&#1086;&#1082;/1.%20&#1054;&#1069;&#1080;&#1058;&#1055;/2006/&#1054;&#1090;&#1095;&#1077;&#1090;&#1099;/&#1060;&#1072;&#1082;&#1090;%205%20&#1084;&#1077;&#1089;&#1103;&#1094;&#1077;&#1074;/&#1057;&#1077;&#1073;&#1077;&#1089;&#1090;&#1086;&#1080;&#1084;&#1086;&#1089;&#1090;&#1100;/&#1054;&#1090;&#1095;&#1105;&#1090;%205%20&#1084;&#1077;&#1089;,%20&#1086;&#1078;&#1080;&#1076;.6%20&#1084;&#1077;&#1089;/&#1087;&#1088;&#1080;&#1083;.2.3.%20&#1092;&#1072;&#1082;&#1090;5%20&#1084;&#1077;&#1089;,&#1086;&#1078;&#1080;&#1076;.6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44;&#1086;&#1082;&#1091;&#1084;&#1077;&#1085;&#1090;&#1099;/FromPSV/&#1055;&#1088;&#1086;&#1075;&#1085;&#1086;&#1079;%20J7_02&#1083;%20&#1085;&#1086;&#1074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1057;&#1072;&#1084;&#1089;&#1086;&#1085;&#1086;&#1074;&#1072;/&#1092;&#1077;&#1074;03/7sortam-R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GAVRILOV/common/WIN/TEMP/Mikhaylov/1/Alexandrov/TMP/pred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COMMON/JDANOVA/&#1060;&#1054;/&#1050;&#1085;&#1080;&#1075;&#1072;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reuibd02/IBDSHARE/industry/EMPLOYEE/GAZULLA/Esteve/DCF_copy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Users/1/AppData/Local/Opera/Opera/temporary_downloads/&#1087;&#1072;&#1087;&#1082;&#1072;%20&#1086;&#1073;&#1084;&#1077;&#1085;&#1072;/DOCUME~1/YARYAB~1/LOCALS~1/Temp/notes6030C8/&#1053;&#1086;&#1074;&#1072;&#1103;%20&#1087;&#1072;&#1087;&#1082;&#1072;/PREDEL.ELEK.2011.D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1/AppData/Local/Opera/Opera/temporary_downloads/&#1087;&#1072;&#1087;&#1082;&#1072;%20&#1086;&#1073;&#1084;&#1077;&#1085;&#1072;/DOCUME~1/YARYAB~1/LOCALS~1/Temp/notes6030C8/REP.BLR.201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fmoh0/departments/Sun%20Reports/Consolidation%20workpapers/2000%20Q1%20Consolidation%20Model/A%20Consolidation%20&amp;%20Reporting/Consolidation%20Q1%202000%20Working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TEMP/USD_Model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1/AppData/Local/Opera/Opera/temporary_downloads/&#1054;&#1090;&#1076;%20&#1087;&#1083;&#1072;&#1090;&#1072;%20&#1079;&#1072;%20&#1087;&#1077;&#1088;&#1077;&#1076;&#1072;&#1095;&#1091;/&#1055;&#1077;&#1088;&#1077;&#1076;&#1072;&#1095;&#1072;%202007/&#1058;&#1072;&#1088;&#1080;&#1092;&#1099;/&#1057;&#1077;&#1088;&#1075;&#1077;&#1081;%20&#1055;&#1086;&#1076;&#1083;/&#1058;&#1086;&#1084;&#1089;&#1082;/&#1058;&#1086;&#1084;&#1089;&#1082;&#1072;&#1103;%20&#1086;&#1073;&#1083;&#1072;&#1089;&#1090;&#1100;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Users/1/AppData/Local/Opera/Opera/temporary_downloads/Documents%20and%20Settings/CHUGULEVA.OFFICE/&#1052;&#1086;&#1080;%20&#1076;&#1086;&#1082;&#1091;&#1084;&#1077;&#1085;&#1090;&#1099;/&#1045;&#1048;&#1040;&#1057;%202011/REP.BLR.2011%20&#1080;&#1089;&#1087;&#1088;&#1072;&#1074;.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1/AppData/Local/Opera/Opera/temporary_downloads/&#1087;&#1072;&#1087;&#1082;&#1072;%20&#1086;&#1073;&#1084;&#1077;&#1085;&#1072;/WORK/STREAM/TEPLO.PREDEL.2010_m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reuibd02/IBDSHARE/industry/EMPLOYEE/Makansi/Chameleon/SkyePharma/skyegraph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dnrntw40d018/E/&#1052;&#1086;&#1080;%20&#1044;&#1086;&#1082;&#1091;&#1084;&#1077;&#1085;&#1090;&#1099;/&#1061;&#1054;&#1051;&#1054;&#1044;&#1053;&#1067;&#1045;%20&#1053;&#1040;&#1055;&#1048;&#1058;&#1050;&#1048;/Mr.Wimm&apos;s/Mr_Wim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dnrntw40d018/E/&#1052;&#1086;&#1080;%20&#1044;&#1086;&#1082;&#1091;&#1084;&#1077;&#1085;&#1090;&#1099;/&#1061;&#1054;&#1051;&#1054;&#1044;&#1053;&#1067;&#1045;%20&#1053;&#1040;&#1055;&#1048;&#1058;&#1050;&#1048;/Mr.Wimm&apos;s/&#1057;&#1086;&#1082;&#1086;&#1089;&#1086;&#1076;&#1077;&#1088;&#1078;&#1072;&#1097;&#1072;&#1103;%20&#1084;&#1080;&#1085;&#1074;&#1086;&#1076;&#1072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1/AppData/Local/Opera/Opera/temporary_downloads/&#1052;&#1086;&#1080;%20&#1076;&#1086;&#1082;&#1091;&#1084;&#1077;&#1085;&#1090;&#1099;/&#1041;&#1070;&#1044;&#1046;&#1045;&#1058;_&#1052;&#1069;&#1060;_&#1048;&#1057;&#1061;_N/2003%20&#1075;/2001%20&#1075;/2&#1092;&#1077;&#1074;&#1088;&#1072;&#1083;&#1100;/Plan_000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proverk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CHETANB/LBO/MODELS/INVESTCOR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Kse/&#1086;&#1073;&#1097;&#1072;&#1103;/&#1052;&#1086;&#1080;%20&#1076;&#1086;&#1082;&#1091;&#1084;&#1077;&#1085;&#1090;&#1099;/&#1087;&#1083;&#1072;&#1085;%202002/&#1040;&#1042;&#1043;&#1059;&#1057;&#1058;/&#1048;&#1070;&#1051;&#1068;/&#1055;&#1083;&#1072;&#1085;&#1099;%202002/&#1060;&#1045;&#1042;&#1056;&#1040;&#1051;&#1068;/&#1055;&#1083;&#1072;&#1085;&#1099;%202001/&#1048;&#1070;&#1053;&#1068;/&#1055;&#1083;&#1072;&#1085;&#1099;%202001/&#1052;&#1040;&#1049;/&#1055;&#1083;&#1072;&#1085;&#1099;%202001/&#1052;&#1040;&#1049;/&#1055;&#1083;&#1072;&#1085;&#1099;%202001/BZ_FER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Temp1/ASHRAM/TUSRIF/BPP/PROCESS/PRIEST/MODEL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Pbsrv/Economics/&#1052;&#1086;&#1080;%20&#1076;&#1086;&#1082;&#1091;&#1084;&#1077;&#1085;&#1090;&#1099;/work/2003/report2003/year/NTMK/decoding2003_1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6;&#1045;&#1043;&#1059;&#1051;&#1048;&#1056;&#1054;&#1042;&#1040;&#1053;&#1048;&#1045;_&#1087;&#1077;&#1088;&#1077;&#1076;&#1072;&#1095;&#1072;_&#1087;&#1086;&#1089;&#1090;&#1072;&#1074;&#1082;&#1072;/2009&#1075;/&#1086;&#1090;&#1074;&#1077;&#1090;_&#1085;&#1072;_&#1079;&#1072;&#1087;&#1088;&#1086;&#1089;_&#1060;&#1057;&#1058;/OREP.SZPR.200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DATA/NUTS/MDL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TEMP/KKR%20Mode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Users/1/AppData/Local/Opera/Opera/temporary_downloads/WORK/STREAM/TEPLO.PREDEL.2010_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WINDOWS/Temporary%20Internet%20Files/OLK7204/Monthly%20Report%20v2.0%20tes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Sun%20Reports/Consolidation%20workpapers/2000%20Q5%20Consolidation%20Model/Deferred%20Tax%2012%20months%202000/Deferred%20Tax%2012m%202000%20Summary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CHETAN/ALLIANT/AL_HIS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Server/&#1087;&#1072;&#1087;&#1082;&#1072;%20&#1086;&#1073;&#1084;&#1077;&#1085;&#1072;/Documents%20and%20Settings/zinchenko/&#1056;&#1072;&#1073;&#1086;&#1095;&#1080;&#1081;%20&#1089;&#1090;&#1086;&#1083;/&#1058;&#1045;&#1050;&#1059;&#1065;&#1048;&#1045;/&#1050;&#1059;&#1047;&#1041;&#1040;&#1057;&#1057;&#1069;&#1053;&#1045;&#1056;&#1043;&#1054;/&#1052;&#1086;&#1085;&#1080;&#1090;&#1086;&#1088;&#1080;&#1085;&#1075;%20&#1060;&#1057;&#1058;%20&#1086;&#1090;&#1074;&#1077;&#1090;/&#1060;&#1057;&#1058;%2001.2.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Documents%20and%20Settings/rykov_ya/Local%20Settings/Temporary%20Internet%20Files/Content.IE5/Q7UJ6TYN/&#1052;&#1086;&#1085;&#1080;&#1090;&#1086;&#1088;&#1080;&#1085;&#1075;%20_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erver/Departments/&#1062;&#1077;&#1085;&#1086;&#1086;&#1073;&#1088;&#1072;&#1079;&#1086;&#1074;&#1072;&#1085;&#1080;&#1103;%20&#1074;%20&#1101;&#1085;&#1077;&#1088;&#1075;&#1077;&#1090;&#1080;&#1082;&#1077;/&#1056;&#1046;&#1040;&#1042;&#1048;&#1053;&#1040;%20&#1047;%20&#1043;/&#1052;&#1086;&#1085;&#1080;&#1090;&#1086;&#1088;&#1080;&#1085;&#1075;%202007/&#1052;&#1086;&#1085;&#1080;&#1090;&#1086;&#1088;&#1080;&#1085;&#1075;%20_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INDUSTRY/EMPLOYEE/HUBER/SYNTH/MODEL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Star%20Reports/Controling/Flash/Flash%202000/Dec%2000/Consolidated%20Flash%20Report%20Dec2000YTD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TEMP/CA/TNF_C_25JUN00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&#1101;&#1101;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Ntfmoh0/finance$/Sun%20Reports/Controlling%20(Flash,%20LE)/00%20Flash%20Reports/Flash%2000/12%20December/CFR%20December%2000%20Russia%20mont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dget/Meat/&#1044;&#1072;&#1088;&#1100;&#1103;/2002/INV2001-2002-4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Users/1/AppData/Local/Opera/Opera/temporary_downloads/&#1087;&#1072;&#1087;&#1082;&#1072;%20&#1086;&#1073;&#1084;&#1077;&#1085;&#1072;/WORK/STREAM/&#1050;&#1086;&#1087;&#1080;&#1103;%20&#1050;&#1086;&#1087;&#1080;&#1103;%20&#1052;&#1086;&#1076;&#1091;&#1083;&#1100;%20&#1076;&#1083;&#1103;%20&#1045;&#1048;&#1040;&#1057;%20&#1089;&#1074;&#1086;&#1076;&#1085;&#1099;&#1081;%20&#1096;&#1072;&#1073;&#1083;&#1086;&#1085;%20&#1076;&#1083;&#1103;%20&#1088;&#1072;&#1089;&#1089;&#1099;&#1083;&#1082;&#1080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mas/&#1044;&#1086;&#1082;&#1091;&#1084;&#1077;&#1085;&#1090;&#1099;%20&#1045;&#1048;&#1040;&#1057;/DOCUME~1/OKAKUR~1/LOCALS~1/Temp/notes6030C8/&#1042;%20&#1056;&#1069;&#1050;&#1080;%20&#1087;&#1083;&#1072;&#1090;&#1072;%20&#1046;&#1050;&#1059;%20ver%2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Stars/Controlling/Flash/Flash%202002/Feb%2002/Report%20Profitability%2002/CBP%20Feb&apos;02(correct)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andreev_vv.MRSK-CP/Local%20Settings/Temporary%20Internet%20Files/OLKAB/&#1057;&#1042;&#1054;&#1044;_6,2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eo-lida/&#1086;&#1073;&#1084;&#1077;&#1085;/Documents%20and%20Settings/oks/&#1056;&#1072;&#1073;&#1086;&#1095;&#1080;&#1081;%20&#1089;&#1090;&#1086;&#1083;/&#1051;&#1080;&#1076;&#1080;&#1103;/&#1084;&#1077;&#1090;&#1086;&#1076;&#1080;&#1082;&#1072;%20&#1060;&#1057;&#1058;%20&#1085;&#1072;%20200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rsk-store/users/Documents%20and%20Settings/vgrishanov/&#1056;&#1072;&#1073;&#1086;&#1095;&#1080;&#1081;%20&#1089;&#1090;&#1086;&#1083;/proverk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Users/1/AppData/Local/Opera/Opera/temporary_downloads/buf/&#1052;&#1086;&#1080;%20&#1076;&#1086;&#1082;&#1091;&#1084;&#1077;&#1085;&#1090;&#1099;/&#1045;&#1048;&#1040;&#1057;%202007/&#1087;&#1077;&#1088;&#1077;&#1076;&#1072;&#1095;&#1072;%202008/&#1056;&#1057;&#1050;/tset.net.2008%20&#1056;&#1057;&#1050;%20(&#1087;&#1088;&#1077;&#1076;.&#1056;&#1069;&#1050;)%20&#1089;&#1074;&#1086;&#107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Mrsk-store/users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52;&#1086;&#1080;%20&#1076;&#1086;&#1082;&#1091;&#1084;&#1077;&#1085;&#1090;&#1099;/&#1064;&#1072;&#1073;&#1083;&#1086;&#1085;%20%20&#1060;&#1057;&#1058;%20&#1087;&#1086;%20&#1090;&#1072;&#1088;&#1080;&#1092;&#1072;&#1084;%20(&#1075;&#1077;&#1085;&#1077;&#1088;&#1072;&#1094;&#1080;&#1103;)/GRE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mas/&#1044;&#1086;&#1082;&#1091;&#1084;&#1077;&#1085;&#1090;&#1099;%20&#1045;&#1048;&#1040;&#1057;/&#1045;&#1048;&#1040;&#1057;/&#1057;&#1077;&#1088;&#1077;&#1075;&#1072;/mon1.ver4/Values/&#1040;&#1084;&#1091;&#1088;&#1089;&#1082;&#1072;&#1103;%20&#1086;&#1073;&#1083;&#1072;&#1089;&#1090;&#110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1/AppData/Local/Opera/Opera/temporary_downloads/&#1052;&#1086;&#1080;%20&#1076;&#1086;&#1082;&#1091;&#1084;&#1077;&#1085;&#1090;&#1099;/&#1041;&#1070;&#1044;&#1046;&#1045;&#1058;_&#1052;&#1069;&#1060;_&#1048;&#1057;&#1061;_N/2003%20&#1075;/2001%20&#1075;/2&#1092;&#1077;&#1074;&#1088;&#1072;&#1083;&#1100;/&#1053;&#1072;&#1083;&#1086;&#1075;%20&#1085;&#1072;%20&#1087;&#1088;&#1080;&#1073;&#1099;&#1083;&#110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zhidkov/3%20&#1054;&#1060;&#1048;&#1057;/3%20&#1086;&#1092;&#1080;&#1089;/&#1041;&#1102;&#1076;&#1078;&#1077;&#1090;/&#1054;&#1090;&#1095;&#1077;&#1090;&#1099;%20&#1087;&#1086;%20&#1082;&#1086;&#1084;&#1072;&#1085;&#1076;&#1080;&#1088;&#1086;&#1074;&#1082;&#1072;&#1084;/20020431%20&#1050;&#1086;&#1084;&#1072;&#1085;&#1076;&#1080;&#1088;&#1086;&#1074;&#1086;&#1095;&#1085;&#1099;&#1077;%20&#1087;&#1086;%20&#1057;&#1055;&#1073;%20&#1086;&#1092;&#1080;&#1089;&#1091;%20-%20&#1089;&#1074;&#1086;&#1076;&#1085;&#1099;&#1077;%20&#1076;&#1072;&#1085;&#1085;&#1099;&#1077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&#1041;&#1072;&#1083;&#1072;&#1085;&#1089;&#1099;%202009/&#1064;&#1072;&#1073;&#1083;&#1086;&#1085;&#1099;%202009/FORM3.1.2009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2000/ORIGINATION/Deals2000/LBO-2000/KKR/Lap/Excel/Models/Latest%20Models/KL%20Model%20-%20v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Personal/Investments%20budgeting/ZSMK/Invest%20Budget%202004%20Final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WINDOWS/Temporary%20Internet%20Files/OLKC2C2/IT%20Template%2027.02.02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Users/1/AppData/Local/Opera/Opera/temporary_downloads/&#1087;&#1072;&#1087;&#1082;&#1072;%20&#1086;&#1073;&#1084;&#1077;&#1085;&#1072;/WORK/STREAM/&#1057;&#1090;&#1072;&#1085;&#1094;&#1080;&#1080;%202009/&#1040;&#1083;&#1090;&#1072;&#1081;-&#1050;&#1086;&#1082;&#1089;_09_&#1060;&#1057;&#1058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pankrashova_en/Local%20Settings/Temporary%20Internet%20Files/Content.IE5/MFY38D0X/Documents%20and%20Settings/vgrishanov/&#1056;&#1072;&#1073;&#1086;&#1095;&#1080;&#1081;%20&#1089;&#1090;&#1086;&#1083;/&#1055;&#1083;&#1072;&#1085;%20&#1085;&#1072;%202008-2010(13.7)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41;&#1072;&#1083;&#1072;&#1085;&#1089;&#1099;%20&#1057;&#1076;&#1077;&#1083;&#1072;&#1085;&#1086;2/1/FORM%201.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ias$FIL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10.77.4.61/Shared/Documents%20and%20Settings/Ourwhitefacebro/&#1056;&#1072;&#1073;&#1086;&#1095;&#1080;&#1081;%20&#1089;&#1090;&#1086;&#1083;/Stream/meta/46/3/Stream/&#1064;&#1072;&#1073;&#1083;&#1086;&#1085;/work/&#1041;&#1072;&#1083;&#1072;&#1085;&#1089;&#1099;/&#1057;&#1044;&#1077;&#1083;&#1072;&#1085;&#1086;1/&#1053;&#1086;&#1074;&#1072;&#1103;%20&#1088;&#1072;&#1073;&#1086;&#1090;&#1072;/&#1047;&#1072;&#1087;&#1086;&#1083;&#1085;&#1077;&#1085;&#1085;&#1099;&#1077;/&#1042;&#1054;/VODOOTV.BALANCE.2007year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&#1042;&#1099;&#1085;&#1077;&#1089;&#1077;&#1085;&#1086;%20&#1089;&#1089;&#1099;&#1083;&#1082;&#1086;&#1081;%20&#1085;&#1072;%20&#1088;&#1072;&#1073;&#1086;&#1095;&#1080;&#1081;%20&#1089;&#1090;&#1086;&#1083;/&#1061;&#1048;&#1053;/&#1042;&#1099;&#1087;&#1086;&#1083;&#1085;&#1077;&#1085;&#1085;&#1077;&#1086;/&#1056;&#1072;&#1089;&#1095;&#1077;&#1090;%20RAB/5/&#1056;&#1072;&#1089;&#1095;&#1077;&#1090;%20RAB_&#1051;&#1077;&#1085;%20&#1080;%20&#1052;&#1054;&#1069;&#1057;&#1050;_&#1089;%202010%20&#1075;&#1086;&#1076;&#1072;_14.04.2009_&#1089;&#1086;%20&#1089;&#1075;&#1083;&#1072;&#1078;_version%203.0_&#1073;&#1077;&#1079;%20&#1060;&#1057;&#1050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DOCUME~1/KOJEVN~1/LOCALS~1/Temp/Rar$DI01.062/&#1055;&#1069;&#1059;/&#1050;&#1072;&#1084;&#1073;&#1072;&#1083;&#1080;&#1085;&#1072;/&#1052;&#1086;&#1080;%20&#1076;&#1086;&#1082;&#1091;&#1084;&#1077;&#1085;&#1090;&#1099;/&#1055;&#1083;&#1072;&#1085;&#1099;%202003/&#1040;&#1042;&#1043;&#1059;&#1057;&#1058;/&#1069;&#1051;%20&#1041;&#1044;%20&#1055;&#1056;&#1054;&#1044;&#1040;&#1046;%20&#1072;&#1074;&#1075;&#1091;&#1089;&#1090;1%2031.07%20&#1091;&#1090;&#1074;.&#1078;.&#1076;.&#1090;.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RAG/&#1058;&#1072;&#1088;&#1080;&#1092;%202009/&#1090;&#1072;&#1073;&#1083;&#1080;&#1094;&#1099;%20&#1076;&#1083;&#1103;%20&#1088;&#1072;&#1089;&#1095;&#1077;&#1090;&#1086;&#1074;28-04-08_2006-2009&#1089;%20&#1048;&#1040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smas/&#1044;&#1086;&#1082;&#1091;&#1084;&#1077;&#1085;&#1090;&#1099;%20&#1045;&#1048;&#1040;&#1057;/Templates/&#1046;&#1050;&#1059;/markup/&#1042;%20&#1056;&#1069;&#1050;&#1080;%20&#1087;&#1083;&#1072;&#1090;&#1072;%20&#1046;&#1050;&#1059;%20ver%2016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nts%20and%20Settings/&#1040;&#1076;&#1084;&#1080;&#1085;&#1080;&#1089;&#1090;&#1088;&#1072;&#1090;&#1086;&#1088;/&#1056;&#1072;&#1073;&#1086;&#1095;&#1080;&#1081;%20&#1089;&#1090;&#1086;&#1083;/&#1058;&#1077;&#1082;&#1091;&#1095;&#1082;&#1072;/&#1057;&#1077;&#1090;&#1080;/&#1087;&#1080;&#1089;&#1100;&#1084;&#1086;%20&#1082;%20&#1088;&#1072;&#1089;&#1089;&#1099;&#1083;&#1082;&#1077;%2029&#1075;&#1086;/&#1064;&#1040;&#1073;&#1083;&#1086;&#1085;&#1099;%20&#1087;&#1077;&#1088;&#1077;&#1076;&#1072;&#1095;&#1072;%202009/Stream/&#1057;&#1045;&#1058;&#1048;%202009/&#1042;5/OREP.INV.NET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2002/Mgmt%20Reporting/2002%20Data-Restatements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Ntfsrb0/controlling/2002/Mgmt%20Reporting/2002%20Data-INA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1057;a&#1084;&#1089;&#1086;&#1085;&#1086;&#1074;a/analiz/&#1089;&#1074;&#1086;&#1076;/&#1055;&#1088;&#1086;&#1080;&#1079;&#1074;&#1086;&#1076;&#1089;&#1090;&#1074;&#1086;_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Users/1/AppData/Local/Opera/Opera/temporary_downloads/CHETAN/MODELS/untitledCOPAC/FINANCIA/HIST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K232-3/1%20&#1082;&#1074;&#1072;&#1088;&#1090;&#1072;&#1083;%20%20-/B-PL/NBPL/_FES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ECONOM/IZDERSKI/IZDPL200/UGO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nergo/Resource/&#1052;&#1086;&#1080;%20&#1076;&#1086;&#1082;&#1091;&#1084;&#1077;&#1085;&#1090;&#1099;/&#1073;&#1080;&#1079;&#1085;&#1077;&#1089;-&#1087;&#1083;&#1072;&#1085;/2003%20&#1075;&#1086;&#1076;/ARH.Biznes_pl.2003%20(&#1080;&#1089;&#1093;&#1086;&#1076;&#1085;&#1099;&#1081;%20&#1076;&#1083;&#1103;%20&#1101;&#1082;&#1086;&#1085;&#1086;&#1084;&#1080;&#1089;&#1090;&#1086;&#1074;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Users/1/AppData/Local/Opera/Opera/temporary_downloads/&#1052;&#1086;&#1080;%20&#1076;&#1086;&#1082;&#1091;&#1084;&#1077;&#1085;&#1090;&#1099;/&#1041;&#1070;&#1044;&#1046;&#1045;&#1058;_&#1052;&#1069;&#1060;_&#1048;&#1057;&#1061;_N/2003%20&#1075;/13&#1090;&#1086;&#1074;&#1072;&#1088;&#1085;&#1072;&#1103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Public_srv/Economics/WINDOWS/TEMP/2001_&#1075;&#1086;&#1076;/&#1055;&#1051;&#1040;&#1053;_&#1055;&#1056;&#1054;&#1048;&#1047;&#1042;&#1054;&#1044;&#1057;&#1058;&#1042;&#1040;/&#1047;&#1072;&#1103;&#1074;&#1082;&#1072;_&#1085;&#1072;_&#1087;&#1088;&#1086;&#1080;&#1079;_&#1092;&#1077;&#1074;&#1088;&#1072;&#1083;&#110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Plan_otdel/&#1084;&#1086;&#1080;%20&#1076;&#1086;&#1082;&#1091;&#1084;&#1077;&#1085;&#1090;/EXCEL/&#1057;&#1052;_&#1060;&#1045;&#1042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1043;&#1072;&#1085;&#1076;&#1072;&#1083;&#1080;&#1092;&#1086;&#1074;&#1072;/ii%20&#1087;&#1086;&#1083;&#1091;&#1075;&#1086;&#1075;&#1076;&#1080;/&#1041;&#1072;&#1083;&#1072;&#1085;&#1089;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1057;&#1077;&#1084;&#1086;&#1085;&#1102;&#1082;/2004(&#1087;&#1086;%20&#1082;&#1074;&#1072;&#1088;/2%20&#1082;&#1074;&#1072;&#1088;&#1090;&#1072;&#1083;/7sortam-R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~5047955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1043;&#1072;&#1085;&#1076;&#1072;&#1083;&#1080;&#1092;&#1086;&#1074;&#1072;/2003%20&#1075;&#1086;&#1076;/2002/2&#1087;&#1086;&#1083;&#1091;&#1075;&#1086;&#1076;&#1080;&#1077;/2001%20&#1075;/2&#1092;&#1077;&#1074;&#1088;&#1072;&#1083;&#1100;/&#1053;&#1072;&#1083;&#1086;&#1075;%20&#1085;&#1072;%20&#1087;&#1088;&#1080;&#1073;&#1099;&#1083;&#1100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GAVRILOV/common/Documents%20and%20Settings/nata/&#1052;&#1086;&#1080;%20&#1076;&#1086;&#1082;&#1091;&#1084;&#1077;&#1085;&#1090;&#1099;/&#1086;&#1090;&#1076;&#1077;&#1083;&#1099;/&#1046;&#1091;&#1088;&#1085;&#1072;&#1083;_&#1087;&#1077;&#1095;&#1072;&#1090;&#1080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Users/1/AppData/Local/Opera/Opera/temporary_downloads/!MyDocs/work/2003/report2003/1q/&#1054;&#1089;&#1085;&#1086;&#1074;&#1085;&#1099;&#1077;%20&#1087;&#1086;&#1082;&#1072;&#1079;&#1072;&#1090;&#1077;&#1083;&#1080;%20&#1103;&#1085;&#1074;&#1072;&#1088;&#1100;%202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/&#1040;&#1076;&#1084;&#1080;&#1085;&#1080;&#1089;&#1090;&#1088;&#1072;&#1090;&#1086;&#1088;/&#1052;&#1086;&#1080;%20&#1076;&#1086;&#1082;&#1091;&#1084;&#1077;&#1085;&#1090;&#1099;/&#1056;&#1072;&#1073;&#1086;&#1090;&#1072;/&#1047;&#1072;&#1074;&#1086;&#1076;&#1099;/01%20&#1052;&#1050;%20&#1057;&#1072;&#1088;&#1072;&#1085;&#1089;&#1082;&#1080;&#1081;/&#1041;&#1102;&#1076;&#1078;&#1077;&#1090;&#1099;/2002/&#1052;&#1077;&#1089;&#1103;&#1095;&#1085;&#1099;&#1077;%20&#1080;%20&#1082;&#1074;&#1072;&#1088;&#1090;&#1072;&#1083;&#1100;&#1085;&#1099;&#1077;%20&#1073;&#1102;&#1076;&#1078;&#1077;&#1090;&#1099;/&#1048;&#1102;&#1083;&#1100;/&#1052;&#1050;%20&#1057;&#1072;&#1088;&#1072;&#1085;&#1089;&#1082;&#1080;&#1081;%2007_2002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1043;&#1072;&#1085;&#1076;&#1072;&#1083;&#1080;&#1092;&#1086;&#1074;&#1072;/2003%20&#1075;&#1086;&#1076;/2002/2&#1087;&#1086;&#1083;&#1091;&#1075;&#1086;&#1076;&#1080;&#1077;/2001%20&#1075;/2&#1092;&#1077;&#1074;&#1088;&#1072;&#1083;&#1100;/Plan_000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Fin-nina/c/&#1052;&#1086;&#1080;%20&#1076;&#1086;&#1082;&#1091;&#1084;&#1077;&#1085;&#1090;&#1099;/fek%202002/FEK%202002.&#1053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tariff/C$/DOCUME~1/DROMAN~1/LOCALS~1/Temp/notes6030C8/GRES.2007.5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10.38.0.182/&#1088;&#1072;&#1073;&#1086;&#1090;&#1072;/2004/&#1054;&#1050;&#1058;&#1071;&#1041;&#1056;&#1068;/&#1060;&#1055;%20&#1057;&#1058;&#1040;&#1051;&#1068;%20&#1086;&#1082;&#1090;&#1103;&#1073;&#1088;&#1100;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Temp1/FM71698%20test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Redko/&#1054;&#1073;&#1084;&#1077;&#1085;/&#1040;&#1085;&#1072;&#1090;_&#1088;/&#1058;&#1072;&#1088;&#1080;&#1092;_2006/&#1090;&#1072;&#1073;&#1083;_&#1084;&#1077;&#1090;_1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P:/Table_Reports/Bank%20statement_Egrotech%20new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5;&#1083;&#1072;&#1085;&#1099;/2002/&#1090;&#1077;&#1082;&#1091;&#1097;&#1080;&#1077;/&#1055;&#1051;&#1040;&#1053;%202002%20(&#1076;&#1077;&#1082;&#1072;&#1073;&#1088;&#1100;)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1057;a&#1084;&#1089;&#1086;&#1085;&#1086;&#1074;a/6&#1080;&#1102;&#1085;&#1100;(1)/Plan_000_&#1076;&#1083;&#1103;_&#1057;&#1086;&#1074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epina/Local%20Settings/Temporary%20Internet%20Files/OLK1E/&#1078;&#1088;%20&#1056;&#1055;&#1060;&#1058;&#1045;&#1042;&#1054;&#1055;&#1059;&#1060;&#1064;%20&#1063;%20&#1059;&#1065;&#1058;&#1064;&#104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dnrntw40d018/E/&#1052;&#1086;&#1080;%20&#1044;&#1086;&#1082;&#1091;&#1084;&#1077;&#1085;&#1090;&#1099;/&#1061;&#1054;&#1051;&#1054;&#1044;&#1053;&#1067;&#1045;%20&#1053;&#1040;&#1055;&#1048;&#1058;&#1050;&#1048;/Mr.Wim&apos;s/Mr_Wim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Pbsrv/Economics/2002/2&#1087;&#1086;&#1083;&#1091;&#1075;&#1086;&#1076;&#1080;&#1077;/2001%20&#1075;/2&#1092;&#1077;&#1074;&#1088;&#1072;&#1083;&#1100;/&#1053;&#1072;&#1083;&#1086;&#1075;%20&#1085;&#1072;%20&#1087;&#1088;&#1080;&#1073;&#1099;&#1083;&#1100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1043;&#1072;&#1085;&#1076;&#1072;&#1083;&#1080;&#1092;&#1086;&#1074;&#1072;/&#1092;&#1080;&#1085;.%20&#1072;&#1085;&#1072;&#1083;&#1080;&#1079;/&#1041;&#1072;&#1083;&#1072;&#1085;&#1089;200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Users/1/AppData/Local/Opera/Opera/temporary_downloads/!MyDocs/work/2003/report2003/year/decoding2002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Plan_tania_pc22/&#1084;&#1086;&#1080;%20&#1076;&#1086;&#1082;&#1091;&#1084;&#1077;&#1085;&#1090;/&#1052;&#1086;&#1080;%20&#1076;&#1086;&#1082;&#1091;&#1084;&#1077;&#1085;&#1090;&#1099;/&#1042;&#1088;&#1077;&#1084;&#1077;&#1085;&#1085;&#1072;&#1103;%20&#1087;&#1072;&#1087;&#1082;&#1072;/pm2003_04_&#1076;&#1077;&#1081;&#1089;&#1090;&#1074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Lifanova_tv/&#1052;&#1086;&#1080;%20&#1076;&#1086;&#1082;&#1091;&#1084;&#1077;&#1085;&#1090;&#1099;/&#1056;&#1072;&#1079;&#1085;&#1099;&#1077;%20&#1087;&#1086;%20&#1056;&#1040;B/&#1083;&#1080;&#1087;&#1077;&#1094;&#1082;-&#1088;&#1072;&#1089;&#1095;&#1077;&#1090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Leon/&#1056;&#1040;&#1041;&#1054;&#1058;&#1040;/&#1052;&#1072;&#1096;&#1080;&#1085;/&#1057;&#1077;&#1090;&#1077;&#1074;&#1099;&#1077;%20&#1087;&#1072;&#1087;&#1082;&#1080;/&#1055;&#1083;&#1072;&#1085;&#1080;&#1088;&#1086;&#1074;&#1072;&#1085;&#1080;&#1077;/&#1040;&#1055;&#1056;&#1045;&#1051;&#1068;/&#1060;&#1080;&#1085;&#1087;&#1083;&#1072;&#1085;%20&#1053;&#1050;&#1052;&#1050;%20&#1072;&#1087;&#1088;&#1077;&#1083;&#1100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10.38.0.182/&#1088;&#1072;&#1073;&#1086;&#1090;&#1072;/2004/&#1057;&#1045;&#1053;&#1058;&#1071;&#1041;&#1056;&#1068;/&#1060;&#1080;&#1085;&#1087;&#1083;&#1072;&#1085;%20&#1053;&#1050;&#1052;&#1050;%20&#1089;&#1077;&#1085;&#1090;&#1103;&#1073;&#1088;&#1100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1057;&#1072;&#1084;&#1089;&#1086;&#1085;&#1086;&#1074;&#1072;/&#1086;&#1082;&#1090;&#1103;&#1073;&#1088;&#1100;03/11prib%20&#1085;&#1086;&#1074;&#1099;&#1081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file://mrskdc4/&#1059;&#1087;&#1088;&#1072;&#1074;&#1083;&#1077;&#1085;&#1080;&#1077;%20&#1090;&#1072;&#1088;&#1080;&#1092;&#1086;&#1086;&#1073;&#1088;&#1072;&#1079;&#1086;&#1074;&#1072;&#1085;&#1080;&#1103;/Documents%20and%20Settings/shlakina_ah.ENERGO/Local%20Settings/Temporary%20Internet%20Files/Content.IE5/S9MJGT6F/&#1056;&#1072;&#1089;&#1095;&#1077;&#1090;%20&#1040;&#1089;&#1090;&#1088;&#1072;&#1093;&#1072;&#1085;&#1100;&#1101;&#1085;&#1077;&#1088;&#1075;&#1086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Domainmail/&#1092;&#1086;&#1088;&#1101;&#1084;/Documents%20and%20Settings/skosarev.FST/&#1056;&#1072;&#1073;&#1086;&#1095;&#1080;&#1081;%20&#1089;&#1090;&#1086;&#1083;/&#1050;&#1086;&#1087;&#1080;&#1103;%20TSET(1).NET.2007.1%20vitri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base (RUR)Mar YTD"/>
      <sheetName val="Database per hl Mar YTD"/>
      <sheetName val="Database per hl Mar YTD SIL"/>
      <sheetName val="RUR By site"/>
      <sheetName val="RUR By hl"/>
      <sheetName val="by pack RUR"/>
      <sheetName val="by pack per hl"/>
      <sheetName val="by DC RUR"/>
      <sheetName val="by DC RUR per hl"/>
      <sheetName val="March YTD RUR"/>
      <sheetName val="Database (RUR)Mar"/>
      <sheetName val="March RUR"/>
      <sheetName val="NWABC"/>
      <sheetName val="Database per hl Mar YTD (2)"/>
      <sheetName val="Sheet2"/>
      <sheetName val="Sheet2 (2)"/>
      <sheetName val="by pack RUR per hl"/>
      <sheetName val="by pack EUR per hl "/>
      <sheetName val="Database (RUR)Mar per hl"/>
      <sheetName val="by site"/>
      <sheetName val="by site per hl"/>
      <sheetName val="BY PACK"/>
      <sheetName val="BY PACK 2 HL"/>
      <sheetName val="Database _RUR_Mar 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oup Comparative GAAP"/>
      <sheetName val="Group Comparative IAS"/>
      <sheetName val="R-U IAS History"/>
      <sheetName val="Cash Flow Working"/>
      <sheetName val="REPO"/>
      <sheetName val="TB GAAP"/>
      <sheetName val="TB IAS"/>
      <sheetName val="Income Statement"/>
      <sheetName val="Balance Sheet"/>
      <sheetName val="Cash Flow"/>
      <sheetName val="G-I-F Total"/>
      <sheetName val="G-I-F (RU)"/>
      <sheetName val="G-I-F (UA)"/>
      <sheetName val="FLash IAS"/>
      <sheetName val="Loans"/>
      <sheetName val="Cash Flow support"/>
      <sheetName val="Income Statement Russia and Ukr"/>
      <sheetName val="Class A Shares Outstanding"/>
      <sheetName val="Class B Shares Outstanding"/>
      <sheetName val="Dilutive Shares Outstanding"/>
      <sheetName val="EPS Working"/>
      <sheetName val="Share Price 2002"/>
      <sheetName val="RE Working"/>
      <sheetName val="Change of Equit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(2)"/>
      <sheetName val="Сводная по цехам"/>
      <sheetName val="КХП"/>
      <sheetName val="СМЕТА ПРИБЛ."/>
      <sheetName val="ОГП"/>
      <sheetName val="СМЕТА"/>
      <sheetName val="Лист1 (2)"/>
      <sheetName val="смета сгруппир."/>
      <sheetName val="Смета сводная"/>
      <sheetName val="Смета на 2 месяца"/>
      <sheetName val="сравнение с III из года"/>
      <sheetName val="Лист1"/>
      <sheetName val="Лист2"/>
      <sheetName val="Лист3"/>
      <sheetName val="Расч. потр. углей"/>
      <sheetName val="Расш. цены углей"/>
      <sheetName val="Смета на программу №6"/>
      <sheetName val="Баланс кокса"/>
      <sheetName val="сравнение с II из год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(2)"/>
      <sheetName val="Сводная по цехам"/>
      <sheetName val="КХП"/>
      <sheetName val="СМЕТА ПРИБЛ."/>
      <sheetName val="ОГП"/>
      <sheetName val="Лист1 (2)"/>
      <sheetName val="СМЕТА"/>
      <sheetName val="смета сгруппир."/>
      <sheetName val="Смета сводная"/>
      <sheetName val="Смета на 2 месяца"/>
      <sheetName val="сравнение с III из года"/>
      <sheetName val="Лист1"/>
      <sheetName val="Лист2"/>
      <sheetName val="Лист3"/>
      <sheetName val="Расч. потр. углей"/>
      <sheetName val="Расш. цены углей"/>
      <sheetName val="Смета на программу №6"/>
      <sheetName val="Баланс кокса"/>
      <sheetName val="8СМ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(2)"/>
      <sheetName val="Сводная по цехам"/>
      <sheetName val="КХП"/>
      <sheetName val="СМЕТА ПРИБЛ."/>
      <sheetName val="ОГП"/>
      <sheetName val="Лист1 (2)"/>
      <sheetName val="СМЕТА"/>
      <sheetName val="смета сгруппир."/>
      <sheetName val="Смета сводная"/>
      <sheetName val="Смета для печати"/>
      <sheetName val="сравнение с III из года"/>
      <sheetName val="Лист1"/>
      <sheetName val="Лист2"/>
      <sheetName val="Лист3"/>
      <sheetName val="Расч. потр. углей"/>
      <sheetName val="Расш. цены углей"/>
      <sheetName val="Смета на программу №6"/>
      <sheetName val="Баланс кокса"/>
      <sheetName val="8СМ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Заполните"/>
      <sheetName val="План"/>
      <sheetName val="Факт"/>
      <sheetName val="Print"/>
      <sheetName val="Расш"/>
      <sheetName val="Модуль1"/>
      <sheetName val="Параметр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2,3)"/>
      <sheetName val="Печ"/>
      <sheetName val="2002-03(2,3)"/>
      <sheetName val="2004(v1)"/>
      <sheetName val="2002-03(v1)"/>
      <sheetName val="2002(v1)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ВЭС"/>
      <sheetName val="ГтЭС"/>
      <sheetName val="КС"/>
      <sheetName val="КнЭС"/>
      <sheetName val="ЛжЭС"/>
      <sheetName val="ЛпЭС"/>
      <sheetName val="НлЭС"/>
      <sheetName val="ПрЭС"/>
      <sheetName val="ТхэС"/>
      <sheetName val="Свод ПЭС"/>
      <sheetName val="5 мес факт"/>
      <sheetName val="6 мес.ожид."/>
      <sheetName val="1кв план НВД"/>
      <sheetName val="2кв план НВД"/>
      <sheetName val="УФ-61"/>
      <sheetName val="тар"/>
      <sheetName val="т1.15(смета8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Продажи Вход"/>
      <sheetName val="Остатки Вход"/>
      <sheetName val="Общ тенд"/>
      <sheetName val="Продажи"/>
      <sheetName val="Остатки"/>
      <sheetName val="Темпер"/>
      <sheetName val="Сезон"/>
      <sheetName val="Гран отсеч"/>
      <sheetName val="Корр"/>
      <sheetName val="АНАЛИТ"/>
      <sheetName val="Графики"/>
      <sheetName val="Доли"/>
      <sheetName val="Замещение"/>
      <sheetName val="ПРОГН"/>
      <sheetName val="Упак"/>
      <sheetName val="Коп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сортамент"/>
      <sheetName val="баланс металла"/>
      <sheetName val="баланс пр-ва"/>
      <sheetName val="производство"/>
      <sheetName val="бал.на рассмотрение"/>
      <sheetName val="баланс лома"/>
      <sheetName val="сталь"/>
      <sheetName val="Моисееву"/>
      <sheetName val="февIкварт"/>
      <sheetName val="7sortam-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ЧД3"/>
      <sheetName val="Темы"/>
      <sheetName val="Лист2"/>
      <sheetName val="ЧД2"/>
      <sheetName val="план 2000-3"/>
      <sheetName val="план 2000-2"/>
      <sheetName val="план 2000"/>
      <sheetName val="расшифровка"/>
      <sheetName val="расчет тарифов"/>
      <sheetName val="НП-2-12-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Книга1"/>
      <sheetName val="план 2000"/>
      <sheetName val="Расчет расходов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LDE"/>
      <sheetName val="PENSA"/>
      <sheetName val="ISDIN"/>
      <sheetName val="QUIMICA"/>
      <sheetName val="PPR"/>
      <sheetName val="Group Summary ($)"/>
      <sheetName val="Group Summary (Pts)"/>
      <sheetName val="Grp Summ Simple ($)"/>
      <sheetName val="Grp Summ Simple (Pts) "/>
      <sheetName val="Valn Summ ($)"/>
      <sheetName val="Valn Summ (Pts)"/>
      <sheetName val="LDE Summary"/>
      <sheetName val="PENSA Summary"/>
      <sheetName val="ISDIN Summary"/>
      <sheetName val="QUIMICA Summary"/>
      <sheetName val="Summary-Synergies"/>
      <sheetName val="Synergies"/>
      <sheetName val="IMS Data"/>
      <sheetName val="Notes"/>
      <sheetName val="Blank DCF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Диапазоны"/>
      <sheetName val="Инструкция"/>
      <sheetName val="Индексы"/>
      <sheetName val="Заголовок"/>
      <sheetName val="Update"/>
      <sheetName val="Справочник"/>
      <sheetName val="сбыт"/>
      <sheetName val="ЭСО"/>
      <sheetName val="сети"/>
      <sheetName val="Ген. не уч. ОРЭМ"/>
      <sheetName val="топливо"/>
      <sheetName val="Свод"/>
      <sheetName val="4 баланс ээ"/>
      <sheetName val="5 баланс мощности"/>
      <sheetName val="P2.1 усл. единицы"/>
      <sheetName val="P2.2 усл. единицы"/>
      <sheetName val="Расчет НВВ общий"/>
      <sheetName val="Расчет котловых тарифов"/>
      <sheetName val="Параметры"/>
      <sheetName val="Расчет расходов RAB"/>
      <sheetName val="расчет НВВ РСК по RAB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правочник"/>
      <sheetName val="Индивидуальные тарифы"/>
      <sheetName val="Плата за ТП"/>
      <sheetName val="Расчет котлового тарифа"/>
      <sheetName val="Проверка"/>
      <sheetName val="TEHSHEET"/>
      <sheetName val="regs"/>
      <sheetName val="Регионы"/>
      <sheetName val="расчет НВВ РСК по RAB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ENERAL INFORMATION"/>
      <sheetName val="Entries After First Draft"/>
      <sheetName val="Group"/>
      <sheetName val="Group Before Eliminations"/>
      <sheetName val="On Line With Initial Info"/>
      <sheetName val="Perm Br.Co."/>
      <sheetName val="Ivanovo Br.Co."/>
      <sheetName val="Kursk Br.Co."/>
      <sheetName val="Saransk Br.Co."/>
      <sheetName val="Povolzhe Br.Co."/>
      <sheetName val="Bavaria Br.Co."/>
      <sheetName val="STAR"/>
      <sheetName val="Rosar Br.Co."/>
      <sheetName val="Desna Br.Co."/>
      <sheetName val="Krym Br.Co."/>
      <sheetName val="Yantar Br.Co."/>
      <sheetName val="Klin Br.Co."/>
      <sheetName val="SUNVEN"/>
      <sheetName val="SUNEK"/>
      <sheetName val="CORISANDA"/>
      <sheetName val="LYDIATE"/>
      <sheetName val="SUNBAV"/>
      <sheetName val="SUNPOV"/>
      <sheetName val="SBD"/>
      <sheetName val="CANTORNE"/>
      <sheetName val="OMALIN"/>
      <sheetName val="ITW RGN Holding"/>
      <sheetName val="ITW RSR Holding"/>
      <sheetName val="ITW DSN Holding"/>
      <sheetName val="ITW YNTR Holding"/>
      <sheetName val="ITW Klin Holding"/>
      <sheetName val="Whichfield"/>
      <sheetName val="SUNMNG"/>
      <sheetName val="Sheet1"/>
      <sheetName val="SUNMNGM SRV"/>
      <sheetName val="SUNCIS"/>
      <sheetName val="SUN ITW"/>
      <sheetName val="Catalogue-Technical"/>
      <sheetName val="Company"/>
      <sheetName val="OzInvest"/>
      <sheetName val="MI"/>
      <sheetName val="Pov&amp;Ku MI exp"/>
      <sheetName val="Simferopol Br.Co."/>
      <sheetName val="Simferopol Br.Co.+CANTORNE"/>
      <sheetName val="Июль"/>
      <sheetName val="Январь-июль"/>
      <sheetName val="затраты"/>
      <sheetName val="Январь-август"/>
      <sheetName val="сентябрь"/>
      <sheetName val="август"/>
      <sheetName val="Январь-а"/>
      <sheetName val="Январь-Сент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LTM"/>
      <sheetName val="Assump"/>
      <sheetName val="Chem Systems"/>
      <sheetName val="Consolidation Schedule"/>
      <sheetName val="Operating Assumptions"/>
      <sheetName val="Apple GBP"/>
      <sheetName val="Apple USD"/>
      <sheetName val="Summary"/>
      <sheetName val="2000 USD"/>
      <sheetName val="1999 USD"/>
      <sheetName val="1998 USD"/>
      <sheetName val="Depreciation"/>
      <sheetName val="FX Rates"/>
      <sheetName val="DisposalCo"/>
      <sheetName val="LBO Model"/>
      <sheetName val="Scenario Controls"/>
      <sheetName val="Disposal Calculations"/>
      <sheetName val="Central Cost Estimates"/>
      <sheetName val="Full Year Analysis"/>
      <sheetName val="Total Sales"/>
      <sheetName val="Speciality Organics Sales"/>
      <sheetName val="Pigments &amp; Additives Sales"/>
      <sheetName val="Compounds Sales"/>
      <sheetName val="Formulated Sales"/>
      <sheetName val="Discontinued Sales"/>
      <sheetName val="Total EBITA"/>
      <sheetName val="Speciality Organics EBITA"/>
      <sheetName val="Pigments &amp; Additives EBITA"/>
      <sheetName val="Compounds EBITA"/>
      <sheetName val="Formulated EBITA"/>
      <sheetName val="Discontinued EBITA"/>
      <sheetName val="PrintMacro"/>
      <sheetName val="DebtMacro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3"/>
      <sheetName val="4"/>
      <sheetName val="5"/>
      <sheetName val="6"/>
      <sheetName val="Списки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свод"/>
      <sheetName val="2.3"/>
      <sheetName val="перекрестка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Диапазоны"/>
      <sheetName val="Инструкция"/>
      <sheetName val="Заголовок"/>
      <sheetName val="Справочники"/>
      <sheetName val="Тариф на услуги по передаче ээ"/>
      <sheetName val="Индивидуальные тарифы"/>
      <sheetName val="Расчет котлового тарифа"/>
      <sheetName val="4 баланс ээ"/>
      <sheetName val="5 баланс мощности"/>
      <sheetName val="Расчет расходов RAB"/>
      <sheetName val="расчет НВВ РСК по RAB"/>
      <sheetName val="Показатели надежности и кач-ва"/>
      <sheetName val="Расчет индексация"/>
      <sheetName val="Индекс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Заголовок"/>
      <sheetName val="Справочники"/>
      <sheetName val="2009"/>
      <sheetName val="Топливо2009"/>
      <sheetName val="Приложение"/>
      <sheetName val="FUELSHEET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CO3 (2)"/>
      <sheetName val="SCO3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rom ACCESS"/>
      <sheetName val="2_0"/>
      <sheetName val="0_33"/>
      <sheetName val="0_5"/>
      <sheetName val="Продажи 0_33"/>
      <sheetName val="Продажи 0_5"/>
      <sheetName val="Продажи 2_0"/>
      <sheetName val="Продажи ВСЕ"/>
      <sheetName val="Продажи Мос-Фил"/>
      <sheetName val="Kzam &amp; Ksez"/>
      <sheetName val="06_04_98"/>
      <sheetName val="29_04_98"/>
      <sheetName val="25_05_98"/>
      <sheetName val="01_06_98 для PSV"/>
      <sheetName val="22_06_98"/>
      <sheetName val="23_06_98"/>
      <sheetName val="24_06_98"/>
      <sheetName val="25_06_98"/>
      <sheetName val="01_07_98"/>
      <sheetName val="23_07_98"/>
      <sheetName val="2000"/>
      <sheetName val="2003"/>
      <sheetName val="2003 (0.5 и 2.0)"/>
      <sheetName val="2003 (минвода20%)"/>
      <sheetName val="Рыба"/>
      <sheetName val="Таб 1Зап сырья"/>
      <sheetName val="Таб 2 Ф Р Ос Д-сть"/>
      <sheetName val="Таб 3 Ф Р Ос Д-ть"/>
      <sheetName val="Таб 4 Ф Р Пр Д-ть"/>
      <sheetName val="Таб 5 Исп приб"/>
      <sheetName val="Табл6 доп"/>
      <sheetName val="Таб 6 Дв ДСр-в"/>
      <sheetName val="Спр 1Ос Ср"/>
      <sheetName val="Спр 2 Нем акт"/>
      <sheetName val="Справка 3"/>
      <sheetName val="Справка 4"/>
      <sheetName val="Спр 5 Зап ГП"/>
      <sheetName val="Спр 6Кр ФВ"/>
      <sheetName val="Спр 7 ДК З-ть"/>
      <sheetName val="Справка 8"/>
      <sheetName val="Справка 9"/>
      <sheetName val="Отчет 4"/>
      <sheetName val="Отчет 5"/>
      <sheetName val="Отчет 6"/>
      <sheetName val="Отчет4в"/>
      <sheetName val="Отч 7 Исп СФ"/>
      <sheetName val="с-ть собср-в"/>
      <sheetName val="ДДС"/>
      <sheetName val="2003 (ми&lt;мода20%)"/>
      <sheetName val="Продажи реальные и прогноз 20 л"/>
      <sheetName val="U2.15 Minor Rent expenses"/>
      <sheetName val="Проек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Продажи реальные и прогноз 20 л"/>
      <sheetName val="Таб 1Зап сырья"/>
      <sheetName val="Таб 2 Ф Р Ос Д-сть"/>
      <sheetName val="Таб 3 Ф Р Ос Д-ть"/>
      <sheetName val="Таб 4 Ф Р Пр Д-ть"/>
      <sheetName val="Таб 5 Исп приб"/>
      <sheetName val="Табл6 доп"/>
      <sheetName val="Таб 6 Дв ДСр-в"/>
      <sheetName val="Спр 1Ос Ср"/>
      <sheetName val="Спр 2 Нем акт"/>
      <sheetName val="Справка 3"/>
      <sheetName val="Справка 4"/>
      <sheetName val="Спр 5 Зап ГП"/>
      <sheetName val="Спр 6Кр ФВ"/>
      <sheetName val="Спр 7 ДК З-ть"/>
      <sheetName val="Справка 8"/>
      <sheetName val="Справка 9"/>
      <sheetName val="Отчет 4"/>
      <sheetName val="Отчет 5"/>
      <sheetName val="Отчет 6"/>
      <sheetName val="Отчет4в"/>
      <sheetName val="Отч 7 Исп СФ"/>
      <sheetName val="с-ть собср-в"/>
      <sheetName val="ДДС"/>
      <sheetName val="0_33"/>
      <sheetName val="СВОД ПОТРЕБ В СУХОМ СЫРЬЕ"/>
      <sheetName val="поступл,молока"/>
      <sheetName val="Динамика цен на молоко"/>
      <sheetName val="доля восст,молока"/>
      <sheetName val="средневз сцм"/>
      <sheetName val="план производства"/>
      <sheetName val="сырьё"/>
      <sheetName val="вспомогат"/>
      <sheetName val="ШТУКИ всп"/>
      <sheetName val="холод"/>
      <sheetName val="СВОД  по ТЭР"/>
      <sheetName val="Маржа"/>
      <sheetName val="Себестоим "/>
      <sheetName val="Выручка"/>
      <sheetName val="Калькуляция"/>
      <sheetName val="налог на прибыль"/>
      <sheetName val="Реклама"/>
      <sheetName val="Налоги"/>
      <sheetName val="зарпл  по отгрузке"/>
      <sheetName val="ЗарплатаСВОД "/>
      <sheetName val="ТЭР для накладных"/>
      <sheetName val="ТЭР 07"/>
      <sheetName val="Проч дох-расх"/>
      <sheetName val="Накладные АМК "/>
      <sheetName val="P&amp;L сравнение"/>
      <sheetName val="Ориентир_2007"/>
      <sheetName val="P&amp;L"/>
      <sheetName val="OUTPUT"/>
      <sheetName val="Ф1"/>
      <sheetName val="Расходы"/>
      <sheetName val="ОСВ"/>
      <sheetName val="Etalon"/>
      <sheetName val="Оглавление"/>
      <sheetName val="Информация"/>
      <sheetName val="Доп инфо"/>
      <sheetName val="До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F_П"/>
      <sheetName val="Фин план"/>
      <sheetName val="Изм_задолж"/>
      <sheetName val="Запасы"/>
      <sheetName val="Налоги"/>
      <sheetName val="Зарплата"/>
      <sheetName val="Проч_продукция"/>
      <sheetName val="НДС"/>
      <sheetName val="Расчет тарифа"/>
      <sheetName val="распр_НДС"/>
      <sheetName val="Изм_кред"/>
      <sheetName val="Изм_деб"/>
      <sheetName val="Лист1"/>
      <sheetName val="сальдо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."/>
      <sheetName val="CONT_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ТАЛЬ"/>
      <sheetName val="Мартен"/>
      <sheetName val="ЭСПЦ1"/>
      <sheetName val="ЭСПЦ2-СЛИТКИ"/>
      <sheetName val="ЭСПЦ2- МНЛЗ"/>
      <sheetName val="Литейный"/>
      <sheetName val="СВОД_М_ШИХ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+Indices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6-17"/>
      <sheetName val="зар плата"/>
      <sheetName val="5-19"/>
      <sheetName val="1-27"/>
      <sheetName val="Ноябрь"/>
      <sheetName val="cred1408"/>
      <sheetName val="См"/>
      <sheetName val="5-12"/>
      <sheetName val="5-26"/>
      <sheetName val="5-37"/>
      <sheetName val="5-22"/>
      <sheetName val="ТОРО"/>
      <sheetName val="КВЛ"/>
      <sheetName val="смета"/>
      <sheetName val="выручка"/>
      <sheetName val="12m"/>
      <sheetName val="12"/>
      <sheetName val="кред6"/>
      <sheetName val="кр.12"/>
      <sheetName val="use_pr"/>
      <sheetName val="bs"/>
      <sheetName val="credit"/>
      <sheetName val="610"/>
      <sheetName val="стр610"/>
      <sheetName val="стр510"/>
      <sheetName val="5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Приложение 1"/>
      <sheetName val="Приложение 2"/>
      <sheetName val="Приложение 3"/>
      <sheetName val="Приложение 4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"/>
      <sheetName val="Valuation Summary"/>
      <sheetName val="Base Proj, &amp; DCF"/>
      <sheetName val="Syn Adjstd Proj, &amp; DCF"/>
      <sheetName val="workingcap"/>
      <sheetName val="Abamectin"/>
      <sheetName val="Thiabendazole"/>
      <sheetName val="MK 244"/>
      <sheetName val="Others"/>
      <sheetName val="Distribution Synergies"/>
      <sheetName val="Marketing Synergies - Bway"/>
      <sheetName val="Marketing Synergies AgrEvo"/>
      <sheetName val="Cost Synergies"/>
      <sheetName val="Fungici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rols"/>
      <sheetName val="Divisions split per Bank Book"/>
      <sheetName val="Bank Borrower Financials"/>
      <sheetName val="Annual Operating Model"/>
      <sheetName val="Quarterly Operating Model"/>
      <sheetName val="Quarterly LBO Model"/>
      <sheetName val="Annual LBO Model"/>
      <sheetName val="LTM Detail"/>
      <sheetName val="LTM Summary"/>
      <sheetName val="Additives"/>
      <sheetName val="Pigments"/>
      <sheetName val="Compounding"/>
      <sheetName val="Timber"/>
      <sheetName val="Water Tech"/>
      <sheetName val="Electronic Chemicals"/>
      <sheetName val="Wafer Reclaim"/>
      <sheetName val="Photomasks"/>
      <sheetName val="Electronics SBU Costs"/>
      <sheetName val="LTM Calculations"/>
      <sheetName val="Depreciation"/>
      <sheetName val="FX Rates"/>
      <sheetName val="LTM Detail to 30-8-2000"/>
      <sheetName val="Summary Revs, EBITDA &amp; EBIT"/>
      <sheetName val="Summary NWC &amp; Capex"/>
      <sheetName val="2000 USD"/>
      <sheetName val="1999 USD"/>
      <sheetName val="1998 USD"/>
      <sheetName val="1997 USD"/>
      <sheetName val="1999 NWC &amp; Capex"/>
      <sheetName val="1998 NWC &amp; Capex"/>
      <sheetName val="1997 NWC &amp; Capex"/>
      <sheetName val="Scenario Controls"/>
      <sheetName val="Central Cost Estimates"/>
      <sheetName val="Separator"/>
      <sheetName val="2000 - Summary - P7 dep extrap"/>
      <sheetName val="2000 - Summary Bud dep"/>
      <sheetName val="2000 - PrimaExtract"/>
      <sheetName val="98-99 - Mike Kenny"/>
      <sheetName val="1998-99 - PrimaExtract"/>
      <sheetName val="2000 - Clive Rankin"/>
      <sheetName val="2000 - Mike Kenny"/>
      <sheetName val="98-99 - Clive Rankin"/>
      <sheetName val="2000 Conversion"/>
      <sheetName val="LTM June - Mike Kenny"/>
      <sheetName val="LTM June - Clive Rankin"/>
      <sheetName val="1999 Quarterly in LC"/>
      <sheetName val="1998 Quarterly in $"/>
      <sheetName val="1998 Quarterly in LC"/>
      <sheetName val="1999 Quarterly in $"/>
      <sheetName val="2000 Quarterly in LC"/>
      <sheetName val="2000 Quarterly in $"/>
      <sheetName val="Summary NWC"/>
      <sheetName val="PrintMacro"/>
      <sheetName val="DebtMacro"/>
      <sheetName val="Module1"/>
      <sheetName val="Divisions split per Bank Bo/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Инструкция"/>
      <sheetName val="Заголовок"/>
      <sheetName val="Справочники"/>
      <sheetName val="2009"/>
      <sheetName val="Топливо2009"/>
      <sheetName val="Приложение"/>
      <sheetName val="FUELSHEET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&amp; Parameters"/>
      <sheetName val="Pg 1 - Content"/>
      <sheetName val="Pg 2 - Business Update"/>
      <sheetName val="Pg 3 - Performance update"/>
      <sheetName val="Pg 4 - Performance update - LE"/>
      <sheetName val="Pg 5 - Perf. update evaluation"/>
      <sheetName val="Pg 6 - Value Framework"/>
      <sheetName val="Pg 7 - KPI"/>
      <sheetName val="pg 8 perf update - it"/>
      <sheetName val="pg 9 perf update - fin pos"/>
      <sheetName val="App Pg 3 -Month- Actual vs Y-1"/>
      <sheetName val="App Pg 3-4 -YTD- Actual vs Y-1"/>
      <sheetName val="App Pg 3 -Full Year- LE vs Y-1"/>
      <sheetName val="App Pg 3 -Month- Actual vs BGT"/>
      <sheetName val="App Pg 3 -YTD- Actual vs BGT"/>
      <sheetName val="App Pg 3 -Full Year- Act vs BGT"/>
      <sheetName val="App Pg 4 -Half Year- LE vs Y-1"/>
      <sheetName val="App Pg 4 -Half Year- LE vs BGT"/>
      <sheetName val="Cover _ Paramet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1m 2000 DT"/>
      <sheetName val="IAS DT Forecast 2000"/>
      <sheetName val="DT GAAP IAS  Rollforward 2000"/>
      <sheetName val="GAAP DT (abstr. FRANGO) 2000"/>
      <sheetName val="IAS DT (abstr. FRANGO) 2000"/>
      <sheetName val="IAS DT (abstr.  Models) 2000"/>
      <sheetName val="IAS DT From Models 1999"/>
      <sheetName val="Summary from FA registers 2000"/>
      <sheetName val="TD Perm 2000"/>
      <sheetName val="TD Ivanovo 2000"/>
      <sheetName val="TD Kursk 2000"/>
      <sheetName val="TD Saransk 2000"/>
      <sheetName val="TD Povolzhe 2000"/>
      <sheetName val="TD Bavaria 2000"/>
      <sheetName val="TD Rosar 2000"/>
      <sheetName val="TD Klin 2000"/>
      <sheetName val="TD Star 2000"/>
      <sheetName val="TD Yantar 2000"/>
      <sheetName val="TD Desna 2000"/>
      <sheetName val="TD Rogan 2000"/>
      <sheetName val="TD NSD 2000"/>
      <sheetName val=" Provision for IT at 30 % 1999"/>
      <sheetName val="Income Tax for 1999 FS"/>
      <sheetName val="DT SUMMARY IAS &amp; GAAP 2000"/>
      <sheetName val="DT by Co 1999"/>
      <sheetName val="DT 1999 (abst. from model)"/>
      <sheetName val="FS correction"/>
      <sheetName val="Allowance"/>
      <sheetName val="DT SUMMARY GAAP 2000 (ver.2)"/>
      <sheetName val="DT SUMMARY GAAP 2000 (ver.1)"/>
      <sheetName val="DT 2000 (abst. from Frango)"/>
      <sheetName val="DT IAS 2000"/>
      <sheetName val="DT disclosure variants"/>
      <sheetName val="DT disclosure"/>
      <sheetName val="DT SUMMARY GAAP 2000"/>
      <sheetName val="Июль"/>
      <sheetName val="Январь-июль"/>
      <sheetName val="затраты"/>
      <sheetName val="Январь-август"/>
      <sheetName val="октябрь"/>
      <sheetName val="сентябрь"/>
      <sheetName val="август"/>
      <sheetName val="Январь-а"/>
      <sheetName val="Январь-Сентябрь"/>
      <sheetName val="январь-октябрь"/>
      <sheetName val="Q1,2,3,4 2000 TB &amp; Cons"/>
      <sheetName val="IAS DT"/>
      <sheetName val="DT Rollforward."/>
      <sheetName val="GAAP DT (abstr. from FRANGO)"/>
      <sheetName val="IAS DT (abstr. from FRANGO)"/>
      <sheetName val="IAS DT (abstr. from Models)"/>
      <sheetName val="IAS DT From Models"/>
      <sheetName val="Instruction"/>
      <sheetName val="Summary from register"/>
      <sheetName val="TD Perm"/>
      <sheetName val="TD Ivanovo"/>
      <sheetName val="TD Kursk"/>
      <sheetName val="TD Saransk"/>
      <sheetName val="TD Povolzhe"/>
      <sheetName val="TD Bavaria"/>
      <sheetName val="TD Rosar"/>
      <sheetName val="TD Klin"/>
      <sheetName val="TD Star"/>
      <sheetName val="TD Yantar"/>
      <sheetName val="TD Desna"/>
      <sheetName val="TD Rogan"/>
      <sheetName val="TD NSD"/>
      <sheetName val="Sheet3"/>
      <sheetName val="Income Tax"/>
      <sheetName val="TD SUMMARY IAS &amp; GAAP"/>
      <sheetName val="TD SUMMARY GAAP"/>
      <sheetName val="Sheet1"/>
      <sheetName val="DT By Co"/>
      <sheetName val="DT Group GAAP"/>
      <sheetName val="12m 2000 Trial Balnce &amp; Conso"/>
      <sheetName val="DT 1999 _abst_ from model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OMPS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э"/>
      <sheetName val="26э"/>
      <sheetName val="25т"/>
      <sheetName val="27т"/>
      <sheetName val="28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исок форм"/>
      <sheetName val="Справочники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999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  <sheetName val="УФ-61"/>
      <sheetName val="расчет тарифов"/>
      <sheetName val="Приложение (ТЭЦ)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реализация СВОД"/>
      <sheetName val="реализация нерег"/>
      <sheetName val="реализация рег"/>
      <sheetName val="расчет смешанного тарифа"/>
      <sheetName val="товарка население"/>
      <sheetName val="товарка исх"/>
      <sheetName val="смешанный тариф рег"/>
      <sheetName val="товарка рег"/>
      <sheetName val="смешанный тариф нерег"/>
      <sheetName val="товарка нерег"/>
      <sheetName val="смешанный тариф итого"/>
      <sheetName val="товарка итого"/>
      <sheetName val="1.1.1.1.(товарка исх.)"/>
      <sheetName val="1.1.1.1.(товарка рег)"/>
      <sheetName val="1.1.1.1.(товарка нерег)"/>
      <sheetName val="1.1.1.1.(товарка итого)"/>
      <sheetName val="1.1.1.1.(товарка горсети исх.)"/>
      <sheetName val="1.1.1.1.(товарка горсети рег)"/>
      <sheetName val="1.1.1.1.(товарка горсети нерег)"/>
      <sheetName val="1.1.1.1.(товарка горсети итого)"/>
      <sheetName val="товарка отрасли"/>
      <sheetName val="товарка группы"/>
      <sheetName val="товарка горсети"/>
      <sheetName val="Анализ по товарке"/>
      <sheetName val="Анализ по товарке (ОПП)"/>
      <sheetName val="Анализ по реализации"/>
      <sheetName val="товарка факт по рег. тарифу"/>
      <sheetName val="Анализ товарки по рег. тарифу"/>
      <sheetName val="Анализ товарки ОПП рег. тарифу"/>
      <sheetName val="P2.1"/>
      <sheetName val="Мониторинг _2"/>
      <sheetName val="Регионы"/>
      <sheetName val="реализация"/>
      <sheetName val="группы итого 1с"/>
      <sheetName val="группы рег."/>
      <sheetName val="группы нерег."/>
      <sheetName val="группы перерасчет рег."/>
      <sheetName val="группы перерасчет нерег."/>
      <sheetName val="группы итого проверка"/>
      <sheetName val="ПД_ПФ_2009"/>
      <sheetName val="Бюджет_2010_ожид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PRAnalysis-Beaute"/>
      <sheetName val="PPRAnalysis-YR "/>
      <sheetName val="PPRAnalysis-NR  "/>
      <sheetName val="Assumptions"/>
      <sheetName val="ValSumHrdwire"/>
      <sheetName val="Valuation Summary"/>
      <sheetName val="P&amp;L Consolidated"/>
      <sheetName val="summary YSLP"/>
      <sheetName val="DCF-YSL"/>
      <sheetName val="P&amp;L-YSL"/>
      <sheetName val="Depreciation YSLP"/>
      <sheetName val="Revenues-YSL Perfumes"/>
      <sheetName val="advertising-YSL"/>
      <sheetName val="Marge MKG-YSL"/>
      <sheetName val="Summary YSLC"/>
      <sheetName val="DCF Couture"/>
      <sheetName val="Depreciation Couture"/>
      <sheetName val="Summary VanCleef Arpels"/>
      <sheetName val="P&amp;L VanCleef"/>
      <sheetName val="VanCleef Revenues"/>
      <sheetName val="VanCleef Advert"/>
      <sheetName val="Van Cleef MargeMkg"/>
      <sheetName val="Summary ODLR"/>
      <sheetName val="P&amp;L ODLR"/>
      <sheetName val="Revenues-ODLR"/>
      <sheetName val="Advert-ODLR"/>
      <sheetName val="MargeMkg-ODLR"/>
      <sheetName val="Summary Roger&amp;Gallet"/>
      <sheetName val="P&amp;L R&amp;G"/>
      <sheetName val="Summary Krizia-Fendi"/>
      <sheetName val="Summary - Other Brands"/>
      <sheetName val="Others"/>
      <sheetName val="Summary-Yves Rocher"/>
      <sheetName val="DCF-YvesRocher (LB Proj)"/>
      <sheetName val="DCF-YvesRocher (Co Proj)"/>
      <sheetName val="Summary-Nina Ricci"/>
      <sheetName val="Equity Consolidated Companies"/>
      <sheetName val="PPRAnalysis"/>
      <sheetName val="⁓ummary VanCleef Arp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"/>
      <sheetName val="Flash_Report_CUM(eur)Dec"/>
      <sheetName val="Flash_Report_CUM(rur)Dec"/>
      <sheetName val="Flash_CUM(eur)Jan-Nov"/>
      <sheetName val="Flash_CUM(rur)Jan-Nov"/>
      <sheetName val="Flash Report(EUR)with ajust"/>
      <sheetName val="Flash Report(RUR)with adjust"/>
      <sheetName val="Inflation"/>
      <sheetName val="Calculat.Depr.Exp"/>
      <sheetName val="Flash Report SDC(EUR)"/>
      <sheetName val="Flash Report SDC(RUR)"/>
      <sheetName val="CumJan-Dec(detail)"/>
      <sheetName val="Accumul_Jan-Nov(detail)"/>
      <sheetName val="Dec_ SDC(detail)adjust"/>
      <sheetName val="Dec_ SDC(detail)"/>
      <sheetName val="Perm"/>
      <sheetName val="Ivanovo"/>
      <sheetName val="Novgorod"/>
      <sheetName val="Peterburg"/>
      <sheetName val="Samara"/>
      <sheetName val="Saransk"/>
      <sheetName val="Rostov"/>
      <sheetName val="Kursk"/>
      <sheetName val="Center"/>
      <sheetName val="Povolzhje"/>
      <sheetName val="HQ Star"/>
      <sheetName val="Taxes Adjust"/>
      <sheetName val="accruals"/>
      <sheetName val="Bad debts"/>
      <sheetName val="MF Adjust"/>
      <sheetName val="Note1"/>
      <sheetName val="Flash Report SDC_EUR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Upgrade"/>
      <sheetName val="Newbuild"/>
      <sheetName val="Output"/>
      <sheetName val="IM_Data"/>
      <sheetName val="Subs vs Upgrade"/>
      <sheetName val="Constants"/>
      <sheetName val="NIUs"/>
      <sheetName val="Cautions!"/>
      <sheetName val="Rings"/>
      <sheetName val="RF &amp; SDH Ring"/>
      <sheetName val="Infastructure Required"/>
      <sheetName val="Video RINGs"/>
      <sheetName val="Switched Data RINGs"/>
      <sheetName val="VoIP Data RINGs"/>
      <sheetName val="CapEx Chart"/>
      <sheetName val="Subs by Combo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ээ"/>
      <sheetName val="Регионы"/>
      <sheetName val="TEHSHEET"/>
      <sheetName val="Справочники"/>
      <sheetName val="29"/>
      <sheetName val="20"/>
      <sheetName val="21"/>
      <sheetName val="23"/>
      <sheetName val="25"/>
      <sheetName val="26"/>
      <sheetName val="27"/>
      <sheetName val="28"/>
      <sheetName val="19"/>
      <sheetName val="22"/>
      <sheetName val="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Conden"/>
      <sheetName val="Graph rub"/>
      <sheetName val="Brew rub"/>
      <sheetName val="STAR rub"/>
      <sheetName val="Consol rub"/>
      <sheetName val="Brew euro"/>
      <sheetName val="STAR euro"/>
      <sheetName val="Consol euro"/>
      <sheetName val="Ukraine"/>
      <sheetName val="Data rub"/>
      <sheetName val="Data, euro"/>
      <sheetName val="Flexed bud"/>
      <sheetName val="Master month"/>
      <sheetName val="Mastercum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 sched"/>
      <sheetName val="DailySch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Инструкция"/>
      <sheetName val="Справочник"/>
      <sheetName val="Индексы"/>
      <sheetName val="4 баланс ээ"/>
      <sheetName val="5 баланс мощности"/>
      <sheetName val="P2.1 усл. единицы"/>
      <sheetName val="P2.2 усл. единицы"/>
      <sheetName val="Финансовые показатели"/>
      <sheetName val="Расчёт"/>
      <sheetName val="Расчет расходов RAB"/>
      <sheetName val="расчет НВВ и тарифа RAB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Регионы"/>
      <sheetName val="1"/>
      <sheetName val="2"/>
      <sheetName val="3"/>
      <sheetName val="4"/>
      <sheetName val="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atabase (RUR)"/>
      <sheetName val="Database RUR 1"/>
      <sheetName val="Database RUR per Hl"/>
      <sheetName val="By brand RUR"/>
      <sheetName val="By DC per RUR"/>
      <sheetName val="By DC per hl"/>
      <sheetName val="February (KRUR)"/>
      <sheetName val="4. NWABC"/>
      <sheetName val="4_ NWA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Индивидуально"/>
      <sheetName val="Все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2.3"/>
      <sheetName val="перекрестка"/>
      <sheetName val="Регионы"/>
      <sheetName val="RAB_МСК_от 16.11.2010"/>
      <sheetName val="TDSheet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отчет 2007"/>
      <sheetName val="FST5"/>
      <sheetName val="Заголовок"/>
      <sheetName val="Вводные данные систем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4"/>
      <sheetName val="5"/>
      <sheetName val="свод"/>
      <sheetName val="расчет тарифов"/>
      <sheetName val="расчет тарифов (2)"/>
      <sheetName val="16"/>
      <sheetName val="17"/>
      <sheetName val="17.1"/>
      <sheetName val="24"/>
      <sheetName val="25"/>
      <sheetName val="P2.1"/>
      <sheetName val="P2.2"/>
      <sheetName val="экон.обосн."/>
      <sheetName val="перекрестка"/>
      <sheetName val="Ф-1 (для АО-энерго)"/>
      <sheetName val="Ф-2 (для АО-энерго) 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  <sheetName val="16"/>
      <sheetName val="17"/>
      <sheetName val="4"/>
      <sheetName val="5"/>
      <sheetName val="Ф-1 (для АО-энерго)"/>
      <sheetName val="Ф-2 (для АО-энерго)"/>
      <sheetName val="перекрестка"/>
      <sheetName val="TEHSHEET"/>
      <sheetName val="17.1"/>
      <sheetName val="24"/>
      <sheetName val="25"/>
      <sheetName val="Справочн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0"/>
      <sheetName val="1"/>
      <sheetName val="2"/>
      <sheetName val="3"/>
      <sheetName val="4"/>
      <sheetName val="4.1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2006"/>
      <sheetName val="2007 (Min)"/>
      <sheetName val="2007 (Max)"/>
      <sheetName val="Индексы"/>
      <sheetName val="min"/>
      <sheetName val="max"/>
      <sheetName val="Реги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январь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1 Основной"/>
      <sheetName val="2 Движение денег"/>
      <sheetName val="3 Отчеты о затратах"/>
      <sheetName val="4 Сводка"/>
      <sheetName val="5 Распределение по статьям затр"/>
      <sheetName val="6 Списки"/>
      <sheetName val="Прогноз"/>
      <sheetName val="7 анализ затрат"/>
      <sheetName val="Списки"/>
      <sheetName val="перекрестка"/>
      <sheetName val="16"/>
      <sheetName val="18.2"/>
      <sheetName val="4"/>
      <sheetName val="6"/>
      <sheetName val="15"/>
      <sheetName val="17.1"/>
      <sheetName val="2.3"/>
      <sheetName val="20"/>
      <sheetName val="27"/>
      <sheetName val="P2.1"/>
      <sheetName val="0"/>
      <sheetName val="1"/>
      <sheetName val="10"/>
      <sheetName val="11"/>
      <sheetName val="12"/>
      <sheetName val="13"/>
      <sheetName val="14"/>
      <sheetName val="17"/>
      <sheetName val="18"/>
      <sheetName val="19"/>
      <sheetName val="2"/>
      <sheetName val="21"/>
      <sheetName val="22"/>
      <sheetName val="23"/>
      <sheetName val="24.1"/>
      <sheetName val="24"/>
      <sheetName val="25"/>
      <sheetName val="26"/>
      <sheetName val="28"/>
      <sheetName val="29"/>
      <sheetName val="3"/>
      <sheetName val="4.1"/>
      <sheetName val="5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План 2007"/>
      <sheetName val="Факт 2007"/>
      <sheetName val="План 2008"/>
      <sheetName val="План 2009"/>
      <sheetName val="TEHSHEET"/>
      <sheetName val="Стоимость ЭЭ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State"/>
      <sheetName val="Assume"/>
      <sheetName val="Cash Sweep"/>
      <sheetName val="IRR"/>
      <sheetName val="Scenarios"/>
      <sheetName val="KKR Model"/>
      <sheetName val="Bridge"/>
      <sheetName val="Module1"/>
      <sheetName val="КлассЗСМК"/>
      <sheetName val="Спра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 для расчета"/>
      <sheetName val="Бюджет ФД"/>
      <sheetName val="БюджетЕХ"/>
      <sheetName val="КХП (Gosha)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B2002"/>
      <sheetName val="Expense by affiliate type"/>
      <sheetName val="Expense by Site "/>
      <sheetName val="Expense by Site&amp;Project"/>
      <sheetName val="Expense by Project &amp; Site"/>
      <sheetName val="ICT01- NO Russia Total"/>
      <sheetName val="RU01_HQ"/>
      <sheetName val="RU00_DataCenter"/>
      <sheetName val="ICT01- DC Infr Operations"/>
      <sheetName val="ICT01- DC Infr Prjs Corporate"/>
      <sheetName val="ICT01- DC Infr Prjs Func"/>
      <sheetName val="ICT01-DC IS Total"/>
      <sheetName val="ICT01-Budget Regional"/>
      <sheetName val="ICT01-2002 Russia STARs wo HQ"/>
      <sheetName val="Summary in IT format"/>
      <sheetName val="Summary"/>
      <sheetName val="RU10_STAR_St.Pete"/>
      <sheetName val="RU11_STAR_NNov"/>
      <sheetName val="RU12_STAR_Rostov"/>
      <sheetName val="RU13_STAR_Ivanovo"/>
      <sheetName val="RU14_STAR_Klin"/>
      <sheetName val="RU15_STAR_Samara"/>
      <sheetName val="RU16_STAR_Kursk"/>
      <sheetName val="RU17_STAR_SARANSK"/>
      <sheetName val="RU18_STAR_Volzhsky"/>
      <sheetName val="RU19_STAR_Perm"/>
      <sheetName val="RU20_STAR_Omsk"/>
      <sheetName val="ICT01-Budget Russia Breweries"/>
      <sheetName val="RU02_Bavaria"/>
      <sheetName val="RU03_Ivanovo"/>
      <sheetName val="RU04_Klin"/>
      <sheetName val="RU05_Kursk"/>
      <sheetName val="RU06_Perm"/>
      <sheetName val="RU07_Povolzhye"/>
      <sheetName val="RU08_ROSAR"/>
      <sheetName val="RU09_SARANSK"/>
      <sheetName val="Cov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Инструкция"/>
      <sheetName val="Справочники"/>
      <sheetName val="Индексы"/>
      <sheetName val="0.3"/>
      <sheetName val="0.1"/>
      <sheetName val="0.1ЭЭ"/>
      <sheetName val="0.1ГМ"/>
      <sheetName val="1"/>
      <sheetName val="2"/>
      <sheetName val="2.1"/>
      <sheetName val="2.2"/>
      <sheetName val="2.3"/>
      <sheetName val="4"/>
      <sheetName val="РчСтЭЭ"/>
      <sheetName val="РчСтЭЭ_УП"/>
      <sheetName val="РчСтЭЭ_Ф"/>
      <sheetName val="РчСтГМ"/>
      <sheetName val="РчСтГМ_УП"/>
      <sheetName val="РчСтГМ_Ф"/>
      <sheetName val="ИП"/>
      <sheetName val="Ист-ики финанс-я"/>
      <sheetName val="Расчет прибыли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2008 -2010"/>
      <sheetName val="свод"/>
      <sheetName val="DATA"/>
      <sheetName val="FS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тоимость ЭЭ"/>
      <sheetName val="TEHSHE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Справочники"/>
      <sheetName val="Свод"/>
      <sheetName val="Калькуляция"/>
      <sheetName val="matrix"/>
      <sheetName val="МО"/>
      <sheetName val="Стоимость Э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Пример"/>
      <sheetName val="Справочники"/>
      <sheetName val="Баланс ВО"/>
      <sheetName val="Калькуляция ВО"/>
      <sheetName val="МО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водные данные систем"/>
      <sheetName val="Базовые расходы (ЕИАС)"/>
      <sheetName val="Параметры"/>
      <sheetName val="Капитал"/>
      <sheetName val="Тариф"/>
      <sheetName val="Подстановка"/>
      <sheetName val="Итого с пилотами"/>
      <sheetName val="Служебное_1"/>
      <sheetName val="Слкжебное_2"/>
      <sheetName val="для ПЗ_1"/>
      <sheetName val="для ПЗ_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ЗАЯВКА"/>
      <sheetName val="Профилеразмер"/>
      <sheetName val="Zagotovka"/>
      <sheetName val="Всего"/>
      <sheetName val="Вн+ЭКСП"/>
      <sheetName val="Вн+ЭКСП БД"/>
      <sheetName val="ЭКСПОРТ"/>
      <sheetName val="ФТТ проч"/>
      <sheetName val="ФТТ прям"/>
      <sheetName val="ФТТ рждс"/>
      <sheetName val="ТД ЕХ ДКК"/>
      <sheetName val="ТД ЕХ Тендер"/>
      <sheetName val="ТД ЕХ ДП"/>
      <sheetName val="ТД ЕХ ОУТСЦ"/>
      <sheetName val="ОР(ЗСМК)"/>
      <sheetName val="ОР (НТМК)"/>
      <sheetName val="О.Р.(проч.)"/>
      <sheetName val="ВН_Деньги"/>
      <sheetName val="ВН_Деньги БД"/>
      <sheetName val="УКиКП"/>
      <sheetName val="О.О.Стали"/>
      <sheetName val="О.О. Рельсов"/>
      <sheetName val="ПКСиР С"/>
      <sheetName val="ПКСиР Р"/>
      <sheetName val="ОВиВК_ЭНЕРГО"/>
      <sheetName val="КМК Эн стор."/>
      <sheetName val="Евразруда на стор."/>
      <sheetName val="Евразруда з"/>
      <sheetName val="Сиб.товары з"/>
      <sheetName val="Промстрой з"/>
      <sheetName val="ОАО&quot;КМК&quot;з"/>
      <sheetName val="ЗРМО з"/>
      <sheetName val="АТП з"/>
      <sheetName val="КМК Энер з"/>
      <sheetName val="СтальКМК з"/>
      <sheetName val="Техпереработка"/>
      <sheetName val="Товарообмен БД"/>
      <sheetName val="Товарообмен"/>
      <sheetName val="Деньги+Товарообмен"/>
      <sheetName val="Д+Т БД"/>
      <sheetName val="Резерв"/>
      <sheetName val="РЭН"/>
      <sheetName val="Оседание"/>
      <sheetName val="Сталь"/>
      <sheetName val="ФОРМА"/>
      <sheetName val="Свод_ПРОКАТ"/>
      <sheetName val="программа"/>
      <sheetName val="Фин.План"/>
      <sheetName val="пр без рэ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П2.1"/>
      <sheetName val="П2.2"/>
      <sheetName val="П1.24"/>
      <sheetName val="П1.25"/>
      <sheetName val="П1.27"/>
      <sheetName val="П1.1"/>
      <sheetName val="П1.2"/>
      <sheetName val="П1.3"/>
      <sheetName val="П1.4"/>
      <sheetName val="П1.5"/>
      <sheetName val="П1.6"/>
      <sheetName val="П1.6а"/>
      <sheetName val="П1.12"/>
      <sheetName val="расчет цены потерь"/>
      <sheetName val="П1.15.3"/>
      <sheetName val="П1.16.3"/>
      <sheetName val="П1.17.3"/>
      <sheetName val="17.1.3"/>
      <sheetName val="18"/>
      <sheetName val="18.2"/>
      <sheetName val="П1.20"/>
      <sheetName val="П1.20.3"/>
      <sheetName val="П1.21.3"/>
      <sheetName val="П1.30"/>
      <sheetName val="другие из прибыли"/>
      <sheetName val="другие затраты с-ст"/>
      <sheetName val="услуги производствен."/>
      <sheetName val="услуги непроизводств."/>
      <sheetName val="поощрение (ДВ)"/>
      <sheetName val="Passcheck"/>
      <sheetName val="% за кредит"/>
      <sheetName val="экология"/>
      <sheetName val="ремонты"/>
      <sheetName val="ФСК"/>
      <sheetName val="ССО_2008"/>
      <sheetName val="ССО_2009"/>
      <sheetName val="материалы"/>
      <sheetName val="хознужды"/>
      <sheetName val="страховые"/>
      <sheetName val="налоги в с-ст"/>
      <sheetName val="НИОКР"/>
      <sheetName val="выпадающие"/>
      <sheetName val="аренда"/>
      <sheetName val="Di2"/>
      <sheetName val="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оны"/>
      <sheetName val="Заголовок"/>
      <sheetName val="Справочники"/>
      <sheetName val="Инструкция по заполнению"/>
      <sheetName val="1"/>
      <sheetName val="2"/>
      <sheetName val="3"/>
      <sheetName val="4"/>
      <sheetName val="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Заголовок"/>
      <sheetName val="Свод"/>
      <sheetName val="Сетевые организации"/>
      <sheetName val="Сбытовые организации"/>
      <sheetName val="ЭСО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Data USA Adj US$"/>
      <sheetName val="Data Cuba Adj US$"/>
      <sheetName val="Data USA Adj Cdn$"/>
      <sheetName val="Data Cuba Adj Cdn$"/>
      <sheetName val="Data Adj Canada"/>
      <sheetName val="Data USA Adj US_"/>
      <sheetName val="MACRO"/>
      <sheetName val="январь"/>
      <sheetName val="17-21 УО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ata USA US$"/>
      <sheetName val="Data Cuba US$"/>
      <sheetName val="Data USA Cdn$"/>
      <sheetName val="Data Cuba Cdn$"/>
      <sheetName val="Data Canada"/>
      <sheetName val="Data LBNA"/>
      <sheetName val="Data ITWBottleAdj"/>
      <sheetName val="Data USA US_"/>
      <sheetName val="Data USA Cdn_"/>
      <sheetName val="Data USA Adj 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утин"/>
      <sheetName val="1 квар к 2кварт"/>
      <sheetName val="полугодие"/>
      <sheetName val="кварталы"/>
      <sheetName val="кварт"/>
      <sheetName val="месяц-месяц"/>
      <sheetName val="База"/>
      <sheetName val="Вып.П.П."/>
      <sheetName val="В УИСО (2)"/>
      <sheetName val="Лист1"/>
      <sheetName val="Гр. &quot;Динамика пр-ва &quot; "/>
      <sheetName val="для_совета"/>
      <sheetName val="Динамика по месяцам"/>
      <sheetName val="Слободин"/>
      <sheetName val="Слободин (2)"/>
      <sheetName val="Путин (2)"/>
      <sheetName val="Путин граф"/>
      <sheetName val="Динамика по годам (гр .4)"/>
      <sheetName val="кварталы (2)"/>
      <sheetName val="для ООТиЗ"/>
      <sheetName val="Гр. &quot;Динамика пр-ва &quot; новый"/>
      <sheetName val="Динамика по месяцам (2)"/>
      <sheetName val="Вып.П.П. (2)"/>
      <sheetName val="мат.соц."/>
      <sheetName val="Вып_П_П_"/>
      <sheetName val="Data USA Cdn$"/>
      <sheetName val="Data USA US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OMPS"/>
    </sheetNames>
    <sheetDataSet>
      <sheetData sheetId="0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</sheet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2000-факт"/>
      <sheetName val="на 1 тут"/>
      <sheetName val="Воркута-99"/>
      <sheetName val="Воркута2000"/>
      <sheetName val="Воркута2002"/>
      <sheetName val="Лист1"/>
      <sheetName val="FES"/>
      <sheetName val="Позиц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-1"/>
      <sheetName val="А-2"/>
      <sheetName val="УЗ-22"/>
      <sheetName val="УИ-34(внутр)"/>
      <sheetName val="УИ-34 (ЭО)"/>
      <sheetName val="УЗ-25 (ЭО)"/>
      <sheetName val="доп. по ремонтам"/>
      <sheetName val="УЗ-26"/>
      <sheetName val="УЗ-27"/>
      <sheetName val="УП-31"/>
      <sheetName val="УИ-39"/>
      <sheetName val="И-40 "/>
      <sheetName val="И-43"/>
      <sheetName val="УК-48 (ОУК)"/>
      <sheetName val="УФ-49"/>
      <sheetName val="УФ-50"/>
      <sheetName val="УФ-51"/>
      <sheetName val="УФ-52"/>
      <sheetName val="УФ-53"/>
      <sheetName val="УФ-54 (ЭО)"/>
      <sheetName val="Налоги 2002"/>
      <sheetName val="УФ-57"/>
      <sheetName val="УФ-60"/>
      <sheetName val="УФ-61"/>
      <sheetName val="УФ-62"/>
      <sheetName val="на 1 тут"/>
      <sheetName val="FES"/>
      <sheetName val="УФ_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Россия-экспорт"/>
      <sheetName val="для печати"/>
      <sheetName val="Россия-экспорт (СУММА)"/>
      <sheetName val="Сравнение "/>
      <sheetName val="Сравнение  (всего)"/>
      <sheetName val="Сравнение  (тн)"/>
      <sheetName val="рост цен"/>
      <sheetName val="Проч_продукция"/>
      <sheetName val="прочая для ЗСМК"/>
      <sheetName val="план_профили"/>
      <sheetName val="Проч_продукция (с годом) "/>
      <sheetName val="план_проф (ст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_фев"/>
      <sheetName val="заявка_на_произ"/>
      <sheetName val="_ССЫЛКА"/>
      <sheetName val="#ССЫЛКА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цены цехов"/>
      <sheetName val="Рез-ты"/>
      <sheetName val="внеш цены"/>
      <sheetName val="ш.Магн ., ГФГ"/>
      <sheetName val="ш.Естюн."/>
      <sheetName val="ш.Экспл."/>
      <sheetName val="ВАЦ"/>
      <sheetName val="ЛАЦ"/>
      <sheetName val="РЭП"/>
      <sheetName val="ПЖТ"/>
      <sheetName val="РОР, УВР"/>
      <sheetName val="Сол. к-р"/>
      <sheetName val="РМП"/>
      <sheetName val="Автоцех"/>
      <sheetName val="ОТК,ВВО,ЦЛК"/>
      <sheetName val="ЛООС"/>
      <sheetName val="январь_1"/>
      <sheetName val="январь"/>
      <sheetName val="февраль"/>
      <sheetName val="2 мес"/>
      <sheetName val="март"/>
      <sheetName val="Макро"/>
      <sheetName val="заявка_на_прои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Баланс"/>
      <sheetName val="Аналит_баланс (для 07-12)"/>
      <sheetName val="Аналит_баланс (для 02-06)"/>
      <sheetName val="Баланс_год"/>
      <sheetName val="Коэфф-ты"/>
      <sheetName val="Форма№2"/>
      <sheetName val="Модуль1"/>
      <sheetName val="цены цехов"/>
      <sheetName val="SETK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сортамент"/>
      <sheetName val="баланс металла"/>
      <sheetName val="баланс пр-ва"/>
      <sheetName val="производство"/>
      <sheetName val="пр-во для утвержд"/>
      <sheetName val="бал.на рассмотрение"/>
      <sheetName val="баланс лома"/>
      <sheetName val="сталь"/>
      <sheetName val="Лист1"/>
      <sheetName val="план"/>
      <sheetName val="Откл. по фин. рез"/>
      <sheetName val="сводна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правочники"/>
      <sheetName val="1"/>
      <sheetName val="Регионы"/>
      <sheetName val="TEHSHEET"/>
      <sheetName val="15.э"/>
      <sheetName val="2"/>
      <sheetName val="3"/>
      <sheetName val="4"/>
      <sheetName val="5"/>
      <sheetName val="6"/>
      <sheetName val="мар 2001"/>
      <sheetName val="Приложение 1"/>
      <sheetName val="Приложение 2"/>
      <sheetName val="Приложение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январь"/>
      <sheetName val="Лист2"/>
      <sheetName val="Лист3"/>
      <sheetName val="Взз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01отчет"/>
      <sheetName val="расшифровка"/>
      <sheetName val="Пенсионфонд"/>
      <sheetName val="отчет02"/>
      <sheetName val="расшифровка (2)"/>
      <sheetName val="РБ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  <sheetName val="Лист1"/>
      <sheetName val="сводная"/>
      <sheetName val="2003(окончат) "/>
      <sheetName val="Смета "/>
      <sheetName val="Данные для графиков"/>
      <sheetName val="Откл. по фин. рез"/>
      <sheetName val="баланс"/>
      <sheetName val="план_факт"/>
      <sheetName val="факт"/>
      <sheetName val=" труд"/>
      <sheetName val="отрас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Анализ"/>
      <sheetName val="Диаграммы"/>
      <sheetName val="БДР year"/>
      <sheetName val="БДДС year"/>
      <sheetName val="Баланс"/>
      <sheetName val="Инвестиции"/>
      <sheetName val="План продаж (тн)"/>
      <sheetName val="План продаж (руб)"/>
      <sheetName val="План цен"/>
      <sheetName val="Маржа"/>
      <sheetName val="План ввода новых продуктов"/>
      <sheetName val="План производства"/>
      <sheetName val="План запасов"/>
      <sheetName val="Бюджет затрат на сырье"/>
      <sheetName val="Бюджет затрат на осн.м."/>
      <sheetName val="Бюджет накладных расходов"/>
      <sheetName val="Бюджет затарат на оплату труда"/>
      <sheetName val="Бюджет коммерческих расходов"/>
      <sheetName val="Бюджет управленческих расходов"/>
      <sheetName val="Бюджет прочих доходов"/>
      <sheetName val="Бюджет затрат на ОМ"/>
      <sheetName val="17. Показатели"/>
      <sheetName val="18. Графики"/>
      <sheetName val="БДР year$"/>
      <sheetName val="БДР year (п)"/>
      <sheetName val="БДР month (п)"/>
      <sheetName val="БДР month (ф)"/>
      <sheetName val="БДДС year$"/>
      <sheetName val="БДДС year (п)"/>
      <sheetName val="БДДС month (п)"/>
      <sheetName val="БДДС month (ф)"/>
      <sheetName val="2_4БДР month analysis"/>
      <sheetName val="БДДС month analysis"/>
      <sheetName val="Баланс $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CF_П"/>
      <sheetName val="Фин план"/>
      <sheetName val="Изм_задолж"/>
      <sheetName val="Запасы"/>
      <sheetName val="Налоги"/>
      <sheetName val="Зарплата"/>
      <sheetName val="Проч_продукция"/>
      <sheetName val="НДС"/>
      <sheetName val="Расчет тарифа"/>
      <sheetName val="распр_НДС"/>
      <sheetName val="Изм_кред"/>
      <sheetName val="Изм_деб"/>
      <sheetName val="Лист1"/>
      <sheetName val="сальдо"/>
      <sheetName val="CF"/>
      <sheetName val=""/>
      <sheetName val="24_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. табл."/>
      <sheetName val="Мощность"/>
      <sheetName val="Отпуск ээ"/>
      <sheetName val="Аморт-я"/>
      <sheetName val="Зарплата"/>
      <sheetName val="Вспом. мат-лы"/>
      <sheetName val="Услуги"/>
      <sheetName val="Ремонт"/>
      <sheetName val="Кредиты"/>
      <sheetName val="Прочие затраты"/>
      <sheetName val="соцразвитие"/>
      <sheetName val="Лист13"/>
      <sheetName val="Лист14"/>
      <sheetName val="Лист15"/>
      <sheetName val="Лист16"/>
      <sheetName val="ИТОГИ  по Н,Р,Э,Q"/>
      <sheetName val="Справочники"/>
      <sheetName val="Заголовок"/>
      <sheetName val="Закупки"/>
      <sheetName val="эл ст"/>
      <sheetName val="Макро"/>
      <sheetName val="6"/>
      <sheetName val="Производство электроэнергии"/>
      <sheetName val="10"/>
      <sheetName val="11"/>
      <sheetName val="12"/>
      <sheetName val="18.1"/>
      <sheetName val="19.1.1"/>
      <sheetName val="19.1.2"/>
      <sheetName val="19.2"/>
      <sheetName val="2.1"/>
      <sheetName val="21.1"/>
      <sheetName val="21.2.1"/>
      <sheetName val="21.2.2"/>
      <sheetName val="21.4"/>
      <sheetName val="27"/>
      <sheetName val="28.3"/>
      <sheetName val="29"/>
      <sheetName val="7"/>
      <sheetName val="1.1"/>
      <sheetName val="1.2"/>
      <sheetName val="14"/>
      <sheetName val="16"/>
      <sheetName val="18.2"/>
      <sheetName val="18"/>
      <sheetName val="2.2"/>
      <sheetName val="20.1"/>
      <sheetName val="21.3"/>
      <sheetName val="22"/>
      <sheetName val="23"/>
      <sheetName val="24"/>
      <sheetName val="24.1"/>
      <sheetName val="25.1"/>
      <sheetName val="25"/>
      <sheetName val="26"/>
      <sheetName val="28.1"/>
      <sheetName val="28.2"/>
      <sheetName val="28"/>
      <sheetName val="3"/>
      <sheetName val="4"/>
      <sheetName val="5"/>
      <sheetName val="8"/>
      <sheetName val="9"/>
      <sheetName val="P2.1"/>
      <sheetName val="P2.2"/>
      <sheetName val="Константы"/>
      <sheetName val="инвестиции 2007"/>
      <sheetName val="УЗ-22(2002)"/>
      <sheetName val="УЗ-21(1кв.) (2)"/>
      <sheetName val="УЗ-21(2002)"/>
      <sheetName val="УЗ-22(3кв.) (2)"/>
      <sheetName val="Калькуляция кв"/>
      <sheetName val="Balance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Содержание"/>
      <sheetName val="Справочники"/>
      <sheetName val="0"/>
      <sheetName val="0.1"/>
      <sheetName val="1"/>
      <sheetName val="2"/>
      <sheetName val="2.1"/>
      <sheetName val="2.2"/>
      <sheetName val="4"/>
      <sheetName val="5"/>
      <sheetName val="6"/>
      <sheetName val="6.1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7.1"/>
      <sheetName val="18"/>
      <sheetName val="19"/>
      <sheetName val="20"/>
      <sheetName val="21"/>
      <sheetName val="22"/>
      <sheetName val="23"/>
      <sheetName val="24"/>
      <sheetName val="24.1"/>
      <sheetName val="25"/>
      <sheetName val="26"/>
      <sheetName val="27"/>
      <sheetName val="28"/>
      <sheetName val="29"/>
      <sheetName val="30"/>
      <sheetName val="эл ст"/>
      <sheetName val="СписочнаяЧисленно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Capex (2)"/>
      <sheetName val="Энерго"/>
      <sheetName val="Титул"/>
      <sheetName val="Налоги"/>
      <sheetName val="Налоги (график)"/>
      <sheetName val="ФИНПЛАН"/>
      <sheetName val="3-19 (кредиты)"/>
      <sheetName val="3-24"/>
      <sheetName val="3-25"/>
      <sheetName val="3-26 (запасы)"/>
      <sheetName val="Д-К"/>
      <sheetName val="ЗСМК"/>
      <sheetName val="РасшЕАХ"/>
      <sheetName val="тдЕАХ"/>
      <sheetName val="лист"/>
      <sheetName val="3-13 "/>
      <sheetName val="CF "/>
      <sheetName val="Баланс "/>
      <sheetName val="Capex"/>
      <sheetName val="Capex-увязка"/>
      <sheetName val="Фин.план "/>
      <sheetName val="3-24 (1)"/>
      <sheetName val="3-25(1)"/>
      <sheetName val="29(1)"/>
      <sheetName val="Доход_расход"/>
      <sheetName val="КОП"/>
      <sheetName val="Леневка"/>
      <sheetName val="МВЦ"/>
      <sheetName val="Никомед"/>
      <sheetName val="Охотник"/>
      <sheetName val="РЭУ"/>
      <sheetName val="УДУ"/>
      <sheetName val="Уралец"/>
      <sheetName val="ЦКиИ"/>
      <sheetName val="Финанс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Loan Schedule "/>
      <sheetName val="Russian Financials"/>
      <sheetName val="Input Section"/>
      <sheetName val="Projected Income Statement"/>
      <sheetName val="Balance Sheet"/>
      <sheetName val="Rati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П 1.1.1"/>
      <sheetName val="П 1.1.2"/>
      <sheetName val="П 1.2.1"/>
      <sheetName val="П 1.2.2"/>
      <sheetName val="П 1.3"/>
      <sheetName val="П 1.4"/>
      <sheetName val="П 1.5"/>
      <sheetName val="Лист1 (2)"/>
      <sheetName val="П 1.6"/>
      <sheetName val="по1.6(сп)"/>
      <sheetName val="П 1.7"/>
      <sheetName val="П 1.8"/>
      <sheetName val="П 1.9"/>
      <sheetName val="П 1.10"/>
      <sheetName val="П 1.11"/>
      <sheetName val="П 1.12"/>
      <sheetName val="П 1.13"/>
      <sheetName val="П 1.14"/>
      <sheetName val="П 1.23"/>
      <sheetName val="аб_плата"/>
      <sheetName val="Трансп_ЭЭ"/>
      <sheetName val="П 1.16 (ФОТ)"/>
      <sheetName val="расх(почтамт)"/>
      <sheetName val="т1.15(смета8а)"/>
      <sheetName val="Прибыл"/>
      <sheetName val="расч_тар"/>
      <sheetName val="тар"/>
      <sheetName val="тт127"/>
      <sheetName val="П 1.15"/>
      <sheetName val="П 1.16"/>
      <sheetName val="выпад"/>
      <sheetName val="П 1.17"/>
      <sheetName val="П 1.17.1"/>
      <sheetName val="П 1.18"/>
      <sheetName val="П1.18.1"/>
      <sheetName val="П 1.18.2"/>
      <sheetName val="П 1.19"/>
      <sheetName val="П 1.19.1"/>
      <sheetName val="П 1.19.2"/>
      <sheetName val="П 1.20"/>
      <sheetName val="П 1.20.1"/>
      <sheetName val="П 1.20.2"/>
      <sheetName val="П 1.20.3"/>
      <sheetName val="П 1.20.4"/>
      <sheetName val="П 1.21"/>
      <sheetName val="П 1.21.1"/>
      <sheetName val="П 1.21.2"/>
      <sheetName val="П 1.21.3"/>
      <sheetName val="П 1.21.4"/>
      <sheetName val="П 1.22"/>
      <sheetName val="П 1.24"/>
      <sheetName val="П 1.24.1"/>
      <sheetName val="П 1.25"/>
      <sheetName val="П 1.26"/>
      <sheetName val="П 1.27"/>
      <sheetName val="П 1.28"/>
      <sheetName val="П 1.28.1"/>
      <sheetName val="П 1.28.2"/>
      <sheetName val="П 1.28.3"/>
      <sheetName val="П 1.29"/>
      <sheetName val="Лист13"/>
      <sheetName val="ИТ-бюджет"/>
      <sheetName val="Справочники"/>
      <sheetName val="Вводные данные сист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LTB"/>
      <sheetName val="RZB"/>
      <sheetName val="Контрагенты"/>
    </sheetNames>
    <sheetDataSet>
      <sheetData sheetId="0"/>
      <sheetData sheetId="1"/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тонны"/>
      <sheetName val="разбивка"/>
      <sheetName val="по неделям"/>
      <sheetName val="скидка расчет"/>
      <sheetName val="скидка итог"/>
      <sheetName val="разбивка (2)"/>
      <sheetName val="сыры"/>
      <sheetName val="цены"/>
      <sheetName val="филиалы (расчет)"/>
      <sheetName val="план"/>
      <sheetName val="филиалы (печать)"/>
      <sheetName val="перенос дне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сырья"/>
      <sheetName val="план"/>
      <sheetName val="Параметры"/>
    </sheetNames>
    <sheetDataSet>
      <sheetData sheetId="0"/>
      <sheetData sheetId="1"/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-25"/>
      <sheetName val="3-26"/>
      <sheetName val="3_26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_0"/>
      <sheetName val="0_33"/>
      <sheetName val="0_5"/>
      <sheetName val="Kzam &amp; Ksez"/>
      <sheetName val="Таб 1Зап сырья"/>
      <sheetName val="Таб 2 Ф Р Ос Д-сть"/>
      <sheetName val="Таб 3 Ф Р Ос Д-ть"/>
      <sheetName val="Таб 4 Ф Р Пр Д-ть"/>
      <sheetName val="Таб 5 Исп приб"/>
      <sheetName val="Табл6 доп"/>
      <sheetName val="Таб 6 Дв ДСр-в"/>
      <sheetName val="Спр 1Ос Ср"/>
      <sheetName val="Спр 2 Нем акт"/>
      <sheetName val="Справка 3"/>
      <sheetName val="Справка 4"/>
      <sheetName val="Спр 5 Зап ГП"/>
      <sheetName val="Спр 6Кр ФВ"/>
      <sheetName val="Спр 7 ДК З-ть"/>
      <sheetName val="Справка 8"/>
      <sheetName val="Справка 9"/>
      <sheetName val="Отчет 4"/>
      <sheetName val="Отчет 5"/>
      <sheetName val="Отчет 6"/>
      <sheetName val="Отчет4в"/>
      <sheetName val="Отч 7 Исп СФ"/>
      <sheetName val="с-ть собср-в"/>
      <sheetName val="ДДС"/>
      <sheetName val="DailyS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январь"/>
      <sheetName val="Лист2"/>
      <sheetName val="Лист3"/>
      <sheetName val="ФИНПЛАН"/>
      <sheetName val="Цехи КМ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Баланс"/>
      <sheetName val="Аналит_баланс (для 07-12)"/>
      <sheetName val="Аналит_баланс (для 02-06)"/>
      <sheetName val="Баланс_год"/>
      <sheetName val="Коэфф-ты"/>
      <sheetName val="Форма№2"/>
      <sheetName val="Ликвид-ть_баланса"/>
      <sheetName val="Лист2"/>
      <sheetName val="Модуль1"/>
      <sheetName val="IN_BS_(ф)"/>
      <sheetName val="IN_PL_CF_(пф)"/>
      <sheetName val="BS_SUM_(пф)"/>
      <sheetName val="CFS_(пф)"/>
      <sheetName val="Финанс._результаты_деятельности"/>
      <sheetName val="Дельта_актив_пассив"/>
      <sheetName val="Данные_Пр_Уб"/>
      <sheetName val="Основные_показатели"/>
      <sheetName val="Д._Валюта баланса"/>
      <sheetName val="Д._Коэф-ты_оборач-ти"/>
      <sheetName val="Д._Коэф-ты_ликвидности"/>
      <sheetName val="Д._Коэф._рентабильн."/>
      <sheetName val="Д._Коэф._структ._капит"/>
      <sheetName val="Д. PL"/>
      <sheetName val="Д. A"/>
      <sheetName val="Д. LE"/>
      <sheetName val="Д. CF"/>
      <sheetName val="Д. CF (CA)"/>
      <sheetName val="Д. С-ть"/>
      <sheetName val="Д1._динамика CF(пф)"/>
      <sheetName val="Д2. Динамика CF (пф)"/>
      <sheetName val="Д. Показат. оборачиваемости"/>
      <sheetName val="Дюпон"/>
      <sheetName val="Коэфф-ты (с уч убытков)"/>
      <sheetName val="Баланс_год_%"/>
      <sheetName val="Баланс_измен-е"/>
      <sheetName val="Аналит_бал_деном"/>
      <sheetName val="Свод"/>
      <sheetName val="Фин_пок"/>
      <sheetName val="Группировка"/>
      <sheetName val="Относит_пок"/>
      <sheetName val="Лист1"/>
      <sheetName val="IN_BS__ф_"/>
      <sheetName val="3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исп прибыли"/>
      <sheetName val="216"/>
      <sheetName val="211"/>
      <sheetName val="decording"/>
      <sheetName val="dt_rez"/>
      <sheetName val="debt"/>
      <sheetName val="ТА"/>
      <sheetName val="240"/>
      <sheetName val="cred"/>
      <sheetName val="ТП"/>
      <sheetName val="620"/>
      <sheetName val="660a"/>
      <sheetName val="rez"/>
      <sheetName val="cred (2)"/>
      <sheetName val="2002 год"/>
      <sheetName val="3-10"/>
      <sheetName val="3-04"/>
      <sheetName val="3-13"/>
      <sheetName val="бсf"/>
      <sheetName val="cf (2)"/>
      <sheetName val="кап. стр-во"/>
      <sheetName val="bsa"/>
      <sheetName val="Dbt"/>
      <sheetName val="3-01"/>
      <sheetName val="3-06"/>
      <sheetName val="3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Нормы"/>
      <sheetName val="ТЗР"/>
      <sheetName val="План"/>
      <sheetName val="План_ТП"/>
      <sheetName val="РС_1"/>
      <sheetName val="РС_2-1"/>
      <sheetName val="РС_2-2"/>
      <sheetName val="РС_3,4"/>
      <sheetName val="Плавители для ЦПС"/>
      <sheetName val="ЦС"/>
      <sheetName val="Закваски"/>
      <sheetName val="РС_5"/>
      <sheetName val="Сырье"/>
      <sheetName val="РС цех5"/>
      <sheetName val="РС Кр.Село"/>
      <sheetName val="Р_ПФ"/>
      <sheetName val="Р_ПФ-Кр.Село"/>
      <sheetName val="Баланс2"/>
      <sheetName val="Баланс 1"/>
      <sheetName val="Бал-с для сверки"/>
      <sheetName val="Лист1"/>
      <sheetName val="Баланс3"/>
      <sheetName val="Баланс Кр.Село"/>
      <sheetName val="Рент-скидки"/>
      <sheetName val="Марж. приб"/>
      <sheetName val="Марж. приб ПФ"/>
      <sheetName val="Марж. приб для СВ"/>
      <sheetName val="Входящ. остатки"/>
      <sheetName val="Исходящ. ост."/>
      <sheetName val="ОПР"/>
      <sheetName val="Расчет_ЗП"/>
      <sheetName val="ЗП"/>
      <sheetName val="Итого ЗП"/>
      <sheetName val="План_С-С"/>
      <sheetName val="ВМ"/>
      <sheetName val="Расчет_ВМ_1"/>
      <sheetName val="Расчет_ВМ_2"/>
      <sheetName val="Расчет_ВМ_проч"/>
      <sheetName val="Тепло_ П"/>
      <sheetName val="Электро_П"/>
      <sheetName val="Холод_П"/>
      <sheetName val="РемФ."/>
      <sheetName val="Смета_Т"/>
      <sheetName val="Смета_Э"/>
      <sheetName val="Смета_Х"/>
      <sheetName val="ТЭРы_КрСело"/>
      <sheetName val="ОХР"/>
      <sheetName val="Ком.Расх"/>
      <sheetName val="dlgBegin"/>
      <sheetName val="prgBegin"/>
      <sheetName val="prgAdd"/>
      <sheetName val="prgVisual"/>
      <sheetName val="prgService"/>
      <sheetName val="prgClear"/>
      <sheetName val="prgView"/>
      <sheetName val="prgMovePrice"/>
      <sheetName val="Модуль1"/>
      <sheetName val="prgRecept"/>
      <sheetName val="IN_BS_(ф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Финансы"/>
      <sheetName val="Лист1"/>
      <sheetName val="Липецк"/>
      <sheetName val="Лист4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ФИНПЛАН"/>
      <sheetName val="3-24"/>
      <sheetName val="3-25"/>
      <sheetName val="Налоги"/>
      <sheetName val="НалогиГрафик"/>
      <sheetName val="Запасы"/>
      <sheetName val="СводЕАХ"/>
      <sheetName val="Д-К"/>
      <sheetName val="3-13"/>
      <sheetName val="СравКВ"/>
      <sheetName val="ЗСМК-ЕАХ"/>
      <sheetName val="Тариф"/>
      <sheetName val="Дочкам"/>
      <sheetName val="ПоСрочности"/>
      <sheetName val="ДоКонца"/>
      <sheetName val="ПоследниеДни"/>
      <sheetName val="ЗСМК_ЕАХ"/>
      <sheetName val="Контро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ание"/>
      <sheetName val="3-24"/>
      <sheetName val="3-25"/>
      <sheetName val="Налоги"/>
      <sheetName val="Д-К"/>
      <sheetName val="3-13"/>
      <sheetName val="Запасы"/>
      <sheetName val="СводЕАХ"/>
      <sheetName val="Новая форма"/>
      <sheetName val="ФИНПЛАН"/>
      <sheetName val="СравКВ"/>
      <sheetName val="Предоставление"/>
      <sheetName val="Дочкам"/>
      <sheetName val="Контроль"/>
      <sheetName val="Тариф"/>
      <sheetName val="Проверка"/>
      <sheetName val="Коррект."/>
      <sheetName val="Внереал."/>
      <sheetName val="Для графика"/>
      <sheetName val="Диспетчер"/>
      <sheetName val="Прочие"/>
      <sheetName val="Соц.расходы"/>
      <sheetName val="НалогиГрафик"/>
      <sheetName val="ЗСМК-ЕАХ"/>
      <sheetName val="ПоСрочности"/>
      <sheetName val="ДоКонца"/>
      <sheetName val="ПоследниеДни"/>
      <sheetName val="Лист2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Образов. прибыли"/>
      <sheetName val="Потребность в прибыли"/>
      <sheetName val="благотв и спонсор"/>
      <sheetName val="сравнение с годом"/>
    </sheetNames>
    <sheetDataSet>
      <sheetData sheetId="0"/>
      <sheetData sheetId="1"/>
      <sheetData sheetId="2"/>
      <sheetData sheetId="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Легенда"/>
      <sheetName val="Исходные"/>
      <sheetName val="Допущения"/>
      <sheetName val="Инвестиции"/>
      <sheetName val="Тарифы"/>
      <sheetName val="НВВ"/>
      <sheetName val="Финансы"/>
      <sheetName val="Регионы"/>
      <sheetName val="ИТ-бюдже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 (2)"/>
      <sheetName val="Регионы"/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15"/>
      <sheetName val="16"/>
      <sheetName val="17"/>
      <sheetName val="17.1"/>
      <sheetName val="18.2"/>
      <sheetName val="20"/>
      <sheetName val="20.1"/>
      <sheetName val="21.3"/>
      <sheetName val="24"/>
      <sheetName val="25"/>
      <sheetName val="27"/>
      <sheetName val="P2.1"/>
      <sheetName val="P2.2"/>
      <sheetName val="2.3"/>
      <sheetName val="перекрест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44.49"/>
    <col collapsed="false" customWidth="true" hidden="false" outlineLevel="0" max="3" min="3" style="3" width="15.82"/>
    <col collapsed="false" customWidth="true" hidden="false" outlineLevel="0" max="4" min="4" style="1" width="17.82"/>
    <col collapsed="false" customWidth="true" hidden="false" outlineLevel="0" max="5" min="5" style="0" width="12.32"/>
  </cols>
  <sheetData>
    <row r="1" customFormat="false" ht="29.25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false" outlineLevel="0" collapsed="false">
      <c r="A2" s="5"/>
      <c r="B2" s="5"/>
      <c r="C2" s="5"/>
      <c r="D2" s="5"/>
    </row>
    <row r="3" s="9" customFormat="true" ht="12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</row>
    <row r="4" s="9" customFormat="true" ht="13.5" hidden="false" customHeight="false" outlineLevel="0" collapsed="false">
      <c r="A4" s="6"/>
      <c r="B4" s="7"/>
      <c r="C4" s="7"/>
      <c r="D4" s="8"/>
    </row>
    <row r="5" s="9" customFormat="true" ht="12.75" hidden="false" customHeight="false" outlineLevel="0" collapsed="false">
      <c r="A5" s="10" t="n">
        <v>1</v>
      </c>
      <c r="B5" s="11" t="s">
        <v>5</v>
      </c>
      <c r="C5" s="12" t="s">
        <v>6</v>
      </c>
      <c r="D5" s="13" t="n">
        <v>0</v>
      </c>
    </row>
    <row r="6" customFormat="false" ht="12.75" hidden="false" customHeight="false" outlineLevel="0" collapsed="false">
      <c r="A6" s="10" t="n">
        <v>2</v>
      </c>
      <c r="B6" s="14" t="s">
        <v>7</v>
      </c>
      <c r="C6" s="12" t="s">
        <v>6</v>
      </c>
      <c r="D6" s="15" t="n">
        <v>35294.66</v>
      </c>
    </row>
    <row r="7" customFormat="false" ht="25.5" hidden="false" customHeight="false" outlineLevel="0" collapsed="false">
      <c r="A7" s="10" t="n">
        <v>3</v>
      </c>
      <c r="B7" s="11" t="s">
        <v>8</v>
      </c>
      <c r="C7" s="12" t="s">
        <v>6</v>
      </c>
      <c r="D7" s="15" t="n">
        <v>91830.08</v>
      </c>
    </row>
    <row r="8" customFormat="false" ht="12.75" hidden="false" customHeight="false" outlineLevel="0" collapsed="false">
      <c r="A8" s="10" t="n">
        <v>4</v>
      </c>
      <c r="B8" s="14" t="s">
        <v>9</v>
      </c>
      <c r="C8" s="12" t="s">
        <v>6</v>
      </c>
      <c r="D8" s="15" t="n">
        <v>0</v>
      </c>
    </row>
    <row r="9" customFormat="false" ht="12.75" hidden="false" customHeight="false" outlineLevel="0" collapsed="false">
      <c r="A9" s="10" t="n">
        <v>5</v>
      </c>
      <c r="B9" s="14" t="s">
        <v>10</v>
      </c>
      <c r="C9" s="12" t="s">
        <v>6</v>
      </c>
      <c r="D9" s="15" t="n">
        <v>1311.81</v>
      </c>
    </row>
    <row r="10" customFormat="false" ht="12.75" hidden="false" customHeight="false" outlineLevel="0" collapsed="false">
      <c r="A10" s="10" t="n">
        <v>6</v>
      </c>
      <c r="B10" s="14" t="s">
        <v>11</v>
      </c>
      <c r="C10" s="12" t="s">
        <v>6</v>
      </c>
      <c r="D10" s="15" t="n">
        <v>58993.36</v>
      </c>
    </row>
    <row r="11" customFormat="false" ht="12.75" hidden="false" customHeight="false" outlineLevel="0" collapsed="false">
      <c r="A11" s="10" t="n">
        <v>7</v>
      </c>
      <c r="B11" s="14" t="s">
        <v>12</v>
      </c>
      <c r="C11" s="12" t="s">
        <v>6</v>
      </c>
      <c r="D11" s="15" t="n">
        <v>17933.98</v>
      </c>
    </row>
    <row r="12" customFormat="false" ht="12.75" hidden="false" customHeight="false" outlineLevel="0" collapsed="false">
      <c r="A12" s="10" t="n">
        <v>8</v>
      </c>
      <c r="B12" s="14" t="s">
        <v>13</v>
      </c>
      <c r="C12" s="12" t="s">
        <v>6</v>
      </c>
      <c r="D12" s="15" t="n">
        <v>8139.221</v>
      </c>
    </row>
    <row r="13" customFormat="false" ht="12.75" hidden="false" customHeight="false" outlineLevel="0" collapsed="false">
      <c r="A13" s="10" t="n">
        <v>9</v>
      </c>
      <c r="B13" s="14" t="s">
        <v>14</v>
      </c>
      <c r="C13" s="12" t="s">
        <v>6</v>
      </c>
      <c r="D13" s="15" t="n">
        <v>148351.07</v>
      </c>
    </row>
    <row r="14" customFormat="false" ht="13.5" hidden="false" customHeight="false" outlineLevel="0" collapsed="false">
      <c r="A14" s="16" t="s">
        <v>15</v>
      </c>
      <c r="B14" s="17" t="s">
        <v>16</v>
      </c>
      <c r="C14" s="18" t="s">
        <v>6</v>
      </c>
      <c r="D14" s="19" t="n">
        <v>361854.17</v>
      </c>
    </row>
    <row r="15" customFormat="false" ht="25.5" hidden="false" customHeight="false" outlineLevel="0" collapsed="false">
      <c r="A15" s="20" t="s">
        <v>17</v>
      </c>
      <c r="B15" s="21" t="s">
        <v>18</v>
      </c>
      <c r="C15" s="22" t="s">
        <v>6</v>
      </c>
      <c r="D15" s="23" t="n">
        <v>41338.98</v>
      </c>
    </row>
    <row r="16" customFormat="false" ht="25.5" hidden="false" customHeight="false" outlineLevel="0" collapsed="false">
      <c r="A16" s="24" t="s">
        <v>19</v>
      </c>
      <c r="B16" s="14" t="s">
        <v>20</v>
      </c>
      <c r="C16" s="12" t="s">
        <v>6</v>
      </c>
      <c r="D16" s="15" t="n">
        <v>44819.31</v>
      </c>
    </row>
    <row r="17" customFormat="false" ht="26.25" hidden="false" customHeight="false" outlineLevel="0" collapsed="false">
      <c r="A17" s="25" t="s">
        <v>21</v>
      </c>
      <c r="B17" s="26" t="s">
        <v>22</v>
      </c>
      <c r="C17" s="27" t="s">
        <v>6</v>
      </c>
      <c r="D17" s="28" t="n">
        <f aca="false">D14+D15-D16</f>
        <v>358373.84</v>
      </c>
    </row>
    <row r="18" customFormat="false" ht="13.5" hidden="false" customHeight="false" outlineLevel="0" collapsed="false">
      <c r="A18" s="29" t="s">
        <v>23</v>
      </c>
      <c r="B18" s="30" t="s">
        <v>24</v>
      </c>
      <c r="C18" s="31" t="s">
        <v>6</v>
      </c>
      <c r="D18" s="32" t="n">
        <f aca="false">D17</f>
        <v>358373.84</v>
      </c>
    </row>
    <row r="19" customFormat="false" ht="13.5" hidden="false" customHeight="false" outlineLevel="0" collapsed="false">
      <c r="A19" s="33"/>
      <c r="B19" s="34" t="s">
        <v>25</v>
      </c>
      <c r="C19" s="35" t="s">
        <v>6</v>
      </c>
      <c r="D19" s="36" t="n">
        <f aca="false">D20+D22+D24+D25</f>
        <v>11192.05</v>
      </c>
    </row>
    <row r="20" customFormat="false" ht="12.75" hidden="false" customHeight="false" outlineLevel="0" collapsed="false">
      <c r="A20" s="20" t="s">
        <v>26</v>
      </c>
      <c r="B20" s="21" t="s">
        <v>27</v>
      </c>
      <c r="C20" s="22" t="s">
        <v>6</v>
      </c>
      <c r="D20" s="23" t="n">
        <v>7338.75</v>
      </c>
    </row>
    <row r="21" customFormat="false" ht="12.75" hidden="false" customHeight="false" outlineLevel="0" collapsed="false">
      <c r="A21" s="24"/>
      <c r="B21" s="14" t="s">
        <v>28</v>
      </c>
      <c r="C21" s="12" t="s">
        <v>6</v>
      </c>
      <c r="D21" s="15" t="n">
        <v>0</v>
      </c>
    </row>
    <row r="22" customFormat="false" ht="12.75" hidden="false" customHeight="false" outlineLevel="0" collapsed="false">
      <c r="A22" s="24"/>
      <c r="B22" s="14" t="s">
        <v>29</v>
      </c>
      <c r="C22" s="12" t="s">
        <v>6</v>
      </c>
      <c r="D22" s="15" t="n">
        <v>194.99</v>
      </c>
    </row>
    <row r="23" customFormat="false" ht="12.75" hidden="false" customHeight="false" outlineLevel="0" collapsed="false">
      <c r="A23" s="37"/>
      <c r="B23" s="14" t="s">
        <v>30</v>
      </c>
      <c r="C23" s="12" t="s">
        <v>6</v>
      </c>
      <c r="D23" s="15" t="n">
        <v>0</v>
      </c>
    </row>
    <row r="24" customFormat="false" ht="12.75" hidden="false" customHeight="false" outlineLevel="0" collapsed="false">
      <c r="A24" s="37"/>
      <c r="B24" s="14" t="s">
        <v>31</v>
      </c>
      <c r="C24" s="12" t="s">
        <v>6</v>
      </c>
      <c r="D24" s="15" t="n">
        <v>0</v>
      </c>
    </row>
    <row r="25" customFormat="false" ht="12.75" hidden="false" customHeight="false" outlineLevel="0" collapsed="false">
      <c r="A25" s="37"/>
      <c r="B25" s="14" t="s">
        <v>32</v>
      </c>
      <c r="C25" s="12" t="s">
        <v>6</v>
      </c>
      <c r="D25" s="15" t="n">
        <f aca="false">D26+D27+D28</f>
        <v>3658.31</v>
      </c>
    </row>
    <row r="26" customFormat="false" ht="12.75" hidden="false" customHeight="false" outlineLevel="0" collapsed="false">
      <c r="A26" s="37"/>
      <c r="B26" s="14" t="s">
        <v>33</v>
      </c>
      <c r="C26" s="12" t="s">
        <v>6</v>
      </c>
      <c r="D26" s="15" t="n">
        <v>1883.44</v>
      </c>
    </row>
    <row r="27" customFormat="false" ht="12.75" hidden="false" customHeight="false" outlineLevel="0" collapsed="false">
      <c r="A27" s="37"/>
      <c r="B27" s="14" t="s">
        <v>34</v>
      </c>
      <c r="C27" s="12" t="s">
        <v>6</v>
      </c>
      <c r="D27" s="15" t="n">
        <v>1649.58</v>
      </c>
    </row>
    <row r="28" customFormat="false" ht="13.5" hidden="false" customHeight="false" outlineLevel="0" collapsed="false">
      <c r="A28" s="38"/>
      <c r="B28" s="34" t="s">
        <v>35</v>
      </c>
      <c r="C28" s="35" t="s">
        <v>6</v>
      </c>
      <c r="D28" s="36" t="n">
        <v>125.29</v>
      </c>
    </row>
    <row r="29" customFormat="false" ht="13.5" hidden="false" customHeight="false" outlineLevel="0" collapsed="false">
      <c r="A29" s="39" t="n">
        <v>15</v>
      </c>
      <c r="B29" s="40" t="s">
        <v>36</v>
      </c>
      <c r="C29" s="18" t="s">
        <v>6</v>
      </c>
      <c r="D29" s="41" t="n">
        <f aca="false">D18+D19</f>
        <v>369565.89</v>
      </c>
    </row>
    <row r="30" customFormat="false" ht="12.75" hidden="false" customHeight="false" outlineLevel="0" collapsed="false">
      <c r="D30" s="42"/>
    </row>
    <row r="31" customFormat="false" ht="12.75" hidden="false" customHeight="false" outlineLevel="0" collapsed="false">
      <c r="D31" s="42"/>
    </row>
    <row r="32" customFormat="false" ht="12.75" hidden="false" customHeight="false" outlineLevel="0" collapsed="false">
      <c r="D32" s="42"/>
    </row>
    <row r="33" customFormat="false" ht="12.75" hidden="false" customHeight="false" outlineLevel="0" collapsed="false">
      <c r="D33" s="42"/>
    </row>
    <row r="34" customFormat="false" ht="12.75" hidden="false" customHeight="false" outlineLevel="0" collapsed="false">
      <c r="D34" s="42"/>
    </row>
    <row r="35" customFormat="false" ht="12.75" hidden="false" customHeight="false" outlineLevel="0" collapsed="false">
      <c r="D35" s="42"/>
    </row>
    <row r="36" customFormat="false" ht="12.75" hidden="false" customHeight="false" outlineLevel="0" collapsed="false">
      <c r="D36" s="42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05:30:44Z</dcterms:created>
  <dc:creator>eshkileva</dc:creator>
  <dc:description/>
  <dc:language>en-US</dc:language>
  <cp:lastModifiedBy>Копылов-АЮ</cp:lastModifiedBy>
  <cp:lastPrinted>2012-12-29T07:25:57Z</cp:lastPrinted>
  <dcterms:modified xsi:type="dcterms:W3CDTF">2014-03-13T12:38:36Z</dcterms:modified>
  <cp:revision>0</cp:revision>
  <dc:subject/>
  <dc:title/>
</cp:coreProperties>
</file>