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в.I Ф2" sheetId="1" state="visible" r:id="rId2"/>
    <sheet name="кв.II Ф2" sheetId="2" state="visible" r:id="rId3"/>
    <sheet name="кв.III Ф2" sheetId="3" state="visible" r:id="rId4"/>
    <sheet name="кв.IV Ф2" sheetId="4" state="visible" r:id="rId5"/>
    <sheet name="ФОРМА 1" sheetId="5" state="visible" r:id="rId6"/>
  </sheets>
  <definedNames>
    <definedName function="false" hidden="false" localSheetId="0" name="_xlnm.Print_Area" vbProcedure="false">'кв.I Ф2'!$A$1:$G$29</definedName>
    <definedName function="false" hidden="false" localSheetId="1" name="_xlnm.Print_Area" vbProcedure="false">'кв.II Ф2'!$A$1:$G$88</definedName>
    <definedName function="false" hidden="false" localSheetId="2" name="_xlnm.Print_Area" vbProcedure="false">'кв.III Ф2'!$A$1:$G$69</definedName>
    <definedName function="false" hidden="false" localSheetId="3" name="_xlnm.Print_Area" vbProcedure="false">'кв.IV Ф2'!$A$1:$G$51</definedName>
    <definedName function="false" hidden="false" localSheetId="4" name="_xlnm.Print_Area" vbProcedure="false">'ФОРМА 1'!$A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282">
  <si>
    <t xml:space="preserve">Форма №2</t>
  </si>
  <si>
    <t xml:space="preserve">Подробная информация о внеплановых отключениях, с указанием даты отключения объектов электросетевого </t>
  </si>
  <si>
    <t xml:space="preserve">хозяйства и включения их в работу, причин аварий (по итогам расследования в установленном порядке).</t>
  </si>
  <si>
    <t xml:space="preserve">(за I квартал 2014 года) ООО "Горэлектросеть" г.Новокузнецк</t>
  </si>
  <si>
    <t xml:space="preserve">Источник питания (П/Ст, РП) принадлежность</t>
  </si>
  <si>
    <t xml:space="preserve">Отключенный фидер</t>
  </si>
  <si>
    <t xml:space="preserve">Дата</t>
  </si>
  <si>
    <t xml:space="preserve">Время</t>
  </si>
  <si>
    <t xml:space="preserve">Причина отключения</t>
  </si>
  <si>
    <t xml:space="preserve">Мероприятия</t>
  </si>
  <si>
    <t xml:space="preserve">Номер технологического нарушения</t>
  </si>
  <si>
    <t xml:space="preserve">откл.</t>
  </si>
  <si>
    <t xml:space="preserve">вкл.</t>
  </si>
  <si>
    <t xml:space="preserve">РП-8</t>
  </si>
  <si>
    <t xml:space="preserve">9-125</t>
  </si>
  <si>
    <t xml:space="preserve">вышел из строя вв кабель ТП-75 - ТП-284</t>
  </si>
  <si>
    <t xml:space="preserve">Восстановлен</t>
  </si>
  <si>
    <t xml:space="preserve">13-Трол. Депо</t>
  </si>
  <si>
    <t xml:space="preserve">вышел из строя вв кабель ТП-Тролейб - ТП-ПАТП1</t>
  </si>
  <si>
    <t xml:space="preserve">РП-22</t>
  </si>
  <si>
    <t xml:space="preserve">19-17-286</t>
  </si>
  <si>
    <t xml:space="preserve">повреждение на ТП-РГ</t>
  </si>
  <si>
    <t xml:space="preserve">ТЭЦ-КМК</t>
  </si>
  <si>
    <t xml:space="preserve">ЦРП-1</t>
  </si>
  <si>
    <t xml:space="preserve">вышел из строя вв кабель ТЭЦ КМК - ЦРП-1-1-Н-2</t>
  </si>
  <si>
    <t xml:space="preserve">РП-3</t>
  </si>
  <si>
    <t xml:space="preserve">5-157</t>
  </si>
  <si>
    <t xml:space="preserve">повреждение вв кабеля ТП-777-КТП-УСК</t>
  </si>
  <si>
    <t xml:space="preserve">ПС-А/Атам</t>
  </si>
  <si>
    <t xml:space="preserve">6-16С</t>
  </si>
  <si>
    <t xml:space="preserve">повреждение на ТМ в садах "Родничок"</t>
  </si>
  <si>
    <t xml:space="preserve">Восстановлено</t>
  </si>
  <si>
    <t xml:space="preserve">ПС-Водная</t>
  </si>
  <si>
    <t xml:space="preserve">6-17Г</t>
  </si>
  <si>
    <t xml:space="preserve">вышел из строя вв кабель</t>
  </si>
  <si>
    <t xml:space="preserve">ЦРП-4</t>
  </si>
  <si>
    <t xml:space="preserve">25-454</t>
  </si>
  <si>
    <t xml:space="preserve">обрыв вв проводов на ВЛ ТП-Соб</t>
  </si>
  <si>
    <t xml:space="preserve">6-18Г</t>
  </si>
  <si>
    <t xml:space="preserve">вышел из строя в/в кабель</t>
  </si>
  <si>
    <t xml:space="preserve">4-109</t>
  </si>
  <si>
    <t xml:space="preserve">Порван вв кабель на МТП-9</t>
  </si>
  <si>
    <t xml:space="preserve">РП-32</t>
  </si>
  <si>
    <t xml:space="preserve">10-4-РП-32</t>
  </si>
  <si>
    <t xml:space="preserve">не установлена</t>
  </si>
  <si>
    <t xml:space="preserve">ПС-19-Оп.</t>
  </si>
  <si>
    <t xml:space="preserve">11-РП-34-1</t>
  </si>
  <si>
    <t xml:space="preserve">РП-23</t>
  </si>
  <si>
    <t xml:space="preserve">2-696</t>
  </si>
  <si>
    <t xml:space="preserve">повреждение вв кабеля в ТП-696 от РУ-10 до ТМ</t>
  </si>
  <si>
    <t xml:space="preserve">РП-1</t>
  </si>
  <si>
    <t xml:space="preserve">9-300</t>
  </si>
  <si>
    <t xml:space="preserve">обрыв вв провода</t>
  </si>
  <si>
    <t xml:space="preserve">ПС-Ордж.</t>
  </si>
  <si>
    <t xml:space="preserve">10-22-РП</t>
  </si>
  <si>
    <t xml:space="preserve">ЦРП-3</t>
  </si>
  <si>
    <t xml:space="preserve">ПС-3</t>
  </si>
  <si>
    <t xml:space="preserve">22-Точилино</t>
  </si>
  <si>
    <t xml:space="preserve">схлест проводов на отпаечной опоре на ТП-Сад КМЗ-Н</t>
  </si>
  <si>
    <t xml:space="preserve">ПС-Сосн</t>
  </si>
  <si>
    <t xml:space="preserve">10-13Л</t>
  </si>
  <si>
    <t xml:space="preserve">вышел из строя вв кабель на РП-23</t>
  </si>
  <si>
    <t xml:space="preserve">РП-28</t>
  </si>
  <si>
    <t xml:space="preserve">3-908-1</t>
  </si>
  <si>
    <t xml:space="preserve">07:35</t>
  </si>
  <si>
    <t xml:space="preserve">вышел из строя вв кабель ТП-907-1-ТП-906-1</t>
  </si>
  <si>
    <t xml:space="preserve">повреждение на ТП-698</t>
  </si>
  <si>
    <t xml:space="preserve">(за II квартал 2014 года)</t>
  </si>
  <si>
    <t xml:space="preserve">РП-20</t>
  </si>
  <si>
    <t xml:space="preserve">13-691</t>
  </si>
  <si>
    <t xml:space="preserve">12-Н-1</t>
  </si>
  <si>
    <t xml:space="preserve">Порван в/в кабель</t>
  </si>
  <si>
    <t xml:space="preserve">6-900-2</t>
  </si>
  <si>
    <t xml:space="preserve">Порван в/в кабель РП-28-ТП-900-2</t>
  </si>
  <si>
    <t xml:space="preserve">10-10Г</t>
  </si>
  <si>
    <t xml:space="preserve">Порван в/в кабель ТП-900-1-ТП-901-1</t>
  </si>
  <si>
    <t xml:space="preserve">РП-19</t>
  </si>
  <si>
    <t xml:space="preserve">15-615-1</t>
  </si>
  <si>
    <t xml:space="preserve">повреждение в ТП-614-1</t>
  </si>
  <si>
    <t xml:space="preserve">20-Сады</t>
  </si>
  <si>
    <t xml:space="preserve">ветер</t>
  </si>
  <si>
    <t xml:space="preserve">РП-39</t>
  </si>
  <si>
    <t xml:space="preserve">16-ВВ-2</t>
  </si>
  <si>
    <t xml:space="preserve">выясняется</t>
  </si>
  <si>
    <t xml:space="preserve">7-Телецентр</t>
  </si>
  <si>
    <t xml:space="preserve">ЦРП-2</t>
  </si>
  <si>
    <t xml:space="preserve">10-354</t>
  </si>
  <si>
    <t xml:space="preserve">РП-12</t>
  </si>
  <si>
    <t xml:space="preserve">11-ТПС-1</t>
  </si>
  <si>
    <t xml:space="preserve">ПС-2</t>
  </si>
  <si>
    <t xml:space="preserve">14-ГНС-2-1</t>
  </si>
  <si>
    <t xml:space="preserve">РП-17</t>
  </si>
  <si>
    <t xml:space="preserve">17-ТТП-17-2</t>
  </si>
  <si>
    <t xml:space="preserve">29-РП-34-2</t>
  </si>
  <si>
    <t xml:space="preserve">ПС-Ш/потреб</t>
  </si>
  <si>
    <t xml:space="preserve">6-51-Г</t>
  </si>
  <si>
    <t xml:space="preserve">Порваны в/в кабели РП-19-РП-20 вв-1,2 н-1,2</t>
  </si>
  <si>
    <t xml:space="preserve">6-38-Г</t>
  </si>
  <si>
    <t xml:space="preserve">12-384</t>
  </si>
  <si>
    <t xml:space="preserve">19-437</t>
  </si>
  <si>
    <t xml:space="preserve">5-433</t>
  </si>
  <si>
    <t xml:space="preserve">22:33</t>
  </si>
  <si>
    <t xml:space="preserve">РП-35</t>
  </si>
  <si>
    <t xml:space="preserve">15-РП-20-2</t>
  </si>
  <si>
    <t xml:space="preserve">повреждение на сетях потребителя</t>
  </si>
  <si>
    <t xml:space="preserve">10-10-Г</t>
  </si>
  <si>
    <t xml:space="preserve">7-16</t>
  </si>
  <si>
    <t xml:space="preserve">13-510</t>
  </si>
  <si>
    <t xml:space="preserve">ПС-5</t>
  </si>
  <si>
    <t xml:space="preserve">4-РП-36-1</t>
  </si>
  <si>
    <t xml:space="preserve">9-Трансп</t>
  </si>
  <si>
    <t xml:space="preserve">гроза</t>
  </si>
  <si>
    <t xml:space="preserve">41-648</t>
  </si>
  <si>
    <t xml:space="preserve">35-РП-5-1</t>
  </si>
  <si>
    <t xml:space="preserve">ПС-Ильин-2</t>
  </si>
  <si>
    <t xml:space="preserve">10-28-РП</t>
  </si>
  <si>
    <t xml:space="preserve">12:20</t>
  </si>
  <si>
    <t xml:space="preserve">ПС-Кузн.</t>
  </si>
  <si>
    <t xml:space="preserve">10-16Г</t>
  </si>
  <si>
    <t xml:space="preserve">10-12Г</t>
  </si>
  <si>
    <t xml:space="preserve">отключение от перегрузки</t>
  </si>
  <si>
    <t xml:space="preserve">обрыв в/в провода</t>
  </si>
  <si>
    <t xml:space="preserve">9-347</t>
  </si>
  <si>
    <t xml:space="preserve">РП-25</t>
  </si>
  <si>
    <t xml:space="preserve">6-850-1</t>
  </si>
  <si>
    <t xml:space="preserve">7-357</t>
  </si>
  <si>
    <t xml:space="preserve">14-852</t>
  </si>
  <si>
    <t xml:space="preserve">порван в/в кабель РП-25-ТП-852-2</t>
  </si>
  <si>
    <t xml:space="preserve">10-22-РП-32</t>
  </si>
  <si>
    <t xml:space="preserve">РП-24</t>
  </si>
  <si>
    <t xml:space="preserve">4-822-1</t>
  </si>
  <si>
    <t xml:space="preserve">1-817-1</t>
  </si>
  <si>
    <t xml:space="preserve">10-5-Г</t>
  </si>
  <si>
    <t xml:space="preserve">порван в/в кабель</t>
  </si>
  <si>
    <t xml:space="preserve">ПС-Север.</t>
  </si>
  <si>
    <t xml:space="preserve">6-40-Г</t>
  </si>
  <si>
    <t xml:space="preserve">35-РП-13-1</t>
  </si>
  <si>
    <t xml:space="preserve">РП-13</t>
  </si>
  <si>
    <t xml:space="preserve">7-666</t>
  </si>
  <si>
    <t xml:space="preserve">РП-2</t>
  </si>
  <si>
    <t xml:space="preserve">7-164</t>
  </si>
  <si>
    <t xml:space="preserve">22-Д-1</t>
  </si>
  <si>
    <t xml:space="preserve">11-Д-2</t>
  </si>
  <si>
    <t xml:space="preserve">ПС-КМЗ</t>
  </si>
  <si>
    <t xml:space="preserve">28-ЦРП-1</t>
  </si>
  <si>
    <t xml:space="preserve">19-ЦРП-1</t>
  </si>
  <si>
    <t xml:space="preserve">12-АТЦ</t>
  </si>
  <si>
    <t xml:space="preserve">РП-44</t>
  </si>
  <si>
    <t xml:space="preserve">5-245</t>
  </si>
  <si>
    <t xml:space="preserve">9-641</t>
  </si>
  <si>
    <t xml:space="preserve">РП-7</t>
  </si>
  <si>
    <t xml:space="preserve">9-709</t>
  </si>
  <si>
    <t xml:space="preserve">РП-26</t>
  </si>
  <si>
    <t xml:space="preserve">1-830-1</t>
  </si>
  <si>
    <t xml:space="preserve">РП-92</t>
  </si>
  <si>
    <t xml:space="preserve">18-801-2</t>
  </si>
  <si>
    <t xml:space="preserve">6-20-П</t>
  </si>
  <si>
    <t xml:space="preserve">10-16-Г</t>
  </si>
  <si>
    <t xml:space="preserve">10-13-.Л</t>
  </si>
  <si>
    <t xml:space="preserve">4-822</t>
  </si>
  <si>
    <t xml:space="preserve">10-336</t>
  </si>
  <si>
    <t xml:space="preserve">6-388</t>
  </si>
  <si>
    <t xml:space="preserve">ПС-6</t>
  </si>
  <si>
    <t xml:space="preserve">11-СК-1</t>
  </si>
  <si>
    <t xml:space="preserve">упало дерево на ВЛ-6кВ</t>
  </si>
  <si>
    <t xml:space="preserve">23-704</t>
  </si>
  <si>
    <t xml:space="preserve">11-295</t>
  </si>
  <si>
    <t xml:space="preserve">9-Делит</t>
  </si>
  <si>
    <t xml:space="preserve">6-20П</t>
  </si>
  <si>
    <t xml:space="preserve">ВЛ-6кВ ф.6-20П повреждение в ЛЭП</t>
  </si>
  <si>
    <t xml:space="preserve">(за III квартал 2014 года)</t>
  </si>
  <si>
    <t xml:space="preserve">6-РП-12-2</t>
  </si>
  <si>
    <t xml:space="preserve">машина сбила опору</t>
  </si>
  <si>
    <t xml:space="preserve">Восстановлена</t>
  </si>
  <si>
    <t xml:space="preserve">10-РП-1-2</t>
  </si>
  <si>
    <t xml:space="preserve">Вышел из строя в/в кабель</t>
  </si>
  <si>
    <t xml:space="preserve">ПС- Берег.</t>
  </si>
  <si>
    <t xml:space="preserve">6-313</t>
  </si>
  <si>
    <t xml:space="preserve">ПС-1</t>
  </si>
  <si>
    <t xml:space="preserve">11-РП-2</t>
  </si>
  <si>
    <t xml:space="preserve">10-341-2</t>
  </si>
  <si>
    <t xml:space="preserve">21-103</t>
  </si>
  <si>
    <t xml:space="preserve">8-259</t>
  </si>
  <si>
    <t xml:space="preserve">12-305</t>
  </si>
  <si>
    <t xml:space="preserve">порван в/в кабель, обрыв в/в провода</t>
  </si>
  <si>
    <t xml:space="preserve">9-Транспортный</t>
  </si>
  <si>
    <t xml:space="preserve">15-Трамв.</t>
  </si>
  <si>
    <t xml:space="preserve">ПС-А/Лесн</t>
  </si>
  <si>
    <t xml:space="preserve">6-5Ж</t>
  </si>
  <si>
    <t xml:space="preserve">09:30</t>
  </si>
  <si>
    <t xml:space="preserve">6-15Г</t>
  </si>
  <si>
    <t xml:space="preserve">повреждение изолятора на разъеденителе З-12</t>
  </si>
  <si>
    <t xml:space="preserve">РП-5</t>
  </si>
  <si>
    <t xml:space="preserve">10-222</t>
  </si>
  <si>
    <t xml:space="preserve">ПС-14-ЮКУ</t>
  </si>
  <si>
    <t xml:space="preserve">ТП-81 повреждение вв изоляторов</t>
  </si>
  <si>
    <t xml:space="preserve">Восстановлены</t>
  </si>
  <si>
    <t xml:space="preserve">Метеоусловия</t>
  </si>
  <si>
    <t xml:space="preserve">1-РП-17-1</t>
  </si>
  <si>
    <t xml:space="preserve">6-20Г</t>
  </si>
  <si>
    <t xml:space="preserve">10-41Г</t>
  </si>
  <si>
    <t xml:space="preserve">10-3Л</t>
  </si>
  <si>
    <t xml:space="preserve">10-5Г</t>
  </si>
  <si>
    <t xml:space="preserve">10-20РП</t>
  </si>
  <si>
    <t xml:space="preserve">7-342</t>
  </si>
  <si>
    <t xml:space="preserve">ПС-Ильин-1</t>
  </si>
  <si>
    <t xml:space="preserve">7-866-1</t>
  </si>
  <si>
    <t xml:space="preserve">на опоре разбиты 4 опорных изолятора </t>
  </si>
  <si>
    <t xml:space="preserve">2-909-2</t>
  </si>
  <si>
    <t xml:space="preserve">РП-34</t>
  </si>
  <si>
    <t xml:space="preserve">12-493</t>
  </si>
  <si>
    <t xml:space="preserve">ПС-СТЛ</t>
  </si>
  <si>
    <t xml:space="preserve">НБ-20</t>
  </si>
  <si>
    <t xml:space="preserve">10-341</t>
  </si>
  <si>
    <t xml:space="preserve">Порваны в/в кабели</t>
  </si>
  <si>
    <t xml:space="preserve">6-21Г</t>
  </si>
  <si>
    <t xml:space="preserve">9-309</t>
  </si>
  <si>
    <t xml:space="preserve">20-104</t>
  </si>
  <si>
    <t xml:space="preserve">выяснятся</t>
  </si>
  <si>
    <t xml:space="preserve">РП-14</t>
  </si>
  <si>
    <t xml:space="preserve">13-141</t>
  </si>
  <si>
    <t xml:space="preserve">04:42</t>
  </si>
  <si>
    <t xml:space="preserve">6-275</t>
  </si>
  <si>
    <t xml:space="preserve">6-40Г</t>
  </si>
  <si>
    <t xml:space="preserve">31-РП-14-1</t>
  </si>
  <si>
    <t xml:space="preserve">РП-СИ</t>
  </si>
  <si>
    <t xml:space="preserve">2</t>
  </si>
  <si>
    <t xml:space="preserve">(за IV квартал 2014 года)</t>
  </si>
  <si>
    <t xml:space="preserve">15-Трамвайный</t>
  </si>
  <si>
    <t xml:space="preserve">РП-27</t>
  </si>
  <si>
    <t xml:space="preserve">10-134</t>
  </si>
  <si>
    <t xml:space="preserve">17-98</t>
  </si>
  <si>
    <t xml:space="preserve">12:40</t>
  </si>
  <si>
    <t xml:space="preserve">3-383</t>
  </si>
  <si>
    <t xml:space="preserve">6-11Г</t>
  </si>
  <si>
    <t xml:space="preserve">В ТП-276 течет кровля</t>
  </si>
  <si>
    <t xml:space="preserve">обрыв в/в провода в Садах</t>
  </si>
  <si>
    <t xml:space="preserve">10-10-РП-1</t>
  </si>
  <si>
    <t xml:space="preserve">Повреждение ВЛ-6кВ третьими лицами</t>
  </si>
  <si>
    <t xml:space="preserve">13:50</t>
  </si>
  <si>
    <t xml:space="preserve">10-22РП-32</t>
  </si>
  <si>
    <t xml:space="preserve">10-28РП-25</t>
  </si>
  <si>
    <t xml:space="preserve">а/м врезался в опору</t>
  </si>
  <si>
    <t xml:space="preserve">причина не установлена</t>
  </si>
  <si>
    <t xml:space="preserve">МСМВ-10кВ</t>
  </si>
  <si>
    <t xml:space="preserve">4-4</t>
  </si>
  <si>
    <t xml:space="preserve">вышел из строя подвесной изолятор</t>
  </si>
  <si>
    <t xml:space="preserve">15-РП-2-3</t>
  </si>
  <si>
    <t xml:space="preserve">Телецентр</t>
  </si>
  <si>
    <t xml:space="preserve">7-840</t>
  </si>
  <si>
    <t xml:space="preserve">10-2РП-24</t>
  </si>
  <si>
    <t xml:space="preserve">6-375</t>
  </si>
  <si>
    <t xml:space="preserve">6-38Г</t>
  </si>
  <si>
    <t xml:space="preserve">6-51Г</t>
  </si>
  <si>
    <t xml:space="preserve">40-РП-16-2</t>
  </si>
  <si>
    <t xml:space="preserve">41-648-1</t>
  </si>
  <si>
    <t xml:space="preserve">10-3РП-92</t>
  </si>
  <si>
    <t xml:space="preserve">повреждение маслянного выключателя</t>
  </si>
  <si>
    <t xml:space="preserve">метеусловия</t>
  </si>
  <si>
    <t xml:space="preserve">30-6</t>
  </si>
  <si>
    <t xml:space="preserve">11-822-2</t>
  </si>
  <si>
    <t xml:space="preserve">Форма 1</t>
  </si>
  <si>
    <t xml:space="preserve">Сведения о техническом состоянии электрических сетей ООО "Горэлектросеть" в 2014 году</t>
  </si>
  <si>
    <t xml:space="preserve">Сводная информация об аварийных отключениях по границам территориальных зон деятельности  организации, вызванных авариями или внеплановыми отключениями </t>
  </si>
  <si>
    <t xml:space="preserve">объектов электросетевого хозяйства, и мероприятий по устранению, а также информация об объеме недопоставленной, в результате аварийных отключений, электрической энергии</t>
  </si>
  <si>
    <t xml:space="preserve">(за период с января по декабрь 2014г., включительно).</t>
  </si>
  <si>
    <t xml:space="preserve">2014 год</t>
  </si>
  <si>
    <t xml:space="preserve">Количество технологических нарушений</t>
  </si>
  <si>
    <t xml:space="preserve">Недоотпуск электроэнергии, тыс.кВт*час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За 2014 год</t>
  </si>
  <si>
    <t xml:space="preserve">год</t>
  </si>
  <si>
    <t xml:space="preserve">Всего</t>
  </si>
  <si>
    <t xml:space="preserve">Из них:</t>
  </si>
  <si>
    <t xml:space="preserve">Сверхнорматив-ные сроки эксплуатации и прочие причины</t>
  </si>
  <si>
    <t xml:space="preserve">Повреждение оборудования в результате воздействия посторонних лиц или организаций</t>
  </si>
  <si>
    <t xml:space="preserve">Воздействие сверхрасчетных природно-климатических нагрузок</t>
  </si>
  <si>
    <t xml:space="preserve">Повреждение в сети потребителя</t>
  </si>
  <si>
    <t xml:space="preserve">Повреждение в сетях смежной электросетевой компани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@"/>
    <numFmt numFmtId="167" formatCode="dd/mm/yy"/>
    <numFmt numFmtId="168" formatCode="hh:mm"/>
    <numFmt numFmtId="169" formatCode="dd/mm/yy;@"/>
    <numFmt numFmtId="170" formatCode="h:mm;@"/>
    <numFmt numFmtId="171" formatCode="mm/yy"/>
    <numFmt numFmtId="172" formatCode="0.00"/>
    <numFmt numFmtId="173" formatCode="0"/>
    <numFmt numFmtId="174" formatCode="[$-409]h:mm"/>
    <numFmt numFmtId="175" formatCode="[$-409]d\-mmm"/>
    <numFmt numFmtId="176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name val="Arial Cyr"/>
      <family val="2"/>
      <charset val="204"/>
    </font>
    <font>
      <sz val="11"/>
      <name val="Arial"/>
      <family val="2"/>
      <charset val="204"/>
    </font>
    <font>
      <sz val="12"/>
      <color rgb="FF000000"/>
      <name val="Arial"/>
      <family val="2"/>
      <charset val="1"/>
    </font>
    <font>
      <b val="true"/>
      <sz val="11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3" xfId="21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4" xfId="21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9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1" xfId="21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8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0" borderId="3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4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5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10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6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4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3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1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1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1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3 2" xfId="24"/>
    <cellStyle name="Обычный 2 3 2 2" xfId="25"/>
    <cellStyle name="Обычный 4" xfId="26"/>
    <cellStyle name="Обычный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8.14"/>
    <col collapsed="false" customWidth="true" hidden="false" outlineLevel="0" max="3" min="3" style="1" width="11.99"/>
    <col collapsed="false" customWidth="false" hidden="false" outlineLevel="0" max="5" min="4" style="1" width="9.14"/>
    <col collapsed="false" customWidth="true" hidden="false" outlineLevel="0" max="6" min="6" style="1" width="49.85"/>
    <col collapsed="false" customWidth="true" hidden="false" outlineLevel="0" max="7" min="7" style="1" width="20.99"/>
    <col collapsed="false" customWidth="true" hidden="false" outlineLevel="0" max="8" min="8" style="2" width="21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G1" s="3" t="s">
        <v>0</v>
      </c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5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47.2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/>
      <c r="F7" s="6" t="s">
        <v>8</v>
      </c>
      <c r="G7" s="6" t="s">
        <v>9</v>
      </c>
      <c r="H7" s="7" t="s">
        <v>10</v>
      </c>
    </row>
    <row r="8" customFormat="false" ht="33.75" hidden="false" customHeight="true" outlineLevel="0" collapsed="false">
      <c r="A8" s="6"/>
      <c r="B8" s="6"/>
      <c r="C8" s="6"/>
      <c r="D8" s="6" t="s">
        <v>11</v>
      </c>
      <c r="E8" s="6" t="s">
        <v>12</v>
      </c>
      <c r="F8" s="6"/>
      <c r="G8" s="6"/>
      <c r="H8" s="7"/>
    </row>
    <row r="9" customFormat="false" ht="15.75" hidden="false" customHeight="false" outlineLevel="0" collapsed="false">
      <c r="A9" s="8" t="s">
        <v>13</v>
      </c>
      <c r="B9" s="9" t="s">
        <v>14</v>
      </c>
      <c r="C9" s="10" t="n">
        <v>41683</v>
      </c>
      <c r="D9" s="11" t="n">
        <v>0.989583333333333</v>
      </c>
      <c r="E9" s="11" t="n">
        <v>1.01388888888889</v>
      </c>
      <c r="F9" s="12" t="s">
        <v>15</v>
      </c>
      <c r="G9" s="13" t="s">
        <v>16</v>
      </c>
      <c r="H9" s="2" t="n">
        <v>1</v>
      </c>
    </row>
    <row r="10" customFormat="false" ht="30" hidden="false" customHeight="false" outlineLevel="0" collapsed="false">
      <c r="A10" s="14" t="s">
        <v>13</v>
      </c>
      <c r="B10" s="15" t="s">
        <v>17</v>
      </c>
      <c r="C10" s="14" t="n">
        <v>41683</v>
      </c>
      <c r="D10" s="16" t="n">
        <v>0.989583333333333</v>
      </c>
      <c r="E10" s="16" t="n">
        <v>1.09444444444444</v>
      </c>
      <c r="F10" s="17" t="s">
        <v>18</v>
      </c>
      <c r="G10" s="13"/>
      <c r="H10" s="2" t="n">
        <v>4</v>
      </c>
    </row>
    <row r="11" customFormat="false" ht="15.75" hidden="false" customHeight="false" outlineLevel="0" collapsed="false">
      <c r="A11" s="14" t="s">
        <v>19</v>
      </c>
      <c r="B11" s="18" t="s">
        <v>20</v>
      </c>
      <c r="C11" s="14" t="n">
        <v>41683</v>
      </c>
      <c r="D11" s="18" t="n">
        <v>0.989583333333333</v>
      </c>
      <c r="E11" s="18" t="n">
        <v>1.45555555555556</v>
      </c>
      <c r="F11" s="19" t="s">
        <v>21</v>
      </c>
      <c r="G11" s="13"/>
      <c r="H11" s="2" t="n">
        <v>4</v>
      </c>
    </row>
    <row r="12" customFormat="false" ht="30" hidden="false" customHeight="false" outlineLevel="0" collapsed="false">
      <c r="A12" s="8" t="s">
        <v>22</v>
      </c>
      <c r="B12" s="9" t="s">
        <v>23</v>
      </c>
      <c r="C12" s="10" t="n">
        <v>41685</v>
      </c>
      <c r="D12" s="20" t="n">
        <v>0.645833333333333</v>
      </c>
      <c r="E12" s="20" t="n">
        <v>0.66875</v>
      </c>
      <c r="F12" s="19" t="s">
        <v>24</v>
      </c>
      <c r="G12" s="13" t="s">
        <v>16</v>
      </c>
      <c r="H12" s="2" t="n">
        <v>1</v>
      </c>
    </row>
    <row r="13" customFormat="false" ht="15.75" hidden="false" customHeight="false" outlineLevel="0" collapsed="false">
      <c r="A13" s="10" t="s">
        <v>25</v>
      </c>
      <c r="B13" s="21" t="s">
        <v>26</v>
      </c>
      <c r="C13" s="14" t="n">
        <v>41693</v>
      </c>
      <c r="D13" s="18" t="n">
        <v>0.668055555555556</v>
      </c>
      <c r="E13" s="18" t="n">
        <v>0.729861111111111</v>
      </c>
      <c r="F13" s="22" t="s">
        <v>27</v>
      </c>
      <c r="G13" s="13"/>
      <c r="H13" s="2" t="n">
        <v>4</v>
      </c>
    </row>
    <row r="14" customFormat="false" ht="15.75" hidden="false" customHeight="false" outlineLevel="0" collapsed="false">
      <c r="A14" s="14" t="s">
        <v>28</v>
      </c>
      <c r="B14" s="18" t="s">
        <v>29</v>
      </c>
      <c r="C14" s="23" t="n">
        <v>41698</v>
      </c>
      <c r="D14" s="18" t="n">
        <v>0.934027777777778</v>
      </c>
      <c r="E14" s="24" t="n">
        <v>1.00972222222222</v>
      </c>
      <c r="F14" s="25" t="s">
        <v>30</v>
      </c>
      <c r="G14" s="13" t="s">
        <v>31</v>
      </c>
      <c r="H14" s="2" t="n">
        <v>4</v>
      </c>
    </row>
    <row r="15" customFormat="false" ht="15.75" hidden="false" customHeight="false" outlineLevel="0" collapsed="false">
      <c r="A15" s="26" t="s">
        <v>32</v>
      </c>
      <c r="B15" s="27" t="s">
        <v>33</v>
      </c>
      <c r="C15" s="28" t="n">
        <v>41700</v>
      </c>
      <c r="D15" s="29" t="n">
        <v>0.920138888888889</v>
      </c>
      <c r="E15" s="29" t="n">
        <v>0.947916666666667</v>
      </c>
      <c r="F15" s="30" t="s">
        <v>34</v>
      </c>
      <c r="G15" s="13" t="s">
        <v>16</v>
      </c>
      <c r="H15" s="2" t="n">
        <v>1</v>
      </c>
    </row>
    <row r="16" customFormat="false" ht="15.75" hidden="false" customHeight="false" outlineLevel="0" collapsed="false">
      <c r="A16" s="14" t="s">
        <v>35</v>
      </c>
      <c r="B16" s="15" t="s">
        <v>36</v>
      </c>
      <c r="C16" s="23" t="n">
        <v>41704</v>
      </c>
      <c r="D16" s="16" t="n">
        <v>0.435416666666667</v>
      </c>
      <c r="E16" s="16" t="n">
        <v>0.694444444444445</v>
      </c>
      <c r="F16" s="31" t="s">
        <v>37</v>
      </c>
      <c r="G16" s="13" t="s">
        <v>31</v>
      </c>
      <c r="H16" s="2" t="n">
        <v>4</v>
      </c>
    </row>
    <row r="17" customFormat="false" ht="15.75" hidden="false" customHeight="false" outlineLevel="0" collapsed="false">
      <c r="A17" s="8" t="s">
        <v>32</v>
      </c>
      <c r="B17" s="9" t="s">
        <v>38</v>
      </c>
      <c r="C17" s="32" t="n">
        <v>41709</v>
      </c>
      <c r="D17" s="33" t="n">
        <v>0.774305555555556</v>
      </c>
      <c r="E17" s="33" t="n">
        <v>0.791666666666667</v>
      </c>
      <c r="F17" s="34" t="s">
        <v>39</v>
      </c>
      <c r="G17" s="13" t="s">
        <v>16</v>
      </c>
      <c r="H17" s="2" t="n">
        <v>1</v>
      </c>
    </row>
    <row r="18" customFormat="false" ht="15.75" hidden="false" customHeight="false" outlineLevel="0" collapsed="false">
      <c r="A18" s="26" t="s">
        <v>25</v>
      </c>
      <c r="B18" s="35" t="s">
        <v>40</v>
      </c>
      <c r="C18" s="36" t="n">
        <v>41713</v>
      </c>
      <c r="D18" s="37" t="n">
        <v>0.222222222222222</v>
      </c>
      <c r="E18" s="37" t="n">
        <v>0.239583333333333</v>
      </c>
      <c r="F18" s="38" t="s">
        <v>41</v>
      </c>
      <c r="G18" s="13" t="s">
        <v>16</v>
      </c>
      <c r="H18" s="2" t="n">
        <v>2</v>
      </c>
    </row>
    <row r="19" customFormat="false" ht="15.75" hidden="false" customHeight="false" outlineLevel="0" collapsed="false">
      <c r="A19" s="15" t="s">
        <v>42</v>
      </c>
      <c r="B19" s="9" t="s">
        <v>43</v>
      </c>
      <c r="C19" s="14" t="n">
        <v>41715</v>
      </c>
      <c r="D19" s="16" t="n">
        <v>0.479166666666667</v>
      </c>
      <c r="E19" s="16" t="n">
        <v>0.5</v>
      </c>
      <c r="F19" s="39" t="s">
        <v>44</v>
      </c>
      <c r="G19" s="13"/>
    </row>
    <row r="20" customFormat="false" ht="15.75" hidden="false" customHeight="false" outlineLevel="0" collapsed="false">
      <c r="A20" s="40" t="s">
        <v>45</v>
      </c>
      <c r="B20" s="41" t="s">
        <v>46</v>
      </c>
      <c r="C20" s="42" t="n">
        <v>41718</v>
      </c>
      <c r="D20" s="43" t="n">
        <v>0.774305555555556</v>
      </c>
      <c r="E20" s="43" t="n">
        <v>0.826388888888889</v>
      </c>
      <c r="F20" s="44" t="s">
        <v>34</v>
      </c>
      <c r="G20" s="13"/>
      <c r="H20" s="2" t="n">
        <v>1</v>
      </c>
    </row>
    <row r="21" customFormat="false" ht="30" hidden="false" customHeight="false" outlineLevel="0" collapsed="false">
      <c r="A21" s="41" t="s">
        <v>47</v>
      </c>
      <c r="B21" s="45" t="s">
        <v>48</v>
      </c>
      <c r="C21" s="42" t="n">
        <v>41718</v>
      </c>
      <c r="D21" s="46" t="n">
        <v>0.923611111111111</v>
      </c>
      <c r="E21" s="46" t="n">
        <v>0.979166666666667</v>
      </c>
      <c r="F21" s="47" t="s">
        <v>49</v>
      </c>
      <c r="G21" s="13"/>
      <c r="H21" s="2" t="n">
        <v>4</v>
      </c>
    </row>
    <row r="22" customFormat="false" ht="15.75" hidden="false" customHeight="false" outlineLevel="0" collapsed="false">
      <c r="A22" s="48" t="s">
        <v>50</v>
      </c>
      <c r="B22" s="49" t="s">
        <v>51</v>
      </c>
      <c r="C22" s="50" t="n">
        <v>41722</v>
      </c>
      <c r="D22" s="51" t="n">
        <v>0.402777777777778</v>
      </c>
      <c r="E22" s="51" t="n">
        <v>0.449305555555556</v>
      </c>
      <c r="F22" s="52" t="s">
        <v>52</v>
      </c>
      <c r="G22" s="13" t="s">
        <v>16</v>
      </c>
      <c r="H22" s="2" t="n">
        <v>1</v>
      </c>
    </row>
    <row r="23" customFormat="false" ht="15.75" hidden="false" customHeight="false" outlineLevel="0" collapsed="false">
      <c r="A23" s="53" t="s">
        <v>53</v>
      </c>
      <c r="B23" s="54" t="s">
        <v>54</v>
      </c>
      <c r="C23" s="55" t="n">
        <v>41725</v>
      </c>
      <c r="D23" s="16" t="n">
        <v>0.413194444444444</v>
      </c>
      <c r="E23" s="16" t="n">
        <v>0.75</v>
      </c>
      <c r="F23" s="31" t="s">
        <v>34</v>
      </c>
      <c r="G23" s="13" t="s">
        <v>16</v>
      </c>
      <c r="H23" s="2" t="n">
        <v>1</v>
      </c>
    </row>
    <row r="24" customFormat="false" ht="15.75" hidden="false" customHeight="false" outlineLevel="0" collapsed="false">
      <c r="A24" s="54" t="s">
        <v>22</v>
      </c>
      <c r="B24" s="56" t="s">
        <v>55</v>
      </c>
      <c r="C24" s="55" t="n">
        <v>41725</v>
      </c>
      <c r="D24" s="57" t="n">
        <v>0.864583333333333</v>
      </c>
      <c r="E24" s="57" t="n">
        <v>0.885416666666667</v>
      </c>
      <c r="F24" s="31" t="s">
        <v>34</v>
      </c>
      <c r="G24" s="13" t="s">
        <v>16</v>
      </c>
      <c r="H24" s="2" t="n">
        <v>1</v>
      </c>
    </row>
    <row r="25" customFormat="false" ht="30" hidden="false" customHeight="false" outlineLevel="0" collapsed="false">
      <c r="A25" s="41" t="s">
        <v>56</v>
      </c>
      <c r="B25" s="58" t="s">
        <v>57</v>
      </c>
      <c r="C25" s="42" t="n">
        <v>41725</v>
      </c>
      <c r="D25" s="43" t="n">
        <v>0.947916666666667</v>
      </c>
      <c r="E25" s="43" t="n">
        <v>1.04236111111111</v>
      </c>
      <c r="F25" s="59" t="s">
        <v>58</v>
      </c>
      <c r="G25" s="13"/>
      <c r="H25" s="2" t="n">
        <v>4</v>
      </c>
    </row>
    <row r="26" customFormat="false" ht="15.75" hidden="false" customHeight="false" outlineLevel="0" collapsed="false">
      <c r="A26" s="32" t="s">
        <v>59</v>
      </c>
      <c r="B26" s="60" t="s">
        <v>60</v>
      </c>
      <c r="C26" s="55" t="n">
        <v>41727</v>
      </c>
      <c r="D26" s="61" t="n">
        <v>0.102777777777778</v>
      </c>
      <c r="E26" s="61" t="n">
        <v>0.140277777777778</v>
      </c>
      <c r="F26" s="62" t="s">
        <v>61</v>
      </c>
      <c r="G26" s="13" t="s">
        <v>16</v>
      </c>
      <c r="H26" s="2" t="n">
        <v>1</v>
      </c>
    </row>
    <row r="27" customFormat="false" ht="30" hidden="false" customHeight="false" outlineLevel="0" collapsed="false">
      <c r="A27" s="32" t="s">
        <v>62</v>
      </c>
      <c r="B27" s="60" t="s">
        <v>63</v>
      </c>
      <c r="C27" s="55" t="n">
        <v>41727</v>
      </c>
      <c r="D27" s="61" t="n">
        <v>0.225694444444444</v>
      </c>
      <c r="E27" s="63" t="s">
        <v>64</v>
      </c>
      <c r="F27" s="64" t="s">
        <v>65</v>
      </c>
      <c r="G27" s="13" t="s">
        <v>16</v>
      </c>
      <c r="H27" s="2" t="n">
        <v>1</v>
      </c>
    </row>
    <row r="28" customFormat="false" ht="15.75" hidden="false" customHeight="false" outlineLevel="0" collapsed="false">
      <c r="A28" s="65" t="s">
        <v>47</v>
      </c>
      <c r="B28" s="66" t="s">
        <v>48</v>
      </c>
      <c r="C28" s="67" t="n">
        <v>41729</v>
      </c>
      <c r="D28" s="68" t="n">
        <v>0.920138888888889</v>
      </c>
      <c r="E28" s="68" t="n">
        <v>0.995138888888889</v>
      </c>
      <c r="F28" s="69" t="s">
        <v>66</v>
      </c>
      <c r="G28" s="70"/>
      <c r="H28" s="2" t="n">
        <v>4</v>
      </c>
    </row>
    <row r="29" customFormat="false" ht="15" hidden="false" customHeight="false" outlineLevel="0" collapsed="false">
      <c r="A29" s="71"/>
      <c r="B29" s="71"/>
      <c r="C29" s="71"/>
      <c r="D29" s="71"/>
      <c r="E29" s="71"/>
      <c r="F29" s="71"/>
      <c r="G29" s="71"/>
    </row>
    <row r="30" customFormat="false" ht="15" hidden="false" customHeight="false" outlineLevel="0" collapsed="false">
      <c r="A30" s="71"/>
      <c r="B30" s="71"/>
      <c r="C30" s="71"/>
      <c r="D30" s="71"/>
      <c r="E30" s="71"/>
      <c r="F30" s="71"/>
      <c r="G30" s="71"/>
    </row>
    <row r="31" customFormat="false" ht="15.75" hidden="false" customHeight="false" outlineLevel="0" collapsed="false">
      <c r="A31" s="14"/>
      <c r="B31" s="9"/>
      <c r="C31" s="14"/>
      <c r="D31" s="18"/>
      <c r="E31" s="18"/>
      <c r="F31" s="72"/>
      <c r="G31" s="13"/>
    </row>
    <row r="32" customFormat="false" ht="15.75" hidden="false" customHeight="false" outlineLevel="0" collapsed="false">
      <c r="A32" s="14"/>
      <c r="B32" s="15"/>
      <c r="C32" s="14"/>
      <c r="D32" s="18"/>
      <c r="E32" s="18"/>
      <c r="F32" s="72"/>
      <c r="G32" s="13"/>
    </row>
    <row r="33" customFormat="false" ht="15.75" hidden="false" customHeight="false" outlineLevel="0" collapsed="false">
      <c r="A33" s="8"/>
      <c r="B33" s="9"/>
      <c r="C33" s="10"/>
      <c r="D33" s="20"/>
      <c r="E33" s="20"/>
      <c r="F33" s="72"/>
      <c r="G33" s="13"/>
    </row>
    <row r="34" customFormat="false" ht="15.75" hidden="false" customHeight="false" outlineLevel="0" collapsed="false">
      <c r="A34" s="14"/>
      <c r="B34" s="15"/>
      <c r="C34" s="14"/>
      <c r="D34" s="16"/>
      <c r="E34" s="16"/>
      <c r="F34" s="72"/>
      <c r="G34" s="13"/>
    </row>
    <row r="35" customFormat="false" ht="15.75" hidden="false" customHeight="false" outlineLevel="0" collapsed="false">
      <c r="A35" s="50"/>
      <c r="B35" s="49"/>
      <c r="C35" s="50"/>
      <c r="D35" s="51"/>
      <c r="E35" s="51"/>
      <c r="F35" s="73"/>
      <c r="G35" s="13"/>
    </row>
    <row r="36" customFormat="false" ht="15.75" hidden="false" customHeight="false" outlineLevel="0" collapsed="false">
      <c r="A36" s="10"/>
      <c r="B36" s="21"/>
      <c r="C36" s="14"/>
      <c r="D36" s="18"/>
      <c r="E36" s="18"/>
      <c r="F36" s="73"/>
      <c r="G36" s="13"/>
    </row>
    <row r="37" customFormat="false" ht="15.75" hidden="false" customHeight="false" outlineLevel="0" collapsed="false">
      <c r="A37" s="74"/>
      <c r="B37" s="75"/>
      <c r="C37" s="76"/>
      <c r="D37" s="16"/>
      <c r="E37" s="16"/>
      <c r="F37" s="77"/>
      <c r="G37" s="13"/>
    </row>
    <row r="38" customFormat="false" ht="15.75" hidden="false" customHeight="false" outlineLevel="0" collapsed="false">
      <c r="A38" s="78"/>
      <c r="B38" s="79"/>
      <c r="C38" s="80"/>
      <c r="D38" s="43"/>
      <c r="E38" s="43"/>
      <c r="F38" s="81"/>
      <c r="G38" s="13"/>
    </row>
    <row r="39" customFormat="false" ht="15.75" hidden="false" customHeight="false" outlineLevel="0" collapsed="false">
      <c r="A39" s="74"/>
      <c r="B39" s="18"/>
      <c r="C39" s="76"/>
      <c r="D39" s="82"/>
      <c r="E39" s="83"/>
      <c r="F39" s="82"/>
      <c r="G39" s="13"/>
    </row>
    <row r="40" customFormat="false" ht="15.75" hidden="false" customHeight="false" outlineLevel="0" collapsed="false">
      <c r="A40" s="84"/>
      <c r="B40" s="85"/>
      <c r="C40" s="86"/>
      <c r="D40" s="87"/>
      <c r="E40" s="87"/>
      <c r="F40" s="88"/>
      <c r="G40" s="13"/>
    </row>
    <row r="41" customFormat="false" ht="15.75" hidden="false" customHeight="false" outlineLevel="0" collapsed="false">
      <c r="A41" s="74"/>
      <c r="B41" s="89"/>
      <c r="C41" s="76"/>
      <c r="D41" s="16"/>
      <c r="E41" s="16"/>
      <c r="F41" s="90"/>
      <c r="G41" s="13"/>
    </row>
    <row r="42" customFormat="false" ht="15.75" hidden="false" customHeight="false" outlineLevel="0" collapsed="false">
      <c r="A42" s="91"/>
      <c r="B42" s="92"/>
      <c r="C42" s="93"/>
      <c r="D42" s="94"/>
      <c r="E42" s="94"/>
      <c r="F42" s="95"/>
      <c r="G42" s="13"/>
    </row>
    <row r="43" customFormat="false" ht="15.75" hidden="false" customHeight="false" outlineLevel="0" collapsed="false">
      <c r="A43" s="78"/>
      <c r="B43" s="96"/>
      <c r="C43" s="80"/>
      <c r="D43" s="43"/>
      <c r="E43" s="43"/>
      <c r="F43" s="97"/>
      <c r="G43" s="13"/>
    </row>
    <row r="44" customFormat="false" ht="15.75" hidden="false" customHeight="false" outlineLevel="0" collapsed="false">
      <c r="A44" s="74"/>
      <c r="B44" s="18"/>
      <c r="C44" s="76"/>
      <c r="D44" s="82"/>
      <c r="E44" s="83"/>
      <c r="F44" s="18"/>
      <c r="G44" s="13"/>
    </row>
    <row r="45" customFormat="false" ht="15.75" hidden="false" customHeight="false" outlineLevel="0" collapsed="false">
      <c r="A45" s="84"/>
      <c r="B45" s="35"/>
      <c r="C45" s="98"/>
      <c r="D45" s="99"/>
      <c r="E45" s="99"/>
      <c r="F45" s="100"/>
      <c r="G45" s="13"/>
    </row>
    <row r="46" customFormat="false" ht="15.75" hidden="false" customHeight="false" outlineLevel="0" collapsed="false">
      <c r="A46" s="8"/>
      <c r="B46" s="9"/>
      <c r="C46" s="32"/>
      <c r="D46" s="101"/>
      <c r="E46" s="101"/>
      <c r="F46" s="102"/>
      <c r="G46" s="13"/>
    </row>
    <row r="47" customFormat="false" ht="15.75" hidden="false" customHeight="false" outlineLevel="0" collapsed="false">
      <c r="A47" s="40"/>
      <c r="B47" s="41"/>
      <c r="C47" s="42"/>
      <c r="D47" s="43"/>
      <c r="E47" s="43"/>
      <c r="F47" s="103"/>
      <c r="G47" s="70"/>
    </row>
    <row r="48" customFormat="false" ht="15.75" hidden="false" customHeight="false" outlineLevel="0" collapsed="false">
      <c r="A48" s="41"/>
      <c r="B48" s="45"/>
      <c r="C48" s="42"/>
      <c r="D48" s="46"/>
      <c r="E48" s="46"/>
      <c r="F48" s="59"/>
      <c r="G48" s="13"/>
    </row>
    <row r="49" customFormat="false" ht="15.75" hidden="false" customHeight="false" outlineLevel="0" collapsed="false">
      <c r="A49" s="48"/>
      <c r="B49" s="49"/>
      <c r="C49" s="50"/>
      <c r="D49" s="51"/>
      <c r="E49" s="51"/>
      <c r="F49" s="104"/>
      <c r="G49" s="13"/>
    </row>
    <row r="50" customFormat="false" ht="15.75" hidden="false" customHeight="false" outlineLevel="0" collapsed="false">
      <c r="A50" s="105"/>
      <c r="B50" s="106"/>
      <c r="C50" s="107"/>
      <c r="D50" s="16"/>
      <c r="E50" s="16"/>
      <c r="F50" s="90"/>
      <c r="G50" s="13"/>
    </row>
    <row r="51" customFormat="false" ht="15.75" hidden="false" customHeight="false" outlineLevel="0" collapsed="false">
      <c r="A51" s="106"/>
      <c r="B51" s="108"/>
      <c r="C51" s="107"/>
      <c r="D51" s="57"/>
      <c r="E51" s="57"/>
      <c r="F51" s="90"/>
      <c r="G51" s="13"/>
    </row>
    <row r="52" customFormat="false" ht="15.75" hidden="false" customHeight="false" outlineLevel="0" collapsed="false">
      <c r="A52" s="109"/>
      <c r="B52" s="110"/>
      <c r="C52" s="111"/>
      <c r="D52" s="43"/>
      <c r="E52" s="43"/>
      <c r="F52" s="59"/>
      <c r="G52" s="13"/>
    </row>
    <row r="53" customFormat="false" ht="15.75" hidden="false" customHeight="false" outlineLevel="0" collapsed="false">
      <c r="A53" s="32"/>
      <c r="B53" s="60"/>
      <c r="C53" s="55"/>
      <c r="D53" s="61"/>
      <c r="E53" s="61"/>
      <c r="F53" s="62"/>
      <c r="G53" s="13"/>
    </row>
    <row r="54" customFormat="false" ht="16.5" hidden="false" customHeight="false" outlineLevel="0" collapsed="false">
      <c r="A54" s="32"/>
      <c r="B54" s="60"/>
      <c r="C54" s="55"/>
      <c r="D54" s="61"/>
      <c r="E54" s="63"/>
      <c r="F54" s="64"/>
      <c r="G54" s="13"/>
    </row>
    <row r="55" customFormat="false" ht="15.75" hidden="false" customHeight="false" outlineLevel="0" collapsed="false">
      <c r="A55" s="48"/>
      <c r="B55" s="112"/>
      <c r="C55" s="113"/>
      <c r="D55" s="114"/>
      <c r="E55" s="114"/>
      <c r="F55" s="115"/>
      <c r="G55" s="13"/>
    </row>
    <row r="56" customFormat="false" ht="15.75" hidden="false" customHeight="false" outlineLevel="0" collapsed="false">
      <c r="A56" s="50"/>
      <c r="B56" s="49"/>
      <c r="C56" s="50"/>
      <c r="D56" s="51"/>
      <c r="E56" s="51"/>
      <c r="F56" s="73"/>
      <c r="G56" s="13"/>
    </row>
    <row r="57" customFormat="false" ht="15.75" hidden="false" customHeight="false" outlineLevel="0" collapsed="false">
      <c r="A57" s="14"/>
      <c r="B57" s="10"/>
      <c r="C57" s="14"/>
      <c r="D57" s="16"/>
      <c r="E57" s="16"/>
      <c r="F57" s="72"/>
      <c r="G57" s="13"/>
    </row>
    <row r="58" customFormat="false" ht="15.75" hidden="false" customHeight="false" outlineLevel="0" collapsed="false">
      <c r="A58" s="50"/>
      <c r="B58" s="49"/>
      <c r="C58" s="50"/>
      <c r="D58" s="51"/>
      <c r="E58" s="51"/>
      <c r="F58" s="73"/>
      <c r="G58" s="13"/>
    </row>
    <row r="59" customFormat="false" ht="15" hidden="false" customHeight="false" outlineLevel="0" collapsed="false">
      <c r="A59" s="116"/>
      <c r="B59" s="117"/>
      <c r="C59" s="117"/>
      <c r="D59" s="117"/>
      <c r="E59" s="117"/>
      <c r="F59" s="117"/>
      <c r="G59" s="117"/>
    </row>
    <row r="60" customFormat="false" ht="15.75" hidden="false" customHeight="false" outlineLevel="0" collapsed="false">
      <c r="A60" s="50"/>
      <c r="B60" s="49"/>
      <c r="C60" s="50"/>
      <c r="D60" s="51"/>
      <c r="E60" s="51"/>
      <c r="F60" s="73"/>
      <c r="G60" s="13"/>
    </row>
    <row r="61" customFormat="false" ht="15.75" hidden="false" customHeight="false" outlineLevel="0" collapsed="false">
      <c r="A61" s="50"/>
      <c r="B61" s="49"/>
      <c r="C61" s="50"/>
      <c r="D61" s="51"/>
      <c r="E61" s="51"/>
      <c r="F61" s="73"/>
      <c r="G61" s="13"/>
    </row>
    <row r="62" customFormat="false" ht="15.75" hidden="false" customHeight="false" outlineLevel="0" collapsed="false">
      <c r="A62" s="50"/>
      <c r="B62" s="49"/>
      <c r="C62" s="50"/>
      <c r="D62" s="51"/>
      <c r="E62" s="51"/>
      <c r="F62" s="73"/>
      <c r="G62" s="13"/>
    </row>
    <row r="63" customFormat="false" ht="15" hidden="false" customHeight="false" outlineLevel="0" collapsed="false">
      <c r="A63" s="118"/>
      <c r="B63" s="119"/>
    </row>
    <row r="64" customFormat="false" ht="15" hidden="false" customHeight="false" outlineLevel="0" collapsed="false">
      <c r="A64" s="120"/>
      <c r="B64" s="121"/>
    </row>
    <row r="65" customFormat="false" ht="15" hidden="false" customHeight="false" outlineLevel="0" collapsed="false">
      <c r="A65" s="122"/>
      <c r="B65" s="122"/>
    </row>
  </sheetData>
  <sheetProtection sheet="true" formatCells="false"/>
  <mergeCells count="10">
    <mergeCell ref="A3:G3"/>
    <mergeCell ref="A4:G4"/>
    <mergeCell ref="A5:G5"/>
    <mergeCell ref="A7:A8"/>
    <mergeCell ref="B7:B8"/>
    <mergeCell ref="C7:C8"/>
    <mergeCell ref="D7:E7"/>
    <mergeCell ref="F7:F8"/>
    <mergeCell ref="G7:G8"/>
    <mergeCell ref="H7:H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100" zoomScalePageLayoutView="70" workbookViewId="0">
      <selection pane="topLeft" activeCell="G7" activeCellId="0" sqref="G7: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8.14"/>
    <col collapsed="false" customWidth="true" hidden="false" outlineLevel="0" max="3" min="3" style="1" width="11.99"/>
    <col collapsed="false" customWidth="false" hidden="false" outlineLevel="0" max="5" min="4" style="1" width="9.14"/>
    <col collapsed="false" customWidth="true" hidden="false" outlineLevel="0" max="6" min="6" style="1" width="49.85"/>
    <col collapsed="false" customWidth="true" hidden="false" outlineLevel="0" max="7" min="7" style="1" width="20.99"/>
    <col collapsed="false" customWidth="true" hidden="false" outlineLevel="0" max="8" min="8" style="2" width="21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G1" s="3" t="s">
        <v>0</v>
      </c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5.75" hidden="false" customHeight="true" outlineLevel="0" collapsed="false">
      <c r="A5" s="4" t="s">
        <v>67</v>
      </c>
      <c r="B5" s="4"/>
      <c r="C5" s="4"/>
      <c r="D5" s="4"/>
      <c r="E5" s="4"/>
      <c r="F5" s="4"/>
      <c r="G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47.2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/>
      <c r="F7" s="6" t="s">
        <v>8</v>
      </c>
      <c r="G7" s="6" t="s">
        <v>9</v>
      </c>
      <c r="H7" s="7" t="s">
        <v>10</v>
      </c>
    </row>
    <row r="8" customFormat="false" ht="33.75" hidden="false" customHeight="true" outlineLevel="0" collapsed="false">
      <c r="A8" s="6"/>
      <c r="B8" s="6"/>
      <c r="C8" s="6"/>
      <c r="D8" s="6" t="s">
        <v>11</v>
      </c>
      <c r="E8" s="6" t="s">
        <v>12</v>
      </c>
      <c r="F8" s="6"/>
      <c r="G8" s="6"/>
      <c r="H8" s="7"/>
    </row>
    <row r="9" customFormat="false" ht="15" hidden="false" customHeight="false" outlineLevel="0" collapsed="false">
      <c r="A9" s="14" t="s">
        <v>68</v>
      </c>
      <c r="B9" s="15" t="s">
        <v>69</v>
      </c>
      <c r="C9" s="23" t="n">
        <v>41732</v>
      </c>
      <c r="D9" s="16" t="n">
        <v>0.698611111111111</v>
      </c>
      <c r="E9" s="16" t="n">
        <v>0.747916666666667</v>
      </c>
      <c r="F9" s="123" t="s">
        <v>39</v>
      </c>
      <c r="G9" s="124" t="s">
        <v>16</v>
      </c>
      <c r="H9" s="2" t="n">
        <v>1</v>
      </c>
    </row>
    <row r="10" customFormat="false" ht="15" hidden="false" customHeight="false" outlineLevel="0" collapsed="false">
      <c r="A10" s="125" t="s">
        <v>35</v>
      </c>
      <c r="B10" s="126" t="s">
        <v>70</v>
      </c>
      <c r="C10" s="127" t="n">
        <v>41732</v>
      </c>
      <c r="D10" s="46" t="n">
        <v>0.919444444444444</v>
      </c>
      <c r="E10" s="46" t="n">
        <v>0.919444444444444</v>
      </c>
      <c r="F10" s="59" t="s">
        <v>71</v>
      </c>
      <c r="G10" s="124" t="s">
        <v>16</v>
      </c>
      <c r="H10" s="2" t="n">
        <v>2</v>
      </c>
    </row>
    <row r="11" customFormat="false" ht="15" hidden="false" customHeight="false" outlineLevel="0" collapsed="false">
      <c r="A11" s="128" t="s">
        <v>62</v>
      </c>
      <c r="B11" s="129" t="s">
        <v>72</v>
      </c>
      <c r="C11" s="127" t="n">
        <v>41733</v>
      </c>
      <c r="D11" s="129" t="n">
        <v>0.571527777777778</v>
      </c>
      <c r="E11" s="130" t="n">
        <v>0.645833333333333</v>
      </c>
      <c r="F11" s="129" t="s">
        <v>73</v>
      </c>
      <c r="G11" s="124" t="s">
        <v>16</v>
      </c>
      <c r="H11" s="2" t="n">
        <v>2</v>
      </c>
    </row>
    <row r="12" customFormat="false" ht="15" hidden="false" customHeight="false" outlineLevel="0" collapsed="false">
      <c r="A12" s="128" t="s">
        <v>53</v>
      </c>
      <c r="B12" s="128" t="s">
        <v>74</v>
      </c>
      <c r="C12" s="127" t="n">
        <v>41733</v>
      </c>
      <c r="D12" s="129" t="n">
        <v>0.659027777777778</v>
      </c>
      <c r="E12" s="130" t="n">
        <v>0.670138888888889</v>
      </c>
      <c r="F12" s="129" t="s">
        <v>75</v>
      </c>
      <c r="G12" s="124" t="s">
        <v>16</v>
      </c>
      <c r="H12" s="2" t="n">
        <v>2</v>
      </c>
    </row>
    <row r="13" customFormat="false" ht="15" hidden="false" customHeight="false" outlineLevel="0" collapsed="false">
      <c r="A13" s="48" t="s">
        <v>45</v>
      </c>
      <c r="B13" s="49" t="s">
        <v>46</v>
      </c>
      <c r="C13" s="50" t="n">
        <v>41735</v>
      </c>
      <c r="D13" s="51" t="n">
        <v>0.243055555555556</v>
      </c>
      <c r="E13" s="51" t="n">
        <v>0.243055555555556</v>
      </c>
      <c r="F13" s="104" t="s">
        <v>39</v>
      </c>
      <c r="G13" s="124" t="s">
        <v>16</v>
      </c>
      <c r="H13" s="2" t="n">
        <v>1</v>
      </c>
    </row>
    <row r="14" customFormat="false" ht="15" hidden="false" customHeight="false" outlineLevel="0" collapsed="false">
      <c r="A14" s="48" t="s">
        <v>76</v>
      </c>
      <c r="B14" s="131" t="s">
        <v>77</v>
      </c>
      <c r="C14" s="50" t="n">
        <v>41735</v>
      </c>
      <c r="D14" s="24" t="n">
        <v>0.977083333333333</v>
      </c>
      <c r="E14" s="24" t="n">
        <v>1</v>
      </c>
      <c r="F14" s="104" t="s">
        <v>78</v>
      </c>
      <c r="G14" s="124" t="s">
        <v>31</v>
      </c>
      <c r="H14" s="2" t="n">
        <v>4</v>
      </c>
    </row>
    <row r="15" customFormat="false" ht="15" hidden="false" customHeight="false" outlineLevel="0" collapsed="false">
      <c r="A15" s="48" t="s">
        <v>35</v>
      </c>
      <c r="B15" s="49" t="s">
        <v>79</v>
      </c>
      <c r="C15" s="50" t="n">
        <v>41736</v>
      </c>
      <c r="D15" s="51" t="n">
        <v>0.986111111111111</v>
      </c>
      <c r="E15" s="51" t="n">
        <v>1.00694444444444</v>
      </c>
      <c r="F15" s="104" t="s">
        <v>80</v>
      </c>
      <c r="G15" s="124"/>
      <c r="H15" s="2" t="n">
        <v>3</v>
      </c>
    </row>
    <row r="16" customFormat="false" ht="15" hidden="false" customHeight="false" outlineLevel="0" collapsed="false">
      <c r="A16" s="8" t="s">
        <v>81</v>
      </c>
      <c r="B16" s="9" t="s">
        <v>82</v>
      </c>
      <c r="C16" s="48" t="n">
        <v>41737</v>
      </c>
      <c r="D16" s="33" t="n">
        <v>0.00347222222222222</v>
      </c>
      <c r="E16" s="33" t="n">
        <v>0.0520833333333333</v>
      </c>
      <c r="F16" s="20" t="s">
        <v>83</v>
      </c>
      <c r="G16" s="124"/>
      <c r="H16" s="2" t="n">
        <v>1</v>
      </c>
    </row>
    <row r="17" customFormat="false" ht="15" hidden="false" customHeight="false" outlineLevel="0" collapsed="false">
      <c r="A17" s="8" t="s">
        <v>47</v>
      </c>
      <c r="B17" s="9" t="s">
        <v>84</v>
      </c>
      <c r="C17" s="48" t="n">
        <v>41737</v>
      </c>
      <c r="D17" s="33" t="n">
        <v>0.00416666666666667</v>
      </c>
      <c r="E17" s="33" t="n">
        <v>0.0486111111111111</v>
      </c>
      <c r="F17" s="20" t="s">
        <v>80</v>
      </c>
      <c r="G17" s="124"/>
      <c r="H17" s="2" t="n">
        <v>3</v>
      </c>
    </row>
    <row r="18" customFormat="false" ht="15" hidden="false" customHeight="false" outlineLevel="0" collapsed="false">
      <c r="A18" s="8" t="s">
        <v>85</v>
      </c>
      <c r="B18" s="10" t="s">
        <v>86</v>
      </c>
      <c r="C18" s="48" t="n">
        <v>41737</v>
      </c>
      <c r="D18" s="33" t="n">
        <v>0.00416666666666667</v>
      </c>
      <c r="E18" s="18" t="n">
        <v>0.0222222222222222</v>
      </c>
      <c r="F18" s="132" t="s">
        <v>80</v>
      </c>
      <c r="G18" s="124"/>
      <c r="H18" s="2" t="n">
        <v>3</v>
      </c>
    </row>
    <row r="19" customFormat="false" ht="15" hidden="false" customHeight="false" outlineLevel="0" collapsed="false">
      <c r="A19" s="8" t="s">
        <v>87</v>
      </c>
      <c r="B19" s="133" t="s">
        <v>88</v>
      </c>
      <c r="C19" s="48" t="n">
        <v>41737</v>
      </c>
      <c r="D19" s="18" t="n">
        <v>0.597222222222222</v>
      </c>
      <c r="E19" s="18" t="n">
        <v>0.600694444444444</v>
      </c>
      <c r="F19" s="133" t="s">
        <v>39</v>
      </c>
      <c r="G19" s="124" t="s">
        <v>16</v>
      </c>
      <c r="H19" s="2" t="n">
        <v>1</v>
      </c>
    </row>
    <row r="20" customFormat="false" ht="15" hidden="false" customHeight="false" outlineLevel="0" collapsed="false">
      <c r="A20" s="8" t="s">
        <v>89</v>
      </c>
      <c r="B20" s="133" t="s">
        <v>90</v>
      </c>
      <c r="C20" s="48" t="n">
        <v>41737</v>
      </c>
      <c r="D20" s="18" t="n">
        <v>0.752083333333333</v>
      </c>
      <c r="E20" s="18" t="n">
        <v>0.752083333333333</v>
      </c>
      <c r="F20" s="133" t="s">
        <v>39</v>
      </c>
      <c r="G20" s="124" t="s">
        <v>16</v>
      </c>
      <c r="H20" s="2" t="n">
        <v>1</v>
      </c>
    </row>
    <row r="21" customFormat="false" ht="15" hidden="false" customHeight="false" outlineLevel="0" collapsed="false">
      <c r="A21" s="134" t="s">
        <v>91</v>
      </c>
      <c r="B21" s="37" t="s">
        <v>92</v>
      </c>
      <c r="C21" s="36" t="n">
        <v>41740</v>
      </c>
      <c r="D21" s="37" t="n">
        <v>0.5625</v>
      </c>
      <c r="E21" s="135" t="n">
        <v>0.569444444444444</v>
      </c>
      <c r="F21" s="133" t="s">
        <v>39</v>
      </c>
      <c r="G21" s="124" t="s">
        <v>16</v>
      </c>
      <c r="H21" s="2" t="n">
        <v>1</v>
      </c>
    </row>
    <row r="22" customFormat="false" ht="15" hidden="false" customHeight="false" outlineLevel="0" collapsed="false">
      <c r="A22" s="26" t="s">
        <v>45</v>
      </c>
      <c r="B22" s="66" t="s">
        <v>93</v>
      </c>
      <c r="C22" s="67" t="n">
        <v>41742</v>
      </c>
      <c r="D22" s="68" t="n">
        <v>0.381944444444444</v>
      </c>
      <c r="E22" s="68" t="n">
        <v>0.445833333333333</v>
      </c>
      <c r="F22" s="133" t="s">
        <v>39</v>
      </c>
      <c r="G22" s="124" t="s">
        <v>16</v>
      </c>
      <c r="H22" s="2" t="n">
        <v>1</v>
      </c>
    </row>
    <row r="23" customFormat="false" ht="30" hidden="false" customHeight="false" outlineLevel="0" collapsed="false">
      <c r="A23" s="48" t="s">
        <v>94</v>
      </c>
      <c r="B23" s="136" t="s">
        <v>95</v>
      </c>
      <c r="C23" s="137" t="n">
        <v>41743</v>
      </c>
      <c r="D23" s="138" t="n">
        <v>0.440972222222222</v>
      </c>
      <c r="E23" s="138" t="n">
        <v>0.522222222222222</v>
      </c>
      <c r="F23" s="139" t="s">
        <v>96</v>
      </c>
      <c r="G23" s="124" t="s">
        <v>16</v>
      </c>
      <c r="H23" s="2" t="n">
        <v>2</v>
      </c>
    </row>
    <row r="24" customFormat="false" ht="30" hidden="false" customHeight="false" outlineLevel="0" collapsed="false">
      <c r="A24" s="48" t="s">
        <v>94</v>
      </c>
      <c r="B24" s="49" t="s">
        <v>97</v>
      </c>
      <c r="C24" s="50" t="n">
        <v>41743</v>
      </c>
      <c r="D24" s="51" t="n">
        <v>0.440972222222222</v>
      </c>
      <c r="E24" s="51" t="n">
        <v>0.522222222222222</v>
      </c>
      <c r="F24" s="139" t="s">
        <v>96</v>
      </c>
      <c r="G24" s="124" t="s">
        <v>16</v>
      </c>
      <c r="H24" s="2" t="n">
        <v>2</v>
      </c>
    </row>
    <row r="25" customFormat="false" ht="15" hidden="false" customHeight="false" outlineLevel="0" collapsed="false">
      <c r="A25" s="8" t="s">
        <v>85</v>
      </c>
      <c r="B25" s="9" t="s">
        <v>98</v>
      </c>
      <c r="C25" s="48" t="n">
        <v>41744</v>
      </c>
      <c r="D25" s="33" t="n">
        <v>0.114583333333333</v>
      </c>
      <c r="E25" s="33" t="n">
        <v>0.149305555555556</v>
      </c>
      <c r="F25" s="133" t="s">
        <v>39</v>
      </c>
      <c r="G25" s="124" t="s">
        <v>16</v>
      </c>
      <c r="H25" s="2" t="n">
        <v>1</v>
      </c>
    </row>
    <row r="26" customFormat="false" ht="15" hidden="false" customHeight="false" outlineLevel="0" collapsed="false">
      <c r="A26" s="48" t="s">
        <v>89</v>
      </c>
      <c r="B26" s="60" t="s">
        <v>99</v>
      </c>
      <c r="C26" s="23" t="n">
        <v>41748</v>
      </c>
      <c r="D26" s="18" t="n">
        <v>0.855555555555556</v>
      </c>
      <c r="E26" s="18" t="n">
        <v>0.979166666666667</v>
      </c>
      <c r="F26" s="133" t="s">
        <v>39</v>
      </c>
      <c r="G26" s="124" t="s">
        <v>16</v>
      </c>
      <c r="H26" s="2" t="n">
        <v>1</v>
      </c>
    </row>
    <row r="27" customFormat="false" ht="15.75" hidden="false" customHeight="false" outlineLevel="0" collapsed="false">
      <c r="A27" s="48" t="s">
        <v>89</v>
      </c>
      <c r="B27" s="60" t="s">
        <v>100</v>
      </c>
      <c r="C27" s="23" t="n">
        <v>41748</v>
      </c>
      <c r="D27" s="18" t="n">
        <v>0.895833333333333</v>
      </c>
      <c r="E27" s="9" t="s">
        <v>101</v>
      </c>
      <c r="F27" s="133" t="s">
        <v>39</v>
      </c>
      <c r="G27" s="124" t="s">
        <v>16</v>
      </c>
      <c r="H27" s="2" t="n">
        <v>1</v>
      </c>
    </row>
    <row r="28" customFormat="false" ht="15" hidden="false" customHeight="false" outlineLevel="0" collapsed="false">
      <c r="A28" s="48" t="s">
        <v>102</v>
      </c>
      <c r="B28" s="112" t="s">
        <v>103</v>
      </c>
      <c r="C28" s="113" t="n">
        <v>41749</v>
      </c>
      <c r="D28" s="114" t="n">
        <v>0.0902777777777778</v>
      </c>
      <c r="E28" s="114" t="n">
        <v>0.134722222222222</v>
      </c>
      <c r="F28" s="104" t="s">
        <v>104</v>
      </c>
      <c r="G28" s="124" t="s">
        <v>31</v>
      </c>
      <c r="H28" s="2" t="n">
        <v>4</v>
      </c>
    </row>
    <row r="29" customFormat="false" ht="15" hidden="false" customHeight="false" outlineLevel="0" collapsed="false">
      <c r="A29" s="26" t="s">
        <v>35</v>
      </c>
      <c r="B29" s="27" t="s">
        <v>79</v>
      </c>
      <c r="C29" s="28" t="n">
        <v>41750</v>
      </c>
      <c r="D29" s="29" t="n">
        <v>0.629166666666667</v>
      </c>
      <c r="E29" s="29" t="n">
        <v>0.638888888888889</v>
      </c>
      <c r="F29" s="104" t="s">
        <v>104</v>
      </c>
      <c r="G29" s="124" t="s">
        <v>31</v>
      </c>
      <c r="H29" s="2" t="n">
        <v>4</v>
      </c>
    </row>
    <row r="30" customFormat="false" ht="15" hidden="false" customHeight="false" outlineLevel="0" collapsed="false">
      <c r="A30" s="8" t="s">
        <v>53</v>
      </c>
      <c r="B30" s="9" t="s">
        <v>105</v>
      </c>
      <c r="C30" s="48" t="n">
        <v>41751</v>
      </c>
      <c r="D30" s="33" t="n">
        <v>0.677083333333333</v>
      </c>
      <c r="E30" s="33" t="n">
        <v>0.739583333333333</v>
      </c>
      <c r="F30" s="133" t="s">
        <v>39</v>
      </c>
      <c r="G30" s="124" t="s">
        <v>16</v>
      </c>
      <c r="H30" s="2" t="n">
        <v>1</v>
      </c>
    </row>
    <row r="31" customFormat="false" ht="15" hidden="false" customHeight="false" outlineLevel="0" collapsed="false">
      <c r="A31" s="48" t="s">
        <v>23</v>
      </c>
      <c r="B31" s="49" t="s">
        <v>106</v>
      </c>
      <c r="C31" s="50" t="n">
        <v>41757</v>
      </c>
      <c r="D31" s="51" t="n">
        <v>0.129861111111111</v>
      </c>
      <c r="E31" s="51" t="n">
        <v>0.182638888888889</v>
      </c>
      <c r="F31" s="133" t="s">
        <v>39</v>
      </c>
      <c r="G31" s="124" t="s">
        <v>16</v>
      </c>
      <c r="H31" s="2" t="n">
        <v>1</v>
      </c>
    </row>
    <row r="32" customFormat="false" ht="15" hidden="false" customHeight="false" outlineLevel="0" collapsed="false">
      <c r="A32" s="14" t="s">
        <v>35</v>
      </c>
      <c r="B32" s="125" t="s">
        <v>107</v>
      </c>
      <c r="C32" s="127" t="n">
        <v>41760</v>
      </c>
      <c r="D32" s="43" t="n">
        <v>0.75</v>
      </c>
      <c r="E32" s="43"/>
      <c r="F32" s="69" t="s">
        <v>104</v>
      </c>
      <c r="G32" s="124" t="s">
        <v>31</v>
      </c>
      <c r="H32" s="2" t="n">
        <v>4</v>
      </c>
    </row>
    <row r="33" customFormat="false" ht="15" hidden="false" customHeight="false" outlineLevel="0" collapsed="false">
      <c r="A33" s="48" t="s">
        <v>108</v>
      </c>
      <c r="B33" s="49" t="s">
        <v>109</v>
      </c>
      <c r="C33" s="50" t="n">
        <v>41763</v>
      </c>
      <c r="D33" s="51" t="n">
        <v>0.1</v>
      </c>
      <c r="E33" s="51" t="n">
        <v>0.152777777777778</v>
      </c>
      <c r="F33" s="133" t="s">
        <v>39</v>
      </c>
      <c r="G33" s="124" t="s">
        <v>16</v>
      </c>
      <c r="H33" s="2" t="n">
        <v>1</v>
      </c>
    </row>
    <row r="34" customFormat="false" ht="15" hidden="false" customHeight="false" outlineLevel="0" collapsed="false">
      <c r="A34" s="48" t="s">
        <v>56</v>
      </c>
      <c r="B34" s="131" t="s">
        <v>110</v>
      </c>
      <c r="C34" s="50" t="n">
        <v>41763</v>
      </c>
      <c r="D34" s="24" t="n">
        <v>0.279166666666667</v>
      </c>
      <c r="E34" s="24" t="n">
        <v>0.302777777777778</v>
      </c>
      <c r="F34" s="104" t="s">
        <v>111</v>
      </c>
      <c r="G34" s="124"/>
      <c r="H34" s="2" t="n">
        <v>3</v>
      </c>
    </row>
    <row r="35" customFormat="false" ht="15" hidden="false" customHeight="false" outlineLevel="0" collapsed="false">
      <c r="A35" s="48" t="s">
        <v>19</v>
      </c>
      <c r="B35" s="132" t="s">
        <v>20</v>
      </c>
      <c r="C35" s="23" t="n">
        <v>41763</v>
      </c>
      <c r="D35" s="24" t="n">
        <v>0.284722222222222</v>
      </c>
      <c r="E35" s="18" t="n">
        <v>0.524305555555556</v>
      </c>
      <c r="F35" s="133" t="s">
        <v>111</v>
      </c>
      <c r="G35" s="124"/>
      <c r="H35" s="2" t="n">
        <v>3</v>
      </c>
    </row>
    <row r="36" customFormat="false" ht="15" hidden="false" customHeight="false" outlineLevel="0" collapsed="false">
      <c r="A36" s="48" t="s">
        <v>94</v>
      </c>
      <c r="B36" s="21" t="s">
        <v>95</v>
      </c>
      <c r="C36" s="23" t="n">
        <v>41763</v>
      </c>
      <c r="D36" s="24" t="n">
        <v>0.390972222222222</v>
      </c>
      <c r="E36" s="18" t="n">
        <v>0.466666666666667</v>
      </c>
      <c r="F36" s="133" t="s">
        <v>39</v>
      </c>
      <c r="G36" s="124" t="s">
        <v>16</v>
      </c>
      <c r="H36" s="2" t="n">
        <v>1</v>
      </c>
    </row>
    <row r="37" customFormat="false" ht="15" hidden="false" customHeight="false" outlineLevel="0" collapsed="false">
      <c r="A37" s="140" t="s">
        <v>108</v>
      </c>
      <c r="B37" s="141" t="s">
        <v>112</v>
      </c>
      <c r="C37" s="142" t="n">
        <v>41768</v>
      </c>
      <c r="D37" s="143" t="n">
        <v>0.5625</v>
      </c>
      <c r="E37" s="144" t="n">
        <v>0.59375</v>
      </c>
      <c r="F37" s="133" t="s">
        <v>39</v>
      </c>
      <c r="G37" s="124" t="s">
        <v>16</v>
      </c>
      <c r="H37" s="2" t="n">
        <v>1</v>
      </c>
    </row>
    <row r="38" customFormat="false" ht="15" hidden="false" customHeight="false" outlineLevel="0" collapsed="false">
      <c r="A38" s="14" t="s">
        <v>85</v>
      </c>
      <c r="B38" s="15" t="s">
        <v>98</v>
      </c>
      <c r="C38" s="23" t="n">
        <v>41774</v>
      </c>
      <c r="D38" s="16" t="n">
        <v>0.423611111111111</v>
      </c>
      <c r="E38" s="16" t="n">
        <v>0.451388888888889</v>
      </c>
      <c r="F38" s="90" t="s">
        <v>71</v>
      </c>
      <c r="G38" s="124" t="s">
        <v>16</v>
      </c>
      <c r="H38" s="2" t="n">
        <v>2</v>
      </c>
    </row>
    <row r="39" customFormat="false" ht="15" hidden="false" customHeight="false" outlineLevel="0" collapsed="false">
      <c r="A39" s="15" t="s">
        <v>108</v>
      </c>
      <c r="B39" s="21" t="s">
        <v>113</v>
      </c>
      <c r="C39" s="23" t="n">
        <v>41744</v>
      </c>
      <c r="D39" s="57" t="n">
        <v>0.725694444444445</v>
      </c>
      <c r="E39" s="57" t="n">
        <v>0.763888888888889</v>
      </c>
      <c r="F39" s="133" t="s">
        <v>39</v>
      </c>
      <c r="G39" s="124" t="s">
        <v>16</v>
      </c>
      <c r="H39" s="2" t="n">
        <v>1</v>
      </c>
    </row>
    <row r="40" customFormat="false" ht="15" hidden="false" customHeight="false" outlineLevel="0" collapsed="false">
      <c r="A40" s="48" t="s">
        <v>114</v>
      </c>
      <c r="B40" s="60" t="s">
        <v>54</v>
      </c>
      <c r="C40" s="23" t="n">
        <v>41776</v>
      </c>
      <c r="D40" s="18" t="n">
        <v>0.434027777777778</v>
      </c>
      <c r="E40" s="18" t="n">
        <v>0.503472222222222</v>
      </c>
      <c r="F40" s="90" t="s">
        <v>71</v>
      </c>
      <c r="G40" s="124" t="s">
        <v>16</v>
      </c>
      <c r="H40" s="2" t="n">
        <v>2</v>
      </c>
    </row>
    <row r="41" customFormat="false" ht="15" hidden="false" customHeight="false" outlineLevel="0" collapsed="false">
      <c r="A41" s="48" t="s">
        <v>114</v>
      </c>
      <c r="B41" s="145" t="s">
        <v>115</v>
      </c>
      <c r="C41" s="127" t="n">
        <v>41776</v>
      </c>
      <c r="D41" s="129" t="n">
        <v>0.434027777777778</v>
      </c>
      <c r="E41" s="146" t="s">
        <v>116</v>
      </c>
      <c r="F41" s="90" t="s">
        <v>71</v>
      </c>
      <c r="G41" s="124" t="s">
        <v>16</v>
      </c>
      <c r="H41" s="2" t="n">
        <v>2</v>
      </c>
    </row>
    <row r="42" customFormat="false" ht="15" hidden="false" customHeight="false" outlineLevel="0" collapsed="false">
      <c r="A42" s="48" t="s">
        <v>117</v>
      </c>
      <c r="B42" s="147" t="s">
        <v>118</v>
      </c>
      <c r="C42" s="148" t="n">
        <v>41778</v>
      </c>
      <c r="D42" s="149" t="n">
        <v>0.996527777777778</v>
      </c>
      <c r="E42" s="149" t="n">
        <v>1.04166666666667</v>
      </c>
      <c r="F42" s="133" t="s">
        <v>39</v>
      </c>
      <c r="G42" s="124" t="s">
        <v>16</v>
      </c>
      <c r="H42" s="2" t="n">
        <v>1</v>
      </c>
    </row>
    <row r="43" customFormat="false" ht="15" hidden="false" customHeight="false" outlineLevel="0" collapsed="false">
      <c r="A43" s="48" t="s">
        <v>117</v>
      </c>
      <c r="B43" s="150" t="s">
        <v>119</v>
      </c>
      <c r="C43" s="151" t="n">
        <v>41779</v>
      </c>
      <c r="D43" s="152" t="n">
        <v>0.0694444444444444</v>
      </c>
      <c r="E43" s="152" t="n">
        <v>0.0833333333333333</v>
      </c>
      <c r="F43" s="153" t="s">
        <v>120</v>
      </c>
      <c r="G43" s="124"/>
      <c r="H43" s="2" t="n">
        <v>1</v>
      </c>
    </row>
    <row r="44" customFormat="false" ht="15" hidden="false" customHeight="false" outlineLevel="0" collapsed="false">
      <c r="A44" s="48" t="s">
        <v>50</v>
      </c>
      <c r="B44" s="154" t="s">
        <v>51</v>
      </c>
      <c r="C44" s="140" t="n">
        <v>41781</v>
      </c>
      <c r="D44" s="141" t="n">
        <v>0.645833333333333</v>
      </c>
      <c r="E44" s="141" t="n">
        <v>0.761111111111111</v>
      </c>
      <c r="F44" s="155" t="s">
        <v>121</v>
      </c>
      <c r="G44" s="124" t="s">
        <v>16</v>
      </c>
      <c r="H44" s="156" t="n">
        <v>1</v>
      </c>
    </row>
    <row r="45" customFormat="false" ht="15" hidden="false" customHeight="false" outlineLevel="0" collapsed="false">
      <c r="A45" s="48" t="s">
        <v>56</v>
      </c>
      <c r="B45" s="157" t="s">
        <v>57</v>
      </c>
      <c r="C45" s="23" t="n">
        <v>41783</v>
      </c>
      <c r="D45" s="18" t="n">
        <v>0.618055555555556</v>
      </c>
      <c r="E45" s="24" t="n">
        <v>0.659722222222222</v>
      </c>
      <c r="F45" s="62" t="s">
        <v>80</v>
      </c>
      <c r="G45" s="124"/>
      <c r="H45" s="2" t="n">
        <v>3</v>
      </c>
    </row>
    <row r="46" customFormat="false" ht="15" hidden="false" customHeight="false" outlineLevel="0" collapsed="false">
      <c r="A46" s="48" t="s">
        <v>87</v>
      </c>
      <c r="B46" s="133" t="s">
        <v>122</v>
      </c>
      <c r="C46" s="23" t="n">
        <v>41783</v>
      </c>
      <c r="D46" s="18" t="n">
        <v>0.652777777777778</v>
      </c>
      <c r="E46" s="24" t="n">
        <v>0.659722222222222</v>
      </c>
      <c r="F46" s="62" t="s">
        <v>80</v>
      </c>
      <c r="G46" s="124"/>
      <c r="H46" s="2" t="n">
        <v>3</v>
      </c>
    </row>
    <row r="47" customFormat="false" ht="15" hidden="false" customHeight="false" outlineLevel="0" collapsed="false">
      <c r="A47" s="158" t="s">
        <v>123</v>
      </c>
      <c r="B47" s="159" t="s">
        <v>124</v>
      </c>
      <c r="C47" s="23" t="n">
        <v>41783</v>
      </c>
      <c r="D47" s="11" t="n">
        <v>0.697916666666667</v>
      </c>
      <c r="E47" s="11" t="n">
        <v>0.71875</v>
      </c>
      <c r="F47" s="69" t="s">
        <v>104</v>
      </c>
      <c r="G47" s="124" t="s">
        <v>16</v>
      </c>
      <c r="H47" s="2" t="n">
        <v>4</v>
      </c>
    </row>
    <row r="48" customFormat="false" ht="15" hidden="false" customHeight="false" outlineLevel="0" collapsed="false">
      <c r="A48" s="48" t="s">
        <v>35</v>
      </c>
      <c r="B48" s="21" t="s">
        <v>36</v>
      </c>
      <c r="C48" s="23" t="n">
        <v>41783</v>
      </c>
      <c r="D48" s="24" t="n">
        <v>0.770833333333333</v>
      </c>
      <c r="E48" s="24" t="n">
        <v>0.972222222222222</v>
      </c>
      <c r="F48" s="155" t="s">
        <v>121</v>
      </c>
      <c r="G48" s="124" t="s">
        <v>16</v>
      </c>
      <c r="H48" s="2" t="n">
        <v>1</v>
      </c>
    </row>
    <row r="49" customFormat="false" ht="15" hidden="false" customHeight="false" outlineLevel="0" collapsed="false">
      <c r="A49" s="48" t="s">
        <v>35</v>
      </c>
      <c r="B49" s="21" t="s">
        <v>79</v>
      </c>
      <c r="C49" s="36" t="n">
        <v>41783</v>
      </c>
      <c r="D49" s="24" t="n">
        <v>0.770833333333333</v>
      </c>
      <c r="E49" s="24" t="n">
        <v>0.809027777777778</v>
      </c>
      <c r="F49" s="62" t="s">
        <v>80</v>
      </c>
      <c r="G49" s="124"/>
      <c r="H49" s="2" t="n">
        <v>3</v>
      </c>
    </row>
    <row r="50" customFormat="false" ht="15" hidden="false" customHeight="false" outlineLevel="0" collapsed="false">
      <c r="A50" s="48" t="s">
        <v>85</v>
      </c>
      <c r="B50" s="133" t="s">
        <v>125</v>
      </c>
      <c r="C50" s="36" t="n">
        <v>41783</v>
      </c>
      <c r="D50" s="24" t="n">
        <v>0.673611111111111</v>
      </c>
      <c r="E50" s="24" t="n">
        <v>0.857638888888889</v>
      </c>
      <c r="F50" s="155" t="s">
        <v>121</v>
      </c>
      <c r="G50" s="124" t="s">
        <v>16</v>
      </c>
      <c r="H50" s="2" t="n">
        <v>1</v>
      </c>
    </row>
    <row r="51" customFormat="false" ht="15" hidden="false" customHeight="false" outlineLevel="0" collapsed="false">
      <c r="A51" s="48" t="s">
        <v>123</v>
      </c>
      <c r="B51" s="154" t="s">
        <v>126</v>
      </c>
      <c r="C51" s="140" t="n">
        <v>41785</v>
      </c>
      <c r="D51" s="141" t="n">
        <v>0.527777777777778</v>
      </c>
      <c r="E51" s="141" t="n">
        <v>0.551388888888889</v>
      </c>
      <c r="F51" s="155" t="s">
        <v>127</v>
      </c>
      <c r="G51" s="124" t="s">
        <v>16</v>
      </c>
      <c r="H51" s="2" t="n">
        <v>2</v>
      </c>
    </row>
    <row r="52" customFormat="false" ht="15" hidden="false" customHeight="false" outlineLevel="0" collapsed="false">
      <c r="A52" s="8" t="s">
        <v>53</v>
      </c>
      <c r="B52" s="9" t="s">
        <v>128</v>
      </c>
      <c r="C52" s="140" t="n">
        <v>41786</v>
      </c>
      <c r="D52" s="160" t="n">
        <v>0.520833333333333</v>
      </c>
      <c r="E52" s="160" t="n">
        <v>0.548611111111111</v>
      </c>
      <c r="F52" s="90" t="s">
        <v>71</v>
      </c>
      <c r="G52" s="124" t="s">
        <v>16</v>
      </c>
      <c r="H52" s="2" t="n">
        <v>2</v>
      </c>
    </row>
    <row r="53" customFormat="false" ht="15" hidden="false" customHeight="false" outlineLevel="0" collapsed="false">
      <c r="A53" s="48" t="s">
        <v>129</v>
      </c>
      <c r="B53" s="161" t="s">
        <v>130</v>
      </c>
      <c r="C53" s="162" t="n">
        <v>41798</v>
      </c>
      <c r="D53" s="163" t="n">
        <v>0.409722222222222</v>
      </c>
      <c r="E53" s="163" t="n">
        <v>0.454861111111111</v>
      </c>
      <c r="F53" s="69" t="s">
        <v>104</v>
      </c>
      <c r="G53" s="124" t="s">
        <v>31</v>
      </c>
      <c r="H53" s="156" t="n">
        <v>4</v>
      </c>
      <c r="I53" s="164"/>
      <c r="J53" s="164"/>
      <c r="K53" s="164"/>
      <c r="L53" s="165"/>
      <c r="M53" s="165"/>
      <c r="N53" s="165"/>
      <c r="O53" s="165"/>
      <c r="P53" s="165"/>
      <c r="Q53" s="165"/>
      <c r="R53" s="165"/>
      <c r="S53" s="166"/>
      <c r="T53" s="157"/>
      <c r="U53" s="167"/>
    </row>
    <row r="54" customFormat="false" ht="15" hidden="false" customHeight="false" outlineLevel="0" collapsed="false">
      <c r="A54" s="14" t="s">
        <v>129</v>
      </c>
      <c r="B54" s="10" t="s">
        <v>131</v>
      </c>
      <c r="C54" s="23" t="n">
        <v>41801</v>
      </c>
      <c r="D54" s="16" t="n">
        <v>0.1875</v>
      </c>
      <c r="E54" s="16" t="n">
        <v>0.255555555555556</v>
      </c>
      <c r="F54" s="133" t="s">
        <v>39</v>
      </c>
      <c r="G54" s="124" t="s">
        <v>16</v>
      </c>
      <c r="H54" s="2" t="n">
        <v>1</v>
      </c>
    </row>
    <row r="55" customFormat="false" ht="15" hidden="false" customHeight="false" outlineLevel="0" collapsed="false">
      <c r="A55" s="168" t="s">
        <v>53</v>
      </c>
      <c r="B55" s="169" t="s">
        <v>132</v>
      </c>
      <c r="C55" s="170" t="n">
        <v>41803</v>
      </c>
      <c r="D55" s="169" t="n">
        <v>0.510416666666667</v>
      </c>
      <c r="E55" s="171" t="n">
        <v>0.541666666666667</v>
      </c>
      <c r="F55" s="169" t="s">
        <v>133</v>
      </c>
      <c r="G55" s="124" t="s">
        <v>16</v>
      </c>
      <c r="H55" s="2" t="n">
        <v>2</v>
      </c>
    </row>
    <row r="56" customFormat="false" ht="15" hidden="false" customHeight="false" outlineLevel="0" collapsed="false">
      <c r="A56" s="48" t="s">
        <v>134</v>
      </c>
      <c r="B56" s="159" t="s">
        <v>135</v>
      </c>
      <c r="C56" s="158" t="n">
        <v>41806</v>
      </c>
      <c r="D56" s="11" t="n">
        <v>0.709722222222222</v>
      </c>
      <c r="E56" s="11" t="n">
        <v>0.75</v>
      </c>
      <c r="F56" s="133" t="s">
        <v>39</v>
      </c>
      <c r="G56" s="124" t="s">
        <v>16</v>
      </c>
      <c r="H56" s="2" t="n">
        <v>1</v>
      </c>
    </row>
    <row r="57" customFormat="false" ht="15" hidden="false" customHeight="false" outlineLevel="0" collapsed="false">
      <c r="A57" s="8" t="s">
        <v>108</v>
      </c>
      <c r="B57" s="133" t="s">
        <v>136</v>
      </c>
      <c r="C57" s="48" t="n">
        <v>41807</v>
      </c>
      <c r="D57" s="16" t="n">
        <v>0.500694444444444</v>
      </c>
      <c r="E57" s="16" t="n">
        <v>0.529861111111111</v>
      </c>
      <c r="F57" s="133" t="s">
        <v>39</v>
      </c>
      <c r="G57" s="124" t="s">
        <v>16</v>
      </c>
      <c r="H57" s="2" t="n">
        <v>1</v>
      </c>
    </row>
    <row r="58" customFormat="false" ht="15" hidden="false" customHeight="false" outlineLevel="0" collapsed="false">
      <c r="A58" s="8" t="s">
        <v>137</v>
      </c>
      <c r="B58" s="10" t="s">
        <v>138</v>
      </c>
      <c r="C58" s="48" t="n">
        <v>41807</v>
      </c>
      <c r="D58" s="16" t="n">
        <v>0.475</v>
      </c>
      <c r="E58" s="16" t="n">
        <v>0.611111111111111</v>
      </c>
      <c r="F58" s="133" t="s">
        <v>39</v>
      </c>
      <c r="G58" s="124" t="s">
        <v>16</v>
      </c>
      <c r="H58" s="2" t="n">
        <v>1</v>
      </c>
    </row>
    <row r="59" customFormat="false" ht="15" hidden="false" customHeight="false" outlineLevel="0" collapsed="false">
      <c r="A59" s="14" t="s">
        <v>139</v>
      </c>
      <c r="B59" s="10" t="s">
        <v>140</v>
      </c>
      <c r="C59" s="23" t="n">
        <v>41808</v>
      </c>
      <c r="D59" s="16" t="n">
        <v>0.854166666666667</v>
      </c>
      <c r="E59" s="16" t="n">
        <v>0.895833333333333</v>
      </c>
      <c r="F59" s="133" t="s">
        <v>39</v>
      </c>
      <c r="G59" s="124" t="s">
        <v>16</v>
      </c>
      <c r="H59" s="2" t="n">
        <v>1</v>
      </c>
    </row>
    <row r="60" customFormat="false" ht="15" hidden="false" customHeight="false" outlineLevel="0" collapsed="false">
      <c r="A60" s="14" t="s">
        <v>35</v>
      </c>
      <c r="B60" s="10" t="s">
        <v>141</v>
      </c>
      <c r="C60" s="23" t="n">
        <v>41808</v>
      </c>
      <c r="D60" s="16" t="n">
        <v>0.826388888888889</v>
      </c>
      <c r="E60" s="16" t="n">
        <v>0.829861111111111</v>
      </c>
      <c r="F60" s="18" t="s">
        <v>111</v>
      </c>
      <c r="G60" s="124"/>
      <c r="H60" s="2" t="n">
        <v>3</v>
      </c>
    </row>
    <row r="61" customFormat="false" ht="15" hidden="false" customHeight="false" outlineLevel="0" collapsed="false">
      <c r="A61" s="14" t="s">
        <v>35</v>
      </c>
      <c r="B61" s="133" t="s">
        <v>142</v>
      </c>
      <c r="C61" s="23" t="n">
        <v>41808</v>
      </c>
      <c r="D61" s="16" t="n">
        <v>0.826388888888889</v>
      </c>
      <c r="E61" s="16" t="n">
        <v>0.829861111111111</v>
      </c>
      <c r="F61" s="18" t="s">
        <v>111</v>
      </c>
      <c r="G61" s="124"/>
      <c r="H61" s="2" t="n">
        <v>3</v>
      </c>
    </row>
    <row r="62" customFormat="false" ht="15" hidden="false" customHeight="false" outlineLevel="0" collapsed="false">
      <c r="A62" s="14" t="s">
        <v>143</v>
      </c>
      <c r="B62" s="133" t="s">
        <v>144</v>
      </c>
      <c r="C62" s="23" t="n">
        <v>41808</v>
      </c>
      <c r="D62" s="16" t="n">
        <v>0.8125</v>
      </c>
      <c r="E62" s="18" t="n">
        <v>0.850694444444445</v>
      </c>
      <c r="F62" s="18" t="s">
        <v>111</v>
      </c>
      <c r="G62" s="124"/>
      <c r="H62" s="2" t="n">
        <v>3</v>
      </c>
    </row>
    <row r="63" customFormat="false" ht="15" hidden="false" customHeight="false" outlineLevel="0" collapsed="false">
      <c r="A63" s="14" t="s">
        <v>143</v>
      </c>
      <c r="B63" s="133" t="s">
        <v>145</v>
      </c>
      <c r="C63" s="23" t="n">
        <v>41808</v>
      </c>
      <c r="D63" s="18" t="n">
        <v>0.8125</v>
      </c>
      <c r="E63" s="18" t="n">
        <v>0.852777777777778</v>
      </c>
      <c r="F63" s="18" t="s">
        <v>111</v>
      </c>
      <c r="G63" s="124"/>
      <c r="H63" s="2" t="n">
        <v>3</v>
      </c>
    </row>
    <row r="64" customFormat="false" ht="15" hidden="false" customHeight="false" outlineLevel="0" collapsed="false">
      <c r="A64" s="14" t="s">
        <v>13</v>
      </c>
      <c r="B64" s="133" t="s">
        <v>146</v>
      </c>
      <c r="C64" s="23" t="n">
        <v>41808</v>
      </c>
      <c r="D64" s="18" t="n">
        <v>0.885416666666667</v>
      </c>
      <c r="E64" s="18" t="n">
        <v>0.8875</v>
      </c>
      <c r="F64" s="18" t="s">
        <v>111</v>
      </c>
      <c r="G64" s="124"/>
      <c r="H64" s="2" t="n">
        <v>3</v>
      </c>
    </row>
    <row r="65" customFormat="false" ht="15" hidden="false" customHeight="false" outlineLevel="0" collapsed="false">
      <c r="A65" s="14" t="s">
        <v>19</v>
      </c>
      <c r="B65" s="133" t="s">
        <v>20</v>
      </c>
      <c r="C65" s="23" t="n">
        <v>41808</v>
      </c>
      <c r="D65" s="18" t="n">
        <v>0.885416666666667</v>
      </c>
      <c r="E65" s="18" t="n">
        <v>0.909722222222222</v>
      </c>
      <c r="F65" s="18" t="s">
        <v>111</v>
      </c>
      <c r="G65" s="124"/>
      <c r="H65" s="2" t="n">
        <v>3</v>
      </c>
    </row>
    <row r="66" customFormat="false" ht="15" hidden="false" customHeight="false" outlineLevel="0" collapsed="false">
      <c r="A66" s="14" t="s">
        <v>147</v>
      </c>
      <c r="B66" s="15" t="s">
        <v>148</v>
      </c>
      <c r="C66" s="23" t="n">
        <v>41809</v>
      </c>
      <c r="D66" s="16" t="n">
        <v>0.135416666666667</v>
      </c>
      <c r="E66" s="172" t="n">
        <v>0.149305555555556</v>
      </c>
      <c r="F66" s="133" t="s">
        <v>39</v>
      </c>
      <c r="G66" s="124"/>
      <c r="H66" s="2" t="n">
        <v>1</v>
      </c>
    </row>
    <row r="67" customFormat="false" ht="15" hidden="false" customHeight="false" outlineLevel="0" collapsed="false">
      <c r="A67" s="15" t="s">
        <v>137</v>
      </c>
      <c r="B67" s="21" t="s">
        <v>149</v>
      </c>
      <c r="C67" s="23" t="n">
        <v>41809</v>
      </c>
      <c r="D67" s="57" t="n">
        <v>0.177083333333333</v>
      </c>
      <c r="E67" s="173" t="n">
        <v>0.184027777777778</v>
      </c>
      <c r="F67" s="133" t="s">
        <v>39</v>
      </c>
      <c r="G67" s="124"/>
      <c r="H67" s="2" t="n">
        <v>1</v>
      </c>
    </row>
    <row r="68" customFormat="false" ht="15" hidden="false" customHeight="false" outlineLevel="0" collapsed="false">
      <c r="A68" s="48" t="s">
        <v>150</v>
      </c>
      <c r="B68" s="133" t="s">
        <v>151</v>
      </c>
      <c r="C68" s="23" t="n">
        <v>41809</v>
      </c>
      <c r="D68" s="24" t="n">
        <v>0.527777777777778</v>
      </c>
      <c r="E68" s="18" t="n">
        <v>0.590277777777778</v>
      </c>
      <c r="F68" s="133" t="s">
        <v>83</v>
      </c>
      <c r="G68" s="124"/>
      <c r="H68" s="2" t="n">
        <v>1</v>
      </c>
    </row>
    <row r="69" customFormat="false" ht="15" hidden="false" customHeight="false" outlineLevel="0" collapsed="false">
      <c r="A69" s="8" t="s">
        <v>114</v>
      </c>
      <c r="B69" s="9" t="s">
        <v>115</v>
      </c>
      <c r="C69" s="23" t="n">
        <v>41811</v>
      </c>
      <c r="D69" s="172" t="n">
        <v>0.875</v>
      </c>
      <c r="E69" s="16" t="n">
        <v>0.909722222222222</v>
      </c>
      <c r="F69" s="133" t="s">
        <v>39</v>
      </c>
      <c r="G69" s="124" t="s">
        <v>16</v>
      </c>
      <c r="H69" s="2" t="n">
        <v>1</v>
      </c>
    </row>
    <row r="70" customFormat="false" ht="15" hidden="false" customHeight="false" outlineLevel="0" collapsed="false">
      <c r="A70" s="8" t="s">
        <v>129</v>
      </c>
      <c r="B70" s="9" t="s">
        <v>130</v>
      </c>
      <c r="C70" s="23" t="n">
        <v>41811</v>
      </c>
      <c r="D70" s="172" t="n">
        <v>0.875</v>
      </c>
      <c r="E70" s="16" t="n">
        <v>1.02430555555556</v>
      </c>
      <c r="F70" s="69" t="s">
        <v>104</v>
      </c>
      <c r="G70" s="124" t="s">
        <v>31</v>
      </c>
      <c r="H70" s="2" t="n">
        <v>4</v>
      </c>
    </row>
    <row r="71" customFormat="false" ht="15" hidden="false" customHeight="false" outlineLevel="0" collapsed="false">
      <c r="A71" s="48" t="s">
        <v>123</v>
      </c>
      <c r="B71" s="161" t="s">
        <v>124</v>
      </c>
      <c r="C71" s="158" t="n">
        <v>41812</v>
      </c>
      <c r="D71" s="11" t="n">
        <v>0.274305555555556</v>
      </c>
      <c r="E71" s="163" t="n">
        <v>0.319444444444445</v>
      </c>
      <c r="F71" s="133" t="s">
        <v>39</v>
      </c>
      <c r="G71" s="124" t="s">
        <v>16</v>
      </c>
      <c r="H71" s="2" t="n">
        <v>1</v>
      </c>
    </row>
    <row r="72" customFormat="false" ht="15" hidden="false" customHeight="false" outlineLevel="0" collapsed="false">
      <c r="A72" s="48" t="s">
        <v>152</v>
      </c>
      <c r="B72" s="131" t="s">
        <v>153</v>
      </c>
      <c r="C72" s="158" t="n">
        <v>41812</v>
      </c>
      <c r="D72" s="163" t="n">
        <v>0.274305555555556</v>
      </c>
      <c r="E72" s="24" t="n">
        <v>0.420138888888889</v>
      </c>
      <c r="F72" s="133" t="s">
        <v>39</v>
      </c>
      <c r="G72" s="124" t="s">
        <v>16</v>
      </c>
      <c r="H72" s="2" t="n">
        <v>1</v>
      </c>
    </row>
    <row r="73" customFormat="false" ht="15" hidden="false" customHeight="false" outlineLevel="0" collapsed="false">
      <c r="A73" s="48" t="s">
        <v>154</v>
      </c>
      <c r="B73" s="133" t="s">
        <v>155</v>
      </c>
      <c r="C73" s="158" t="n">
        <v>41812</v>
      </c>
      <c r="D73" s="24" t="n">
        <v>0.427083333333333</v>
      </c>
      <c r="E73" s="24" t="n">
        <v>0.48125</v>
      </c>
      <c r="F73" s="133" t="s">
        <v>39</v>
      </c>
      <c r="G73" s="124" t="s">
        <v>16</v>
      </c>
      <c r="H73" s="2" t="n">
        <v>1</v>
      </c>
    </row>
    <row r="74" customFormat="false" ht="15" hidden="false" customHeight="false" outlineLevel="0" collapsed="false">
      <c r="A74" s="48" t="s">
        <v>28</v>
      </c>
      <c r="B74" s="21" t="s">
        <v>156</v>
      </c>
      <c r="C74" s="158" t="n">
        <v>41812</v>
      </c>
      <c r="D74" s="24" t="n">
        <v>0.899305555555556</v>
      </c>
      <c r="E74" s="18" t="n">
        <v>0.944444444444445</v>
      </c>
      <c r="F74" s="133" t="s">
        <v>111</v>
      </c>
      <c r="G74" s="124"/>
      <c r="H74" s="2" t="n">
        <v>3</v>
      </c>
    </row>
    <row r="75" customFormat="false" ht="15" hidden="false" customHeight="false" outlineLevel="0" collapsed="false">
      <c r="A75" s="48" t="s">
        <v>117</v>
      </c>
      <c r="B75" s="133" t="s">
        <v>157</v>
      </c>
      <c r="C75" s="158" t="n">
        <v>41812</v>
      </c>
      <c r="D75" s="24" t="n">
        <v>0.958333333333333</v>
      </c>
      <c r="E75" s="18" t="n">
        <v>0.96875</v>
      </c>
      <c r="F75" s="133" t="s">
        <v>111</v>
      </c>
      <c r="G75" s="124"/>
      <c r="H75" s="2" t="n">
        <v>3</v>
      </c>
    </row>
    <row r="76" customFormat="false" ht="15" hidden="false" customHeight="false" outlineLevel="0" collapsed="false">
      <c r="A76" s="48" t="s">
        <v>35</v>
      </c>
      <c r="B76" s="174" t="s">
        <v>79</v>
      </c>
      <c r="C76" s="158" t="n">
        <v>41812</v>
      </c>
      <c r="D76" s="175" t="n">
        <v>0.930555555555556</v>
      </c>
      <c r="E76" s="175" t="n">
        <v>0.970833333333333</v>
      </c>
      <c r="F76" s="133" t="s">
        <v>111</v>
      </c>
      <c r="G76" s="124"/>
      <c r="H76" s="2" t="n">
        <v>3</v>
      </c>
    </row>
    <row r="77" customFormat="false" ht="15" hidden="false" customHeight="false" outlineLevel="0" collapsed="false">
      <c r="A77" s="48" t="s">
        <v>35</v>
      </c>
      <c r="B77" s="174" t="s">
        <v>36</v>
      </c>
      <c r="C77" s="158" t="n">
        <v>41812</v>
      </c>
      <c r="D77" s="175" t="n">
        <v>0.93125</v>
      </c>
      <c r="E77" s="176" t="n">
        <v>2.65208333333333</v>
      </c>
      <c r="F77" s="133" t="s">
        <v>111</v>
      </c>
      <c r="G77" s="124"/>
      <c r="H77" s="2" t="n">
        <v>3</v>
      </c>
    </row>
    <row r="78" customFormat="false" ht="15" hidden="false" customHeight="false" outlineLevel="0" collapsed="false">
      <c r="A78" s="48" t="s">
        <v>150</v>
      </c>
      <c r="B78" s="174" t="s">
        <v>151</v>
      </c>
      <c r="C78" s="162" t="n">
        <v>41812</v>
      </c>
      <c r="D78" s="175" t="n">
        <v>0.955555555555556</v>
      </c>
      <c r="E78" s="177" t="n">
        <v>1.00694444444444</v>
      </c>
      <c r="F78" s="133" t="s">
        <v>111</v>
      </c>
      <c r="G78" s="124"/>
      <c r="H78" s="2" t="n">
        <v>3</v>
      </c>
    </row>
    <row r="79" customFormat="false" ht="15" hidden="false" customHeight="false" outlineLevel="0" collapsed="false">
      <c r="A79" s="48" t="s">
        <v>59</v>
      </c>
      <c r="B79" s="159" t="s">
        <v>158</v>
      </c>
      <c r="C79" s="158" t="n">
        <v>41813</v>
      </c>
      <c r="D79" s="11" t="n">
        <v>0.0361111111111111</v>
      </c>
      <c r="E79" s="11" t="n">
        <v>0.0451388888888889</v>
      </c>
      <c r="F79" s="178" t="s">
        <v>111</v>
      </c>
      <c r="G79" s="124"/>
      <c r="H79" s="2" t="n">
        <v>3</v>
      </c>
    </row>
    <row r="80" customFormat="false" ht="15" hidden="false" customHeight="false" outlineLevel="0" collapsed="false">
      <c r="A80" s="26" t="s">
        <v>129</v>
      </c>
      <c r="B80" s="161" t="s">
        <v>159</v>
      </c>
      <c r="C80" s="158" t="n">
        <v>41813</v>
      </c>
      <c r="D80" s="11" t="n">
        <v>0.236111111111111</v>
      </c>
      <c r="E80" s="163" t="n">
        <v>0.329861111111111</v>
      </c>
      <c r="F80" s="178" t="s">
        <v>104</v>
      </c>
      <c r="G80" s="124" t="s">
        <v>31</v>
      </c>
      <c r="H80" s="2" t="n">
        <v>4</v>
      </c>
    </row>
    <row r="81" customFormat="false" ht="15" hidden="false" customHeight="false" outlineLevel="0" collapsed="false">
      <c r="A81" s="14" t="s">
        <v>50</v>
      </c>
      <c r="B81" s="10" t="s">
        <v>160</v>
      </c>
      <c r="C81" s="23" t="n">
        <v>41815</v>
      </c>
      <c r="D81" s="172" t="n">
        <v>0.944444444444445</v>
      </c>
      <c r="E81" s="16" t="n">
        <v>1.06597222222222</v>
      </c>
      <c r="F81" s="133" t="s">
        <v>39</v>
      </c>
      <c r="G81" s="124" t="s">
        <v>16</v>
      </c>
      <c r="H81" s="2" t="n">
        <v>1</v>
      </c>
    </row>
    <row r="82" customFormat="false" ht="15" hidden="false" customHeight="false" outlineLevel="0" collapsed="false">
      <c r="A82" s="14" t="s">
        <v>50</v>
      </c>
      <c r="B82" s="133" t="s">
        <v>161</v>
      </c>
      <c r="C82" s="23" t="n">
        <v>41815</v>
      </c>
      <c r="D82" s="172" t="n">
        <v>0.944444444444445</v>
      </c>
      <c r="E82" s="16" t="n">
        <v>1.15625</v>
      </c>
      <c r="F82" s="133" t="s">
        <v>39</v>
      </c>
      <c r="G82" s="124" t="s">
        <v>16</v>
      </c>
      <c r="H82" s="2" t="n">
        <v>1</v>
      </c>
    </row>
    <row r="83" customFormat="false" ht="15" hidden="false" customHeight="false" outlineLevel="0" collapsed="false">
      <c r="A83" s="14" t="s">
        <v>162</v>
      </c>
      <c r="B83" s="133" t="s">
        <v>163</v>
      </c>
      <c r="C83" s="23" t="n">
        <v>41815</v>
      </c>
      <c r="D83" s="172" t="n">
        <v>0.944444444444445</v>
      </c>
      <c r="E83" s="16" t="n">
        <v>1.14930555555556</v>
      </c>
      <c r="F83" s="18" t="s">
        <v>164</v>
      </c>
      <c r="G83" s="124"/>
      <c r="H83" s="2" t="n">
        <v>3</v>
      </c>
    </row>
    <row r="84" customFormat="false" ht="15" hidden="false" customHeight="false" outlineLevel="0" collapsed="false">
      <c r="A84" s="48" t="s">
        <v>102</v>
      </c>
      <c r="B84" s="150" t="s">
        <v>165</v>
      </c>
      <c r="C84" s="148" t="n">
        <v>41819</v>
      </c>
      <c r="D84" s="152" t="n">
        <v>0.489583333333333</v>
      </c>
      <c r="E84" s="152"/>
      <c r="F84" s="178" t="s">
        <v>104</v>
      </c>
      <c r="G84" s="124" t="s">
        <v>31</v>
      </c>
      <c r="H84" s="2" t="n">
        <v>4</v>
      </c>
    </row>
    <row r="85" customFormat="false" ht="15" hidden="false" customHeight="false" outlineLevel="0" collapsed="false">
      <c r="A85" s="48" t="s">
        <v>56</v>
      </c>
      <c r="B85" s="133" t="s">
        <v>166</v>
      </c>
      <c r="C85" s="151" t="n">
        <v>41819</v>
      </c>
      <c r="D85" s="24" t="n">
        <v>0.572916666666667</v>
      </c>
      <c r="E85" s="24" t="n">
        <v>0.772916666666667</v>
      </c>
      <c r="F85" s="133" t="s">
        <v>111</v>
      </c>
      <c r="G85" s="124"/>
      <c r="H85" s="2" t="n">
        <v>3</v>
      </c>
    </row>
    <row r="86" customFormat="false" ht="15" hidden="false" customHeight="false" outlineLevel="0" collapsed="false">
      <c r="A86" s="48" t="s">
        <v>47</v>
      </c>
      <c r="B86" s="21" t="s">
        <v>167</v>
      </c>
      <c r="C86" s="148" t="n">
        <v>41819</v>
      </c>
      <c r="D86" s="24" t="n">
        <v>0.583333333333333</v>
      </c>
      <c r="E86" s="18" t="n">
        <v>0.7125</v>
      </c>
      <c r="F86" s="133" t="s">
        <v>111</v>
      </c>
      <c r="G86" s="124"/>
      <c r="H86" s="2" t="n">
        <v>3</v>
      </c>
    </row>
    <row r="87" customFormat="false" ht="15" hidden="false" customHeight="false" outlineLevel="0" collapsed="false">
      <c r="A87" s="48" t="s">
        <v>28</v>
      </c>
      <c r="B87" s="174" t="s">
        <v>168</v>
      </c>
      <c r="C87" s="151" t="n">
        <v>41819</v>
      </c>
      <c r="D87" s="175" t="n">
        <v>0.927083333333333</v>
      </c>
      <c r="E87" s="175" t="n">
        <v>0.982638888888889</v>
      </c>
      <c r="F87" s="133" t="s">
        <v>169</v>
      </c>
      <c r="G87" s="124" t="s">
        <v>31</v>
      </c>
      <c r="H87" s="2" t="n">
        <v>1</v>
      </c>
    </row>
    <row r="89" customFormat="false" ht="15" hidden="false" customHeight="false" outlineLevel="0" collapsed="false">
      <c r="H89" s="1"/>
    </row>
    <row r="90" customFormat="false" ht="15" hidden="false" customHeight="false" outlineLevel="0" collapsed="false">
      <c r="H90" s="1"/>
    </row>
    <row r="91" customFormat="false" ht="15" hidden="false" customHeight="false" outlineLevel="0" collapsed="false">
      <c r="H91" s="1"/>
    </row>
  </sheetData>
  <sheetProtection sheet="true" formatCells="false"/>
  <mergeCells count="10">
    <mergeCell ref="A3:G3"/>
    <mergeCell ref="A4:G4"/>
    <mergeCell ref="A5:G5"/>
    <mergeCell ref="A7:A8"/>
    <mergeCell ref="B7:B8"/>
    <mergeCell ref="C7:C8"/>
    <mergeCell ref="D7:E7"/>
    <mergeCell ref="F7:F8"/>
    <mergeCell ref="G7:G8"/>
    <mergeCell ref="H7:H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100" zoomScalePageLayoutView="70" workbookViewId="0">
      <selection pane="topLeft" activeCell="G56" activeCellId="0" sqref="G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8.14"/>
    <col collapsed="false" customWidth="true" hidden="false" outlineLevel="0" max="3" min="3" style="1" width="11.99"/>
    <col collapsed="false" customWidth="false" hidden="false" outlineLevel="0" max="5" min="4" style="1" width="9.14"/>
    <col collapsed="false" customWidth="true" hidden="false" outlineLevel="0" max="6" min="6" style="1" width="49.85"/>
    <col collapsed="false" customWidth="true" hidden="false" outlineLevel="0" max="7" min="7" style="1" width="20.99"/>
    <col collapsed="false" customWidth="true" hidden="false" outlineLevel="0" max="8" min="8" style="2" width="19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G1" s="3" t="s">
        <v>0</v>
      </c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5.75" hidden="false" customHeight="true" outlineLevel="0" collapsed="false">
      <c r="A5" s="4" t="s">
        <v>170</v>
      </c>
      <c r="B5" s="4"/>
      <c r="C5" s="4"/>
      <c r="D5" s="4"/>
      <c r="E5" s="4"/>
      <c r="F5" s="4"/>
      <c r="G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47.2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/>
      <c r="F7" s="6" t="s">
        <v>8</v>
      </c>
      <c r="G7" s="6" t="s">
        <v>9</v>
      </c>
      <c r="H7" s="7" t="s">
        <v>10</v>
      </c>
    </row>
    <row r="8" customFormat="false" ht="33.75" hidden="false" customHeight="true" outlineLevel="0" collapsed="false">
      <c r="A8" s="6"/>
      <c r="B8" s="6"/>
      <c r="C8" s="6"/>
      <c r="D8" s="6" t="s">
        <v>11</v>
      </c>
      <c r="E8" s="6" t="s">
        <v>12</v>
      </c>
      <c r="F8" s="6"/>
      <c r="G8" s="6"/>
      <c r="H8" s="7"/>
    </row>
    <row r="9" customFormat="false" ht="15" hidden="false" customHeight="false" outlineLevel="0" collapsed="false">
      <c r="A9" s="179" t="s">
        <v>35</v>
      </c>
      <c r="B9" s="180" t="s">
        <v>36</v>
      </c>
      <c r="C9" s="181" t="n">
        <v>41824</v>
      </c>
      <c r="D9" s="180" t="n">
        <v>0.548611111111111</v>
      </c>
      <c r="E9" s="182" t="n">
        <v>0.635416666666667</v>
      </c>
      <c r="F9" s="180" t="s">
        <v>121</v>
      </c>
      <c r="G9" s="124" t="s">
        <v>16</v>
      </c>
      <c r="H9" s="2" t="n">
        <v>1</v>
      </c>
    </row>
    <row r="10" customFormat="false" ht="15.75" hidden="false" customHeight="false" outlineLevel="0" collapsed="false">
      <c r="A10" s="134" t="s">
        <v>35</v>
      </c>
      <c r="B10" s="9" t="s">
        <v>171</v>
      </c>
      <c r="C10" s="23" t="n">
        <v>41824</v>
      </c>
      <c r="D10" s="18" t="n">
        <v>0.704861111111111</v>
      </c>
      <c r="E10" s="18" t="n">
        <v>0.774305555555556</v>
      </c>
      <c r="F10" s="18" t="s">
        <v>111</v>
      </c>
      <c r="G10" s="13"/>
      <c r="H10" s="2" t="n">
        <v>3</v>
      </c>
    </row>
    <row r="11" customFormat="false" ht="15" hidden="false" customHeight="false" outlineLevel="0" collapsed="false">
      <c r="A11" s="168" t="s">
        <v>35</v>
      </c>
      <c r="B11" s="169" t="s">
        <v>36</v>
      </c>
      <c r="C11" s="23" t="n">
        <v>41824</v>
      </c>
      <c r="D11" s="18" t="n">
        <v>0.652777777777778</v>
      </c>
      <c r="E11" s="24" t="n">
        <v>0.78125</v>
      </c>
      <c r="F11" s="18" t="s">
        <v>172</v>
      </c>
      <c r="G11" s="124" t="s">
        <v>173</v>
      </c>
      <c r="H11" s="2" t="n">
        <v>2</v>
      </c>
    </row>
    <row r="12" customFormat="false" ht="15.75" hidden="false" customHeight="false" outlineLevel="0" collapsed="false">
      <c r="A12" s="14" t="s">
        <v>117</v>
      </c>
      <c r="B12" s="9" t="s">
        <v>174</v>
      </c>
      <c r="C12" s="170" t="n">
        <v>41824</v>
      </c>
      <c r="D12" s="18" t="n">
        <v>0.710416666666667</v>
      </c>
      <c r="E12" s="18" t="n">
        <v>0.829861111111111</v>
      </c>
      <c r="F12" s="18" t="s">
        <v>111</v>
      </c>
      <c r="G12" s="13"/>
      <c r="H12" s="2" t="n">
        <v>3</v>
      </c>
    </row>
    <row r="13" customFormat="false" ht="15" hidden="false" customHeight="false" outlineLevel="0" collapsed="false">
      <c r="A13" s="8" t="s">
        <v>117</v>
      </c>
      <c r="B13" s="9" t="s">
        <v>174</v>
      </c>
      <c r="C13" s="48" t="n">
        <v>41828</v>
      </c>
      <c r="D13" s="183" t="n">
        <v>0.258333333333333</v>
      </c>
      <c r="E13" s="183" t="n">
        <v>0.295138888888889</v>
      </c>
      <c r="F13" s="184" t="s">
        <v>175</v>
      </c>
      <c r="G13" s="124" t="s">
        <v>16</v>
      </c>
      <c r="H13" s="2" t="n">
        <v>1</v>
      </c>
    </row>
    <row r="14" customFormat="false" ht="15" hidden="false" customHeight="false" outlineLevel="0" collapsed="false">
      <c r="A14" s="14" t="s">
        <v>176</v>
      </c>
      <c r="B14" s="10" t="s">
        <v>177</v>
      </c>
      <c r="C14" s="23" t="n">
        <v>41829</v>
      </c>
      <c r="D14" s="16" t="n">
        <v>0.659722222222222</v>
      </c>
      <c r="E14" s="16" t="n">
        <v>0.732638888888889</v>
      </c>
      <c r="F14" s="18" t="s">
        <v>133</v>
      </c>
      <c r="G14" s="124" t="s">
        <v>16</v>
      </c>
      <c r="H14" s="2" t="n">
        <v>2</v>
      </c>
    </row>
    <row r="15" customFormat="false" ht="15" hidden="false" customHeight="false" outlineLevel="0" collapsed="false">
      <c r="A15" s="185" t="s">
        <v>178</v>
      </c>
      <c r="B15" s="186" t="s">
        <v>179</v>
      </c>
      <c r="C15" s="23" t="n">
        <v>41830</v>
      </c>
      <c r="D15" s="18" t="n">
        <v>0.871527777777778</v>
      </c>
      <c r="E15" s="18" t="n">
        <v>0.885416666666667</v>
      </c>
      <c r="F15" s="18" t="s">
        <v>39</v>
      </c>
      <c r="G15" s="124" t="s">
        <v>16</v>
      </c>
      <c r="H15" s="2" t="n">
        <v>1</v>
      </c>
    </row>
    <row r="16" customFormat="false" ht="15" hidden="false" customHeight="false" outlineLevel="0" collapsed="false">
      <c r="A16" s="48" t="s">
        <v>87</v>
      </c>
      <c r="B16" s="150" t="s">
        <v>180</v>
      </c>
      <c r="C16" s="151" t="n">
        <v>41833</v>
      </c>
      <c r="D16" s="152" t="n">
        <v>0.746527777777778</v>
      </c>
      <c r="E16" s="152" t="n">
        <v>0.913194444444445</v>
      </c>
      <c r="F16" s="153" t="s">
        <v>71</v>
      </c>
      <c r="G16" s="124" t="s">
        <v>16</v>
      </c>
      <c r="H16" s="2" t="n">
        <v>2</v>
      </c>
    </row>
    <row r="17" customFormat="false" ht="15" hidden="false" customHeight="false" outlineLevel="0" collapsed="false">
      <c r="A17" s="14" t="s">
        <v>23</v>
      </c>
      <c r="B17" s="10" t="s">
        <v>181</v>
      </c>
      <c r="C17" s="23" t="n">
        <v>41836</v>
      </c>
      <c r="D17" s="16" t="n">
        <v>0.55</v>
      </c>
      <c r="E17" s="16" t="n">
        <v>0.597222222222222</v>
      </c>
      <c r="F17" s="18" t="s">
        <v>104</v>
      </c>
      <c r="G17" s="124" t="s">
        <v>31</v>
      </c>
      <c r="H17" s="2" t="n">
        <v>4</v>
      </c>
    </row>
    <row r="18" customFormat="false" ht="15" hidden="false" customHeight="false" outlineLevel="0" collapsed="false">
      <c r="A18" s="26" t="s">
        <v>85</v>
      </c>
      <c r="B18" s="35" t="s">
        <v>125</v>
      </c>
      <c r="C18" s="36" t="n">
        <v>41839</v>
      </c>
      <c r="D18" s="37" t="n">
        <v>0.226388888888889</v>
      </c>
      <c r="E18" s="37" t="n">
        <v>0.251388888888889</v>
      </c>
      <c r="F18" s="100" t="s">
        <v>104</v>
      </c>
      <c r="G18" s="124" t="s">
        <v>31</v>
      </c>
      <c r="H18" s="2" t="n">
        <v>4</v>
      </c>
    </row>
    <row r="19" customFormat="false" ht="15" hidden="false" customHeight="false" outlineLevel="0" collapsed="false">
      <c r="A19" s="8" t="s">
        <v>150</v>
      </c>
      <c r="B19" s="9" t="s">
        <v>182</v>
      </c>
      <c r="C19" s="48" t="n">
        <v>41842</v>
      </c>
      <c r="D19" s="183" t="n">
        <v>0.340277777777778</v>
      </c>
      <c r="E19" s="183" t="n">
        <v>0.375</v>
      </c>
      <c r="F19" s="184" t="s">
        <v>39</v>
      </c>
      <c r="G19" s="124" t="s">
        <v>16</v>
      </c>
      <c r="H19" s="2" t="n">
        <v>1</v>
      </c>
    </row>
    <row r="20" customFormat="false" ht="15" hidden="false" customHeight="false" outlineLevel="0" collapsed="false">
      <c r="A20" s="8" t="s">
        <v>87</v>
      </c>
      <c r="B20" s="10" t="s">
        <v>183</v>
      </c>
      <c r="C20" s="48" t="n">
        <v>41842</v>
      </c>
      <c r="D20" s="183" t="n">
        <v>0.722222222222222</v>
      </c>
      <c r="E20" s="187" t="n">
        <v>0.920138888888889</v>
      </c>
      <c r="F20" s="132" t="s">
        <v>184</v>
      </c>
      <c r="G20" s="124" t="s">
        <v>16</v>
      </c>
      <c r="H20" s="2" t="n">
        <v>2</v>
      </c>
    </row>
    <row r="21" customFormat="false" ht="15.75" hidden="false" customHeight="false" outlineLevel="0" collapsed="false">
      <c r="A21" s="14" t="s">
        <v>35</v>
      </c>
      <c r="B21" s="15" t="s">
        <v>79</v>
      </c>
      <c r="C21" s="23" t="n">
        <v>41844</v>
      </c>
      <c r="D21" s="16" t="n">
        <v>0.791666666666667</v>
      </c>
      <c r="E21" s="172" t="n">
        <v>0.829861111111111</v>
      </c>
      <c r="F21" s="188" t="s">
        <v>80</v>
      </c>
      <c r="G21" s="13"/>
      <c r="H21" s="2" t="n">
        <v>3</v>
      </c>
    </row>
    <row r="22" customFormat="false" ht="30" hidden="false" customHeight="false" outlineLevel="0" collapsed="false">
      <c r="A22" s="15" t="s">
        <v>56</v>
      </c>
      <c r="B22" s="21" t="s">
        <v>185</v>
      </c>
      <c r="C22" s="23" t="n">
        <v>41844</v>
      </c>
      <c r="D22" s="57" t="n">
        <v>0.795138888888889</v>
      </c>
      <c r="E22" s="173" t="n">
        <v>0.822916666666667</v>
      </c>
      <c r="F22" s="188" t="s">
        <v>80</v>
      </c>
      <c r="G22" s="13"/>
      <c r="H22" s="2" t="n">
        <v>3</v>
      </c>
    </row>
    <row r="23" customFormat="false" ht="15.75" hidden="false" customHeight="false" outlineLevel="0" collapsed="false">
      <c r="A23" s="15" t="s">
        <v>56</v>
      </c>
      <c r="B23" s="9" t="s">
        <v>57</v>
      </c>
      <c r="C23" s="23" t="n">
        <v>41844</v>
      </c>
      <c r="D23" s="16" t="n">
        <v>0.798611111111111</v>
      </c>
      <c r="E23" s="16" t="n">
        <v>0.847222222222222</v>
      </c>
      <c r="F23" s="189" t="s">
        <v>80</v>
      </c>
      <c r="G23" s="13"/>
      <c r="H23" s="2" t="n">
        <v>3</v>
      </c>
    </row>
    <row r="24" customFormat="false" ht="15.75" hidden="false" customHeight="false" outlineLevel="0" collapsed="false">
      <c r="A24" s="15" t="s">
        <v>56</v>
      </c>
      <c r="B24" s="9" t="s">
        <v>186</v>
      </c>
      <c r="C24" s="23" t="n">
        <v>41844</v>
      </c>
      <c r="D24" s="16" t="n">
        <v>0.795833333333333</v>
      </c>
      <c r="E24" s="177" t="n">
        <v>0.907638888888889</v>
      </c>
      <c r="F24" s="190" t="s">
        <v>80</v>
      </c>
      <c r="G24" s="13"/>
      <c r="H24" s="2" t="n">
        <v>3</v>
      </c>
    </row>
    <row r="25" customFormat="false" ht="15.75" hidden="false" customHeight="false" outlineLevel="0" collapsed="false">
      <c r="A25" s="15" t="s">
        <v>187</v>
      </c>
      <c r="B25" s="9" t="s">
        <v>188</v>
      </c>
      <c r="C25" s="23" t="n">
        <v>41845</v>
      </c>
      <c r="D25" s="16" t="n">
        <v>0.117361111111111</v>
      </c>
      <c r="E25" s="177" t="n">
        <v>1.39930555555556</v>
      </c>
      <c r="F25" s="190" t="s">
        <v>80</v>
      </c>
      <c r="G25" s="13"/>
      <c r="H25" s="2" t="n">
        <v>3</v>
      </c>
    </row>
    <row r="26" customFormat="false" ht="15" hidden="false" customHeight="false" outlineLevel="0" collapsed="false">
      <c r="A26" s="26" t="s">
        <v>22</v>
      </c>
      <c r="B26" s="35" t="s">
        <v>85</v>
      </c>
      <c r="C26" s="36" t="n">
        <v>41846</v>
      </c>
      <c r="D26" s="37" t="n">
        <v>0.378472222222222</v>
      </c>
      <c r="E26" s="37" t="n">
        <v>0.409722222222222</v>
      </c>
      <c r="F26" s="100" t="s">
        <v>133</v>
      </c>
      <c r="G26" s="124" t="s">
        <v>16</v>
      </c>
      <c r="H26" s="2" t="n">
        <v>2</v>
      </c>
    </row>
    <row r="27" customFormat="false" ht="15.75" hidden="false" customHeight="false" outlineLevel="0" collapsed="false">
      <c r="A27" s="26" t="s">
        <v>22</v>
      </c>
      <c r="B27" s="60" t="s">
        <v>55</v>
      </c>
      <c r="C27" s="36" t="n">
        <v>41846</v>
      </c>
      <c r="D27" s="37" t="n">
        <v>0.378472222222222</v>
      </c>
      <c r="E27" s="191" t="s">
        <v>189</v>
      </c>
      <c r="F27" s="100" t="s">
        <v>133</v>
      </c>
      <c r="G27" s="124" t="s">
        <v>16</v>
      </c>
      <c r="H27" s="2" t="n">
        <v>2</v>
      </c>
    </row>
    <row r="28" customFormat="false" ht="15.75" hidden="false" customHeight="false" outlineLevel="0" collapsed="false">
      <c r="A28" s="148" t="s">
        <v>143</v>
      </c>
      <c r="B28" s="147" t="s">
        <v>145</v>
      </c>
      <c r="C28" s="192" t="n">
        <v>41846</v>
      </c>
      <c r="D28" s="149" t="n">
        <v>0.576388888888889</v>
      </c>
      <c r="E28" s="149" t="n">
        <v>0.600694444444444</v>
      </c>
      <c r="F28" s="62" t="s">
        <v>111</v>
      </c>
      <c r="G28" s="13"/>
      <c r="H28" s="2" t="n">
        <v>3</v>
      </c>
    </row>
    <row r="29" customFormat="false" ht="15" hidden="false" customHeight="false" outlineLevel="0" collapsed="false">
      <c r="A29" s="48" t="s">
        <v>32</v>
      </c>
      <c r="B29" s="21" t="s">
        <v>190</v>
      </c>
      <c r="C29" s="36" t="n">
        <v>41846</v>
      </c>
      <c r="D29" s="135" t="n">
        <v>0.927083333333333</v>
      </c>
      <c r="E29" s="135" t="n">
        <v>0.0243055555555556</v>
      </c>
      <c r="F29" s="100" t="s">
        <v>104</v>
      </c>
      <c r="G29" s="124" t="s">
        <v>31</v>
      </c>
      <c r="H29" s="2" t="n">
        <v>4</v>
      </c>
    </row>
    <row r="30" customFormat="false" ht="30" hidden="false" customHeight="false" outlineLevel="0" collapsed="false">
      <c r="A30" s="48" t="s">
        <v>56</v>
      </c>
      <c r="B30" s="150" t="s">
        <v>185</v>
      </c>
      <c r="C30" s="151" t="n">
        <v>41847</v>
      </c>
      <c r="D30" s="152" t="n">
        <v>0.65625</v>
      </c>
      <c r="E30" s="152" t="n">
        <v>0.684027777777778</v>
      </c>
      <c r="F30" s="153" t="s">
        <v>191</v>
      </c>
      <c r="G30" s="13"/>
      <c r="H30" s="2" t="n">
        <v>1</v>
      </c>
    </row>
    <row r="31" customFormat="false" ht="15" hidden="false" customHeight="false" outlineLevel="0" collapsed="false">
      <c r="A31" s="48" t="s">
        <v>192</v>
      </c>
      <c r="B31" s="147" t="s">
        <v>193</v>
      </c>
      <c r="C31" s="148" t="n">
        <v>41848</v>
      </c>
      <c r="D31" s="149" t="n">
        <v>0.409722222222222</v>
      </c>
      <c r="E31" s="149" t="n">
        <v>0.493055555555556</v>
      </c>
      <c r="F31" s="193" t="s">
        <v>104</v>
      </c>
      <c r="G31" s="124" t="s">
        <v>31</v>
      </c>
      <c r="H31" s="2" t="n">
        <v>4</v>
      </c>
    </row>
    <row r="32" customFormat="false" ht="30" hidden="false" customHeight="false" outlineLevel="0" collapsed="false">
      <c r="A32" s="26" t="s">
        <v>56</v>
      </c>
      <c r="B32" s="150" t="s">
        <v>185</v>
      </c>
      <c r="C32" s="148" t="n">
        <v>41848</v>
      </c>
      <c r="D32" s="149" t="n">
        <v>0.503472222222222</v>
      </c>
      <c r="E32" s="152" t="n">
        <v>0.586805555555556</v>
      </c>
      <c r="F32" s="169" t="s">
        <v>39</v>
      </c>
      <c r="G32" s="124" t="s">
        <v>16</v>
      </c>
      <c r="H32" s="2" t="n">
        <v>1</v>
      </c>
    </row>
    <row r="33" customFormat="false" ht="15" hidden="false" customHeight="false" outlineLevel="0" collapsed="false">
      <c r="A33" s="194" t="s">
        <v>194</v>
      </c>
      <c r="B33" s="150" t="s">
        <v>84</v>
      </c>
      <c r="C33" s="148" t="n">
        <v>41848</v>
      </c>
      <c r="D33" s="135" t="n">
        <v>0.829861111111111</v>
      </c>
      <c r="E33" s="37" t="n">
        <v>0.875</v>
      </c>
      <c r="F33" s="193" t="s">
        <v>195</v>
      </c>
      <c r="G33" s="124" t="s">
        <v>196</v>
      </c>
      <c r="H33" s="2" t="n">
        <v>1</v>
      </c>
    </row>
    <row r="34" customFormat="false" ht="15.75" hidden="false" customHeight="false" outlineLevel="0" collapsed="false">
      <c r="A34" s="8" t="s">
        <v>87</v>
      </c>
      <c r="B34" s="9" t="s">
        <v>183</v>
      </c>
      <c r="C34" s="48" t="n">
        <v>41849</v>
      </c>
      <c r="D34" s="183" t="n">
        <v>0.388888888888889</v>
      </c>
      <c r="E34" s="183" t="n">
        <v>0.409722222222222</v>
      </c>
      <c r="F34" s="195" t="s">
        <v>197</v>
      </c>
      <c r="G34" s="13"/>
      <c r="H34" s="2" t="n">
        <v>3</v>
      </c>
    </row>
    <row r="35" customFormat="false" ht="15.75" hidden="false" customHeight="false" outlineLevel="0" collapsed="false">
      <c r="A35" s="8" t="s">
        <v>45</v>
      </c>
      <c r="B35" s="9" t="s">
        <v>198</v>
      </c>
      <c r="C35" s="48" t="n">
        <v>41849</v>
      </c>
      <c r="D35" s="183" t="n">
        <v>0.75</v>
      </c>
      <c r="E35" s="196" t="n">
        <v>0.78125</v>
      </c>
      <c r="F35" s="197" t="s">
        <v>197</v>
      </c>
      <c r="G35" s="13"/>
      <c r="H35" s="2" t="n">
        <v>3</v>
      </c>
    </row>
    <row r="36" customFormat="false" ht="15" hidden="false" customHeight="false" outlineLevel="0" collapsed="false">
      <c r="A36" s="168" t="s">
        <v>134</v>
      </c>
      <c r="B36" s="198" t="s">
        <v>199</v>
      </c>
      <c r="C36" s="170" t="n">
        <v>41852</v>
      </c>
      <c r="D36" s="169" t="n">
        <v>0.899305555555556</v>
      </c>
      <c r="E36" s="171" t="n">
        <v>0.916666666666667</v>
      </c>
      <c r="F36" s="18" t="s">
        <v>39</v>
      </c>
      <c r="G36" s="124" t="s">
        <v>16</v>
      </c>
      <c r="H36" s="2" t="n">
        <v>1</v>
      </c>
    </row>
    <row r="37" customFormat="false" ht="15" hidden="false" customHeight="false" outlineLevel="0" collapsed="false">
      <c r="A37" s="48" t="s">
        <v>45</v>
      </c>
      <c r="B37" s="147" t="s">
        <v>46</v>
      </c>
      <c r="C37" s="148" t="n">
        <v>41855</v>
      </c>
      <c r="D37" s="149" t="n">
        <v>0.635416666666667</v>
      </c>
      <c r="E37" s="149" t="n">
        <v>0.659722222222222</v>
      </c>
      <c r="F37" s="169" t="s">
        <v>39</v>
      </c>
      <c r="G37" s="124" t="s">
        <v>16</v>
      </c>
      <c r="H37" s="2" t="n">
        <v>1</v>
      </c>
    </row>
    <row r="38" customFormat="false" ht="15" hidden="false" customHeight="false" outlineLevel="0" collapsed="false">
      <c r="A38" s="14" t="s">
        <v>53</v>
      </c>
      <c r="B38" s="9" t="s">
        <v>200</v>
      </c>
      <c r="C38" s="23" t="n">
        <v>41857</v>
      </c>
      <c r="D38" s="16" t="n">
        <v>0.746527777777778</v>
      </c>
      <c r="E38" s="16" t="n">
        <v>0.825</v>
      </c>
      <c r="F38" s="18" t="s">
        <v>133</v>
      </c>
      <c r="G38" s="124" t="s">
        <v>16</v>
      </c>
      <c r="H38" s="2" t="n">
        <v>2</v>
      </c>
    </row>
    <row r="39" customFormat="false" ht="15.75" hidden="false" customHeight="false" outlineLevel="0" collapsed="false">
      <c r="A39" s="14" t="s">
        <v>59</v>
      </c>
      <c r="B39" s="15" t="s">
        <v>201</v>
      </c>
      <c r="C39" s="23" t="n">
        <v>41858</v>
      </c>
      <c r="D39" s="16" t="n">
        <v>0.78125</v>
      </c>
      <c r="E39" s="172" t="n">
        <v>1.17847222222222</v>
      </c>
      <c r="F39" s="188" t="s">
        <v>111</v>
      </c>
      <c r="G39" s="13"/>
      <c r="H39" s="2" t="n">
        <v>3</v>
      </c>
    </row>
    <row r="40" customFormat="false" ht="15.75" hidden="false" customHeight="false" outlineLevel="0" collapsed="false">
      <c r="A40" s="14" t="s">
        <v>59</v>
      </c>
      <c r="B40" s="21" t="s">
        <v>60</v>
      </c>
      <c r="C40" s="23" t="n">
        <v>41858</v>
      </c>
      <c r="D40" s="16" t="n">
        <v>0.78125</v>
      </c>
      <c r="E40" s="16" t="n">
        <v>1.17847222222222</v>
      </c>
      <c r="F40" s="188" t="s">
        <v>111</v>
      </c>
      <c r="G40" s="13"/>
      <c r="H40" s="2" t="n">
        <v>3</v>
      </c>
    </row>
    <row r="41" customFormat="false" ht="15" hidden="false" customHeight="false" outlineLevel="0" collapsed="false">
      <c r="A41" s="48" t="s">
        <v>53</v>
      </c>
      <c r="B41" s="150" t="s">
        <v>202</v>
      </c>
      <c r="C41" s="151" t="n">
        <v>41861</v>
      </c>
      <c r="D41" s="152" t="n">
        <v>0.819444444444445</v>
      </c>
      <c r="E41" s="152" t="n">
        <v>0.852083333333333</v>
      </c>
      <c r="F41" s="18" t="s">
        <v>133</v>
      </c>
      <c r="G41" s="124" t="s">
        <v>16</v>
      </c>
      <c r="H41" s="2" t="n">
        <v>2</v>
      </c>
    </row>
    <row r="42" customFormat="false" ht="15.75" hidden="false" customHeight="false" outlineLevel="0" collapsed="false">
      <c r="A42" s="48" t="s">
        <v>50</v>
      </c>
      <c r="B42" s="147" t="s">
        <v>51</v>
      </c>
      <c r="C42" s="148" t="n">
        <v>41862</v>
      </c>
      <c r="D42" s="149" t="n">
        <v>0.34375</v>
      </c>
      <c r="E42" s="149" t="n">
        <v>0.388888888888889</v>
      </c>
      <c r="F42" s="193" t="s">
        <v>83</v>
      </c>
      <c r="G42" s="13"/>
    </row>
    <row r="43" customFormat="false" ht="15" hidden="false" customHeight="false" outlineLevel="0" collapsed="false">
      <c r="A43" s="14" t="s">
        <v>114</v>
      </c>
      <c r="B43" s="9" t="s">
        <v>203</v>
      </c>
      <c r="C43" s="23" t="n">
        <v>41864</v>
      </c>
      <c r="D43" s="16" t="n">
        <v>0.25</v>
      </c>
      <c r="E43" s="16" t="n">
        <v>0.34375</v>
      </c>
      <c r="F43" s="169" t="s">
        <v>39</v>
      </c>
      <c r="G43" s="124" t="s">
        <v>16</v>
      </c>
      <c r="H43" s="2" t="n">
        <v>1</v>
      </c>
    </row>
    <row r="44" customFormat="false" ht="15" hidden="false" customHeight="false" outlineLevel="0" collapsed="false">
      <c r="A44" s="14" t="s">
        <v>87</v>
      </c>
      <c r="B44" s="10" t="s">
        <v>204</v>
      </c>
      <c r="C44" s="23" t="n">
        <v>41864</v>
      </c>
      <c r="D44" s="16" t="n">
        <v>0.427083333333333</v>
      </c>
      <c r="E44" s="16" t="n">
        <v>0.493055555555556</v>
      </c>
      <c r="F44" s="18" t="s">
        <v>133</v>
      </c>
      <c r="G44" s="124" t="s">
        <v>16</v>
      </c>
      <c r="H44" s="2" t="n">
        <v>2</v>
      </c>
    </row>
    <row r="45" customFormat="false" ht="15" hidden="false" customHeight="false" outlineLevel="0" collapsed="false">
      <c r="A45" s="14" t="s">
        <v>205</v>
      </c>
      <c r="B45" s="15" t="s">
        <v>206</v>
      </c>
      <c r="C45" s="23" t="n">
        <v>41865</v>
      </c>
      <c r="D45" s="16" t="n">
        <v>0.520833333333333</v>
      </c>
      <c r="E45" s="172" t="n">
        <v>0.614583333333333</v>
      </c>
      <c r="F45" s="132" t="s">
        <v>39</v>
      </c>
      <c r="G45" s="124" t="s">
        <v>16</v>
      </c>
      <c r="H45" s="2" t="n">
        <v>1</v>
      </c>
    </row>
    <row r="46" customFormat="false" ht="15" hidden="false" customHeight="false" outlineLevel="0" collapsed="false">
      <c r="A46" s="168" t="s">
        <v>50</v>
      </c>
      <c r="B46" s="198" t="s">
        <v>51</v>
      </c>
      <c r="C46" s="170" t="n">
        <v>41866</v>
      </c>
      <c r="D46" s="169" t="n">
        <v>0.574305555555556</v>
      </c>
      <c r="E46" s="171" t="n">
        <v>0.640277777777778</v>
      </c>
      <c r="F46" s="169" t="s">
        <v>207</v>
      </c>
      <c r="G46" s="124" t="s">
        <v>196</v>
      </c>
      <c r="H46" s="2" t="n">
        <v>2</v>
      </c>
    </row>
    <row r="47" customFormat="false" ht="15" hidden="false" customHeight="false" outlineLevel="0" collapsed="false">
      <c r="A47" s="14" t="s">
        <v>62</v>
      </c>
      <c r="B47" s="14" t="s">
        <v>208</v>
      </c>
      <c r="C47" s="23" t="n">
        <v>41866</v>
      </c>
      <c r="D47" s="18" t="n">
        <v>0.982638888888889</v>
      </c>
      <c r="E47" s="24" t="n">
        <v>1.01041666666667</v>
      </c>
      <c r="F47" s="132" t="s">
        <v>39</v>
      </c>
      <c r="G47" s="124" t="s">
        <v>16</v>
      </c>
      <c r="H47" s="2" t="n">
        <v>1</v>
      </c>
    </row>
    <row r="48" customFormat="false" ht="15" hidden="false" customHeight="false" outlineLevel="0" collapsed="false">
      <c r="A48" s="26" t="s">
        <v>209</v>
      </c>
      <c r="B48" s="35" t="s">
        <v>210</v>
      </c>
      <c r="C48" s="36" t="n">
        <v>41867</v>
      </c>
      <c r="D48" s="37" t="n">
        <v>0.576388888888889</v>
      </c>
      <c r="E48" s="37" t="n">
        <v>0.635416666666667</v>
      </c>
      <c r="F48" s="18" t="s">
        <v>133</v>
      </c>
      <c r="G48" s="124" t="s">
        <v>16</v>
      </c>
      <c r="H48" s="2" t="n">
        <v>2</v>
      </c>
    </row>
    <row r="49" customFormat="false" ht="15" hidden="false" customHeight="false" outlineLevel="0" collapsed="false">
      <c r="A49" s="48" t="s">
        <v>25</v>
      </c>
      <c r="B49" s="147" t="s">
        <v>40</v>
      </c>
      <c r="C49" s="148" t="n">
        <v>41869</v>
      </c>
      <c r="D49" s="149" t="n">
        <v>0.590277777777778</v>
      </c>
      <c r="E49" s="149" t="n">
        <v>0.625</v>
      </c>
      <c r="F49" s="18" t="s">
        <v>133</v>
      </c>
      <c r="G49" s="124" t="s">
        <v>16</v>
      </c>
      <c r="H49" s="2" t="n">
        <v>2</v>
      </c>
    </row>
    <row r="50" customFormat="false" ht="15" hidden="false" customHeight="false" outlineLevel="0" collapsed="false">
      <c r="A50" s="199" t="s">
        <v>211</v>
      </c>
      <c r="B50" s="146" t="s">
        <v>212</v>
      </c>
      <c r="C50" s="200" t="n">
        <v>41870</v>
      </c>
      <c r="D50" s="201" t="n">
        <v>0.888888888888889</v>
      </c>
      <c r="E50" s="201" t="n">
        <v>0.961805555555556</v>
      </c>
      <c r="F50" s="132" t="s">
        <v>39</v>
      </c>
      <c r="G50" s="124" t="s">
        <v>16</v>
      </c>
      <c r="H50" s="2" t="n">
        <v>1</v>
      </c>
    </row>
    <row r="51" customFormat="false" ht="15" hidden="false" customHeight="false" outlineLevel="0" collapsed="false">
      <c r="A51" s="48" t="s">
        <v>53</v>
      </c>
      <c r="B51" s="60" t="s">
        <v>43</v>
      </c>
      <c r="C51" s="23" t="n">
        <v>41874</v>
      </c>
      <c r="D51" s="18" t="n">
        <v>0.701388888888889</v>
      </c>
      <c r="E51" s="18" t="n">
        <v>0.763888888888889</v>
      </c>
      <c r="F51" s="62" t="s">
        <v>39</v>
      </c>
      <c r="G51" s="124" t="s">
        <v>16</v>
      </c>
      <c r="H51" s="2" t="n">
        <v>1</v>
      </c>
    </row>
    <row r="52" customFormat="false" ht="15" hidden="false" customHeight="false" outlineLevel="0" collapsed="false">
      <c r="A52" s="14" t="s">
        <v>45</v>
      </c>
      <c r="B52" s="9" t="s">
        <v>46</v>
      </c>
      <c r="C52" s="23" t="n">
        <v>41878</v>
      </c>
      <c r="D52" s="16" t="n">
        <v>0.197916666666667</v>
      </c>
      <c r="E52" s="16" t="n">
        <v>0.277777777777778</v>
      </c>
      <c r="F52" s="62" t="s">
        <v>39</v>
      </c>
      <c r="G52" s="124" t="s">
        <v>16</v>
      </c>
      <c r="H52" s="2" t="n">
        <v>1</v>
      </c>
    </row>
    <row r="53" customFormat="false" ht="15" hidden="false" customHeight="false" outlineLevel="0" collapsed="false">
      <c r="A53" s="48" t="s">
        <v>87</v>
      </c>
      <c r="B53" s="147" t="s">
        <v>213</v>
      </c>
      <c r="C53" s="148" t="n">
        <v>41883</v>
      </c>
      <c r="D53" s="149" t="n">
        <v>0.458333333333333</v>
      </c>
      <c r="E53" s="149" t="n">
        <v>0.8125</v>
      </c>
      <c r="F53" s="193" t="s">
        <v>214</v>
      </c>
      <c r="G53" s="124" t="s">
        <v>196</v>
      </c>
      <c r="H53" s="2" t="n">
        <v>2</v>
      </c>
    </row>
    <row r="54" customFormat="false" ht="15" hidden="false" customHeight="false" outlineLevel="0" collapsed="false">
      <c r="A54" s="188" t="s">
        <v>25</v>
      </c>
      <c r="B54" s="188" t="s">
        <v>40</v>
      </c>
      <c r="C54" s="202" t="n">
        <v>41888</v>
      </c>
      <c r="D54" s="203" t="n">
        <v>0.333333333333333</v>
      </c>
      <c r="E54" s="203" t="n">
        <v>0.385416666666667</v>
      </c>
      <c r="F54" s="188" t="s">
        <v>39</v>
      </c>
      <c r="G54" s="124" t="s">
        <v>16</v>
      </c>
      <c r="H54" s="2" t="n">
        <v>1</v>
      </c>
    </row>
    <row r="55" customFormat="false" ht="15" hidden="false" customHeight="false" outlineLevel="0" collapsed="false">
      <c r="A55" s="48" t="s">
        <v>50</v>
      </c>
      <c r="B55" s="150" t="s">
        <v>161</v>
      </c>
      <c r="C55" s="148" t="n">
        <v>41890</v>
      </c>
      <c r="D55" s="149" t="n">
        <v>0.635416666666667</v>
      </c>
      <c r="E55" s="149" t="n">
        <v>0.677083333333333</v>
      </c>
      <c r="F55" s="188" t="s">
        <v>104</v>
      </c>
      <c r="G55" s="124" t="s">
        <v>16</v>
      </c>
      <c r="H55" s="2" t="n">
        <v>1</v>
      </c>
    </row>
    <row r="56" customFormat="false" ht="15" hidden="false" customHeight="false" outlineLevel="0" collapsed="false">
      <c r="A56" s="8" t="s">
        <v>25</v>
      </c>
      <c r="B56" s="9" t="s">
        <v>40</v>
      </c>
      <c r="C56" s="48" t="n">
        <v>41891</v>
      </c>
      <c r="D56" s="183" t="n">
        <v>0.420138888888889</v>
      </c>
      <c r="E56" s="183" t="n">
        <v>0.460416666666667</v>
      </c>
      <c r="F56" s="184" t="s">
        <v>39</v>
      </c>
      <c r="G56" s="124" t="s">
        <v>16</v>
      </c>
      <c r="H56" s="2" t="n">
        <v>1</v>
      </c>
    </row>
    <row r="57" customFormat="false" ht="15.75" hidden="false" customHeight="false" outlineLevel="0" collapsed="false">
      <c r="A57" s="8" t="s">
        <v>134</v>
      </c>
      <c r="B57" s="9" t="s">
        <v>215</v>
      </c>
      <c r="C57" s="48" t="n">
        <v>41891</v>
      </c>
      <c r="D57" s="183" t="n">
        <v>0.420138888888889</v>
      </c>
      <c r="E57" s="183" t="n">
        <v>0.435416666666667</v>
      </c>
      <c r="F57" s="193" t="s">
        <v>83</v>
      </c>
      <c r="G57" s="13"/>
    </row>
    <row r="58" customFormat="false" ht="15.75" hidden="false" customHeight="false" outlineLevel="0" collapsed="false">
      <c r="A58" s="188" t="s">
        <v>85</v>
      </c>
      <c r="B58" s="188" t="s">
        <v>216</v>
      </c>
      <c r="C58" s="204" t="n">
        <v>41893</v>
      </c>
      <c r="D58" s="203" t="n">
        <v>0.0347222222222222</v>
      </c>
      <c r="E58" s="203" t="n">
        <v>0.0798611111111111</v>
      </c>
      <c r="F58" s="188" t="s">
        <v>104</v>
      </c>
      <c r="G58" s="124" t="s">
        <v>31</v>
      </c>
      <c r="H58" s="2" t="n">
        <v>4</v>
      </c>
    </row>
    <row r="59" customFormat="false" ht="15.75" hidden="false" customHeight="false" outlineLevel="0" collapsed="false">
      <c r="A59" s="48" t="s">
        <v>23</v>
      </c>
      <c r="B59" s="60" t="s">
        <v>217</v>
      </c>
      <c r="C59" s="23" t="n">
        <v>41895</v>
      </c>
      <c r="D59" s="18" t="n">
        <v>0.0472222222222222</v>
      </c>
      <c r="E59" s="18" t="n">
        <v>0.0680555555555556</v>
      </c>
      <c r="F59" s="62" t="s">
        <v>218</v>
      </c>
      <c r="G59" s="13"/>
    </row>
    <row r="60" customFormat="false" ht="15" hidden="false" customHeight="false" outlineLevel="0" collapsed="false">
      <c r="A60" s="48" t="s">
        <v>219</v>
      </c>
      <c r="B60" s="60" t="s">
        <v>220</v>
      </c>
      <c r="C60" s="23" t="n">
        <v>41895</v>
      </c>
      <c r="D60" s="18" t="n">
        <v>0.08125</v>
      </c>
      <c r="E60" s="9" t="s">
        <v>221</v>
      </c>
      <c r="F60" s="62" t="s">
        <v>39</v>
      </c>
      <c r="G60" s="124" t="s">
        <v>16</v>
      </c>
      <c r="H60" s="2" t="n">
        <v>1</v>
      </c>
    </row>
    <row r="61" customFormat="false" ht="30" hidden="false" customHeight="false" outlineLevel="0" collapsed="false">
      <c r="A61" s="26" t="s">
        <v>56</v>
      </c>
      <c r="B61" s="191" t="s">
        <v>185</v>
      </c>
      <c r="C61" s="36" t="n">
        <v>41895</v>
      </c>
      <c r="D61" s="37" t="n">
        <v>0.534722222222222</v>
      </c>
      <c r="E61" s="37" t="n">
        <v>0.607638888888889</v>
      </c>
      <c r="F61" s="100" t="s">
        <v>39</v>
      </c>
      <c r="G61" s="124"/>
      <c r="H61" s="2" t="n">
        <v>1</v>
      </c>
    </row>
    <row r="62" customFormat="false" ht="15" hidden="false" customHeight="false" outlineLevel="0" collapsed="false">
      <c r="A62" s="48" t="s">
        <v>219</v>
      </c>
      <c r="B62" s="147" t="s">
        <v>220</v>
      </c>
      <c r="C62" s="148" t="n">
        <v>41897</v>
      </c>
      <c r="D62" s="149" t="n">
        <v>0.600694444444444</v>
      </c>
      <c r="E62" s="149" t="n">
        <v>0.638888888888889</v>
      </c>
      <c r="F62" s="188" t="s">
        <v>104</v>
      </c>
      <c r="G62" s="124" t="s">
        <v>31</v>
      </c>
      <c r="H62" s="2" t="n">
        <v>4</v>
      </c>
    </row>
    <row r="63" customFormat="false" ht="15" hidden="false" customHeight="false" outlineLevel="0" collapsed="false">
      <c r="A63" s="48" t="s">
        <v>13</v>
      </c>
      <c r="B63" s="150" t="s">
        <v>222</v>
      </c>
      <c r="C63" s="148" t="n">
        <v>41897</v>
      </c>
      <c r="D63" s="149" t="n">
        <v>0.6375</v>
      </c>
      <c r="E63" s="149" t="n">
        <v>0.6875</v>
      </c>
      <c r="F63" s="193" t="s">
        <v>39</v>
      </c>
      <c r="G63" s="124" t="s">
        <v>16</v>
      </c>
      <c r="H63" s="2" t="n">
        <v>1</v>
      </c>
    </row>
    <row r="64" customFormat="false" ht="15.75" hidden="false" customHeight="false" outlineLevel="0" collapsed="false">
      <c r="A64" s="188" t="s">
        <v>134</v>
      </c>
      <c r="B64" s="188" t="s">
        <v>223</v>
      </c>
      <c r="C64" s="204" t="n">
        <v>41898</v>
      </c>
      <c r="D64" s="203" t="n">
        <v>0.208333333333333</v>
      </c>
      <c r="E64" s="203" t="n">
        <v>0.236111111111111</v>
      </c>
      <c r="F64" s="188" t="s">
        <v>39</v>
      </c>
      <c r="G64" s="124"/>
      <c r="H64" s="2" t="n">
        <v>1</v>
      </c>
    </row>
    <row r="65" customFormat="false" ht="15.75" hidden="false" customHeight="false" outlineLevel="0" collapsed="false">
      <c r="A65" s="188" t="s">
        <v>143</v>
      </c>
      <c r="B65" s="188" t="s">
        <v>224</v>
      </c>
      <c r="C65" s="204" t="n">
        <v>41898</v>
      </c>
      <c r="D65" s="203" t="n">
        <v>0.618055555555556</v>
      </c>
      <c r="E65" s="203" t="n">
        <v>0.642361111111111</v>
      </c>
      <c r="F65" s="188" t="s">
        <v>39</v>
      </c>
      <c r="G65" s="124" t="s">
        <v>16</v>
      </c>
      <c r="H65" s="2" t="n">
        <v>1</v>
      </c>
    </row>
    <row r="66" customFormat="false" ht="15" hidden="false" customHeight="false" outlineLevel="0" collapsed="false">
      <c r="A66" s="14" t="s">
        <v>108</v>
      </c>
      <c r="B66" s="15" t="s">
        <v>136</v>
      </c>
      <c r="C66" s="23" t="n">
        <v>41900</v>
      </c>
      <c r="D66" s="16" t="n">
        <v>0.680555555555556</v>
      </c>
      <c r="E66" s="172" t="n">
        <v>0.69375</v>
      </c>
      <c r="F66" s="132" t="s">
        <v>39</v>
      </c>
      <c r="G66" s="124" t="s">
        <v>16</v>
      </c>
      <c r="H66" s="2" t="n">
        <v>1</v>
      </c>
    </row>
    <row r="67" customFormat="false" ht="15" hidden="false" customHeight="false" outlineLevel="0" collapsed="false">
      <c r="A67" s="168" t="s">
        <v>22</v>
      </c>
      <c r="B67" s="198" t="s">
        <v>23</v>
      </c>
      <c r="C67" s="170" t="n">
        <v>41901</v>
      </c>
      <c r="D67" s="169" t="n">
        <v>0.0729166666666667</v>
      </c>
      <c r="E67" s="171" t="n">
        <v>0.0902777777777778</v>
      </c>
      <c r="F67" s="169" t="s">
        <v>39</v>
      </c>
      <c r="G67" s="124"/>
      <c r="H67" s="2" t="n">
        <v>1</v>
      </c>
    </row>
    <row r="68" customFormat="false" ht="15" hidden="false" customHeight="false" outlineLevel="0" collapsed="false">
      <c r="A68" s="14" t="s">
        <v>225</v>
      </c>
      <c r="B68" s="9" t="s">
        <v>226</v>
      </c>
      <c r="C68" s="23" t="n">
        <v>41908</v>
      </c>
      <c r="D68" s="18" t="n">
        <v>0.909722222222222</v>
      </c>
      <c r="E68" s="24" t="n">
        <v>0.934027777777778</v>
      </c>
      <c r="F68" s="188" t="s">
        <v>104</v>
      </c>
      <c r="G68" s="124"/>
      <c r="H68" s="2" t="n">
        <v>4</v>
      </c>
    </row>
    <row r="69" customFormat="false" ht="15.75" hidden="false" customHeight="false" outlineLevel="0" collapsed="false">
      <c r="A69" s="8"/>
      <c r="B69" s="9"/>
      <c r="C69" s="10"/>
      <c r="D69" s="20"/>
      <c r="E69" s="20"/>
      <c r="F69" s="205"/>
      <c r="G69" s="13"/>
    </row>
    <row r="70" customFormat="false" ht="15.75" hidden="false" customHeight="false" outlineLevel="0" collapsed="false">
      <c r="A70" s="14"/>
      <c r="B70" s="18"/>
      <c r="C70" s="14"/>
      <c r="D70" s="18"/>
      <c r="E70" s="18"/>
      <c r="F70" s="72"/>
      <c r="G70" s="13"/>
    </row>
    <row r="71" customFormat="false" ht="15.75" hidden="false" customHeight="false" outlineLevel="0" collapsed="false">
      <c r="A71" s="50"/>
      <c r="B71" s="49"/>
      <c r="C71" s="50"/>
      <c r="D71" s="51"/>
      <c r="E71" s="51"/>
      <c r="F71" s="73"/>
      <c r="G71" s="13"/>
    </row>
    <row r="72" customFormat="false" ht="15.75" hidden="false" customHeight="false" outlineLevel="0" collapsed="false">
      <c r="A72" s="14"/>
      <c r="B72" s="18"/>
      <c r="C72" s="10"/>
      <c r="D72" s="18"/>
      <c r="E72" s="18"/>
      <c r="F72" s="206"/>
      <c r="G72" s="13"/>
    </row>
    <row r="73" customFormat="false" ht="15.75" hidden="false" customHeight="false" outlineLevel="0" collapsed="false">
      <c r="A73" s="8"/>
      <c r="B73" s="9"/>
      <c r="C73" s="10"/>
      <c r="D73" s="20"/>
      <c r="E73" s="20"/>
      <c r="F73" s="205"/>
      <c r="G73" s="13"/>
    </row>
    <row r="74" customFormat="false" ht="15.75" hidden="false" customHeight="false" outlineLevel="0" collapsed="false">
      <c r="A74" s="14"/>
      <c r="B74" s="10"/>
      <c r="C74" s="14"/>
      <c r="D74" s="16"/>
      <c r="E74" s="16"/>
      <c r="F74" s="72"/>
      <c r="G74" s="13"/>
    </row>
    <row r="75" customFormat="false" ht="15.75" hidden="false" customHeight="false" outlineLevel="0" collapsed="false">
      <c r="A75" s="14"/>
      <c r="B75" s="15"/>
      <c r="C75" s="14"/>
      <c r="D75" s="16"/>
      <c r="E75" s="16"/>
      <c r="F75" s="207"/>
      <c r="G75" s="13"/>
    </row>
    <row r="76" customFormat="false" ht="15.75" hidden="false" customHeight="false" outlineLevel="0" collapsed="false">
      <c r="A76" s="15"/>
      <c r="B76" s="21"/>
      <c r="C76" s="14"/>
      <c r="D76" s="57"/>
      <c r="E76" s="57"/>
      <c r="F76" s="208"/>
      <c r="G76" s="13"/>
    </row>
    <row r="77" customFormat="false" ht="15.75" hidden="false" customHeight="false" outlineLevel="0" collapsed="false">
      <c r="A77" s="10"/>
      <c r="B77" s="209"/>
      <c r="C77" s="14"/>
      <c r="D77" s="18"/>
      <c r="E77" s="18"/>
      <c r="F77" s="210"/>
      <c r="G77" s="13"/>
    </row>
    <row r="78" customFormat="false" ht="15.75" hidden="false" customHeight="false" outlineLevel="0" collapsed="false">
      <c r="A78" s="14"/>
      <c r="B78" s="18"/>
      <c r="C78" s="10"/>
      <c r="D78" s="18"/>
      <c r="E78" s="18"/>
      <c r="F78" s="72"/>
      <c r="G78" s="13"/>
    </row>
    <row r="79" customFormat="false" ht="15.75" hidden="false" customHeight="false" outlineLevel="0" collapsed="false">
      <c r="A79" s="14"/>
      <c r="B79" s="15"/>
      <c r="C79" s="14"/>
      <c r="D79" s="16"/>
      <c r="E79" s="16"/>
      <c r="F79" s="72"/>
      <c r="G79" s="13"/>
    </row>
    <row r="80" customFormat="false" ht="15.75" hidden="false" customHeight="false" outlineLevel="0" collapsed="false">
      <c r="A80" s="10"/>
      <c r="B80" s="209"/>
      <c r="C80" s="14"/>
      <c r="D80" s="18"/>
      <c r="E80" s="18"/>
      <c r="F80" s="210"/>
      <c r="G80" s="13"/>
    </row>
    <row r="81" customFormat="false" ht="15.75" hidden="false" customHeight="false" outlineLevel="0" collapsed="false">
      <c r="A81" s="10"/>
      <c r="B81" s="209"/>
      <c r="C81" s="14"/>
      <c r="D81" s="18"/>
      <c r="E81" s="18"/>
      <c r="F81" s="210"/>
      <c r="G81" s="13"/>
    </row>
    <row r="82" customFormat="false" ht="15.75" hidden="false" customHeight="false" outlineLevel="0" collapsed="false">
      <c r="A82" s="14"/>
      <c r="B82" s="18"/>
      <c r="C82" s="14"/>
      <c r="D82" s="18"/>
      <c r="E82" s="18"/>
      <c r="F82" s="72"/>
      <c r="G82" s="13"/>
    </row>
    <row r="83" customFormat="false" ht="15.75" hidden="false" customHeight="false" outlineLevel="0" collapsed="false">
      <c r="A83" s="14"/>
      <c r="B83" s="10"/>
      <c r="C83" s="14"/>
      <c r="D83" s="16"/>
      <c r="E83" s="16"/>
      <c r="F83" s="72"/>
      <c r="G83" s="13"/>
    </row>
    <row r="84" customFormat="false" ht="15.75" hidden="false" customHeight="false" outlineLevel="0" collapsed="false">
      <c r="A84" s="14"/>
      <c r="B84" s="18"/>
      <c r="C84" s="14"/>
      <c r="D84" s="18"/>
      <c r="E84" s="18"/>
      <c r="F84" s="72"/>
      <c r="G84" s="13"/>
    </row>
    <row r="85" customFormat="false" ht="15.75" hidden="false" customHeight="false" outlineLevel="0" collapsed="false">
      <c r="A85" s="14"/>
      <c r="B85" s="10"/>
      <c r="C85" s="14"/>
      <c r="D85" s="16"/>
      <c r="E85" s="16"/>
      <c r="F85" s="72"/>
      <c r="G85" s="13"/>
    </row>
    <row r="86" customFormat="false" ht="15.75" hidden="false" customHeight="false" outlineLevel="0" collapsed="false">
      <c r="A86" s="14"/>
      <c r="B86" s="15"/>
      <c r="C86" s="14"/>
      <c r="D86" s="16"/>
      <c r="E86" s="16"/>
      <c r="F86" s="207"/>
      <c r="G86" s="13"/>
    </row>
    <row r="87" customFormat="false" ht="15.75" hidden="false" customHeight="false" outlineLevel="0" collapsed="false">
      <c r="A87" s="10"/>
      <c r="B87" s="209"/>
      <c r="C87" s="14"/>
      <c r="D87" s="18"/>
      <c r="E87" s="18"/>
      <c r="F87" s="210"/>
      <c r="G87" s="13"/>
    </row>
    <row r="88" customFormat="false" ht="15.75" hidden="false" customHeight="false" outlineLevel="0" collapsed="false">
      <c r="A88" s="10"/>
      <c r="B88" s="209"/>
      <c r="C88" s="14"/>
      <c r="D88" s="18"/>
      <c r="E88" s="18"/>
      <c r="F88" s="210"/>
      <c r="G88" s="13"/>
    </row>
    <row r="89" customFormat="false" ht="15.75" hidden="false" customHeight="false" outlineLevel="0" collapsed="false">
      <c r="A89" s="10"/>
      <c r="B89" s="9"/>
      <c r="C89" s="14"/>
      <c r="D89" s="18"/>
      <c r="E89" s="18"/>
      <c r="F89" s="210"/>
      <c r="G89" s="13"/>
    </row>
    <row r="90" customFormat="false" ht="15.75" hidden="false" customHeight="false" outlineLevel="0" collapsed="false">
      <c r="A90" s="10"/>
      <c r="B90" s="133"/>
      <c r="C90" s="14"/>
      <c r="D90" s="18"/>
      <c r="E90" s="18"/>
      <c r="F90" s="210"/>
      <c r="G90" s="13"/>
    </row>
    <row r="91" customFormat="false" ht="15.75" hidden="false" customHeight="false" outlineLevel="0" collapsed="false">
      <c r="A91" s="50"/>
      <c r="B91" s="49"/>
      <c r="C91" s="14"/>
      <c r="D91" s="51"/>
      <c r="E91" s="51"/>
      <c r="F91" s="72"/>
      <c r="G91" s="13"/>
    </row>
    <row r="92" customFormat="false" ht="15.75" hidden="false" customHeight="false" outlineLevel="0" collapsed="false">
      <c r="A92" s="10"/>
      <c r="B92" s="21"/>
      <c r="C92" s="14"/>
      <c r="D92" s="18"/>
      <c r="E92" s="18"/>
      <c r="F92" s="73"/>
      <c r="G92" s="13"/>
    </row>
    <row r="93" customFormat="false" ht="15.75" hidden="false" customHeight="false" outlineLevel="0" collapsed="false">
      <c r="A93" s="50"/>
      <c r="B93" s="49"/>
      <c r="C93" s="50"/>
      <c r="D93" s="51"/>
      <c r="E93" s="51"/>
      <c r="F93" s="73"/>
      <c r="G93" s="13"/>
    </row>
    <row r="94" customFormat="false" ht="15.75" hidden="false" customHeight="false" outlineLevel="0" collapsed="false">
      <c r="A94" s="14"/>
      <c r="B94" s="18"/>
      <c r="C94" s="10"/>
      <c r="D94" s="18"/>
      <c r="E94" s="18"/>
      <c r="F94" s="206"/>
      <c r="G94" s="13"/>
    </row>
    <row r="95" customFormat="false" ht="15.75" hidden="false" customHeight="false" outlineLevel="0" collapsed="false">
      <c r="A95" s="14"/>
      <c r="B95" s="18"/>
      <c r="C95" s="10"/>
      <c r="D95" s="18"/>
      <c r="E95" s="18"/>
      <c r="F95" s="206"/>
      <c r="G95" s="13"/>
    </row>
    <row r="96" customFormat="false" ht="15.75" hidden="false" customHeight="false" outlineLevel="0" collapsed="false">
      <c r="A96" s="14"/>
      <c r="B96" s="211"/>
      <c r="C96" s="10"/>
      <c r="D96" s="18"/>
      <c r="E96" s="18"/>
      <c r="F96" s="206"/>
      <c r="G96" s="13"/>
    </row>
  </sheetData>
  <sheetProtection sheet="true" formatCells="false"/>
  <mergeCells count="10">
    <mergeCell ref="A3:G3"/>
    <mergeCell ref="A4:G4"/>
    <mergeCell ref="A5:G5"/>
    <mergeCell ref="A7:A8"/>
    <mergeCell ref="B7:B8"/>
    <mergeCell ref="C7:C8"/>
    <mergeCell ref="D7:E7"/>
    <mergeCell ref="F7:F8"/>
    <mergeCell ref="G7:G8"/>
    <mergeCell ref="H7:H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100" zoomScalePageLayoutView="70" workbookViewId="0">
      <selection pane="topLeft" activeCell="G54" activeCellId="0" sqref="G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8.14"/>
    <col collapsed="false" customWidth="true" hidden="false" outlineLevel="0" max="3" min="3" style="1" width="11.99"/>
    <col collapsed="false" customWidth="false" hidden="false" outlineLevel="0" max="5" min="4" style="1" width="9.14"/>
    <col collapsed="false" customWidth="true" hidden="false" outlineLevel="0" max="6" min="6" style="1" width="49.85"/>
    <col collapsed="false" customWidth="true" hidden="false" outlineLevel="0" max="7" min="7" style="1" width="20.99"/>
    <col collapsed="false" customWidth="true" hidden="false" outlineLevel="0" max="8" min="8" style="2" width="20.13"/>
    <col collapsed="false" customWidth="false" hidden="false" outlineLevel="0" max="257" min="9" style="1" width="9.14"/>
  </cols>
  <sheetData>
    <row r="1" customFormat="false" ht="15" hidden="false" customHeight="false" outlineLevel="0" collapsed="false">
      <c r="G1" s="3" t="s">
        <v>0</v>
      </c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5.75" hidden="false" customHeight="true" outlineLevel="0" collapsed="false">
      <c r="A5" s="4" t="s">
        <v>227</v>
      </c>
      <c r="B5" s="4"/>
      <c r="C5" s="4"/>
      <c r="D5" s="4"/>
      <c r="E5" s="4"/>
      <c r="F5" s="4"/>
      <c r="G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47.2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/>
      <c r="F7" s="6" t="s">
        <v>8</v>
      </c>
      <c r="G7" s="6" t="s">
        <v>9</v>
      </c>
      <c r="H7" s="7" t="s">
        <v>10</v>
      </c>
    </row>
    <row r="8" customFormat="false" ht="33.75" hidden="false" customHeight="true" outlineLevel="0" collapsed="false">
      <c r="A8" s="6"/>
      <c r="B8" s="6"/>
      <c r="C8" s="6"/>
      <c r="D8" s="6" t="s">
        <v>11</v>
      </c>
      <c r="E8" s="6" t="s">
        <v>12</v>
      </c>
      <c r="F8" s="6"/>
      <c r="G8" s="6"/>
      <c r="H8" s="7"/>
    </row>
    <row r="9" customFormat="false" ht="15" hidden="false" customHeight="false" outlineLevel="0" collapsed="false">
      <c r="A9" s="14" t="s">
        <v>56</v>
      </c>
      <c r="B9" s="21" t="s">
        <v>228</v>
      </c>
      <c r="C9" s="23" t="n">
        <v>41914</v>
      </c>
      <c r="D9" s="16" t="n">
        <v>0.677777777777778</v>
      </c>
      <c r="E9" s="57" t="n">
        <v>0.801388888888889</v>
      </c>
      <c r="F9" s="132" t="s">
        <v>39</v>
      </c>
      <c r="G9" s="124" t="s">
        <v>16</v>
      </c>
      <c r="H9" s="2" t="n">
        <v>1</v>
      </c>
    </row>
    <row r="10" customFormat="false" ht="15" hidden="false" customHeight="false" outlineLevel="0" collapsed="false">
      <c r="A10" s="48" t="s">
        <v>229</v>
      </c>
      <c r="B10" s="60" t="s">
        <v>230</v>
      </c>
      <c r="C10" s="23" t="n">
        <v>41923</v>
      </c>
      <c r="D10" s="18" t="n">
        <v>0.0715277777777778</v>
      </c>
      <c r="E10" s="18" t="n">
        <v>0.113888888888889</v>
      </c>
      <c r="F10" s="132" t="s">
        <v>39</v>
      </c>
      <c r="G10" s="124" t="s">
        <v>16</v>
      </c>
      <c r="H10" s="2" t="n">
        <v>1</v>
      </c>
    </row>
    <row r="11" customFormat="false" ht="15" hidden="false" customHeight="false" outlineLevel="0" collapsed="false">
      <c r="A11" s="48" t="s">
        <v>23</v>
      </c>
      <c r="B11" s="60" t="s">
        <v>231</v>
      </c>
      <c r="C11" s="23" t="n">
        <v>41923</v>
      </c>
      <c r="D11" s="18" t="n">
        <v>0.454861111111111</v>
      </c>
      <c r="E11" s="9" t="s">
        <v>232</v>
      </c>
      <c r="F11" s="132" t="s">
        <v>39</v>
      </c>
      <c r="G11" s="124" t="s">
        <v>16</v>
      </c>
      <c r="H11" s="2" t="n">
        <v>1</v>
      </c>
    </row>
    <row r="12" customFormat="false" ht="15.75" hidden="false" customHeight="false" outlineLevel="0" collapsed="false">
      <c r="A12" s="188" t="s">
        <v>85</v>
      </c>
      <c r="B12" s="188" t="s">
        <v>233</v>
      </c>
      <c r="C12" s="204" t="n">
        <v>41927</v>
      </c>
      <c r="D12" s="203" t="n">
        <v>0.125694444444444</v>
      </c>
      <c r="E12" s="203" t="n">
        <v>0.211805555555556</v>
      </c>
      <c r="F12" s="132" t="s">
        <v>39</v>
      </c>
      <c r="G12" s="124" t="s">
        <v>16</v>
      </c>
      <c r="H12" s="2" t="n">
        <v>1</v>
      </c>
    </row>
    <row r="13" customFormat="false" ht="15.75" hidden="false" customHeight="false" outlineLevel="0" collapsed="false">
      <c r="A13" s="188" t="s">
        <v>85</v>
      </c>
      <c r="B13" s="188" t="s">
        <v>233</v>
      </c>
      <c r="C13" s="204" t="n">
        <v>41927</v>
      </c>
      <c r="D13" s="203" t="n">
        <v>0.631944444444444</v>
      </c>
      <c r="E13" s="203" t="n">
        <v>0.6875</v>
      </c>
      <c r="F13" s="132" t="s">
        <v>39</v>
      </c>
      <c r="G13" s="124" t="s">
        <v>16</v>
      </c>
      <c r="H13" s="2" t="n">
        <v>1</v>
      </c>
    </row>
    <row r="14" customFormat="false" ht="15.75" hidden="false" customHeight="false" outlineLevel="0" collapsed="false">
      <c r="A14" s="14" t="s">
        <v>94</v>
      </c>
      <c r="B14" s="9" t="s">
        <v>234</v>
      </c>
      <c r="C14" s="23" t="n">
        <v>41929</v>
      </c>
      <c r="D14" s="18" t="n">
        <v>0.805555555555556</v>
      </c>
      <c r="E14" s="24" t="n">
        <v>0.813888888888889</v>
      </c>
      <c r="F14" s="132" t="s">
        <v>39</v>
      </c>
      <c r="G14" s="13"/>
      <c r="H14" s="2" t="n">
        <v>1</v>
      </c>
    </row>
    <row r="15" customFormat="false" ht="15" hidden="false" customHeight="false" outlineLevel="0" collapsed="false">
      <c r="A15" s="8" t="s">
        <v>13</v>
      </c>
      <c r="B15" s="9" t="s">
        <v>222</v>
      </c>
      <c r="C15" s="48" t="n">
        <v>41933</v>
      </c>
      <c r="D15" s="183" t="n">
        <v>0.0138888888888889</v>
      </c>
      <c r="E15" s="183" t="n">
        <v>0.0902777777777778</v>
      </c>
      <c r="F15" s="212" t="s">
        <v>235</v>
      </c>
      <c r="G15" s="124" t="s">
        <v>16</v>
      </c>
      <c r="H15" s="2" t="n">
        <v>1</v>
      </c>
    </row>
    <row r="16" customFormat="false" ht="15.75" hidden="false" customHeight="false" outlineLevel="0" collapsed="false">
      <c r="A16" s="8" t="s">
        <v>35</v>
      </c>
      <c r="B16" s="9" t="s">
        <v>79</v>
      </c>
      <c r="C16" s="48" t="n">
        <v>41933</v>
      </c>
      <c r="D16" s="183" t="n">
        <v>0.472222222222222</v>
      </c>
      <c r="E16" s="183" t="n">
        <v>0.527777777777778</v>
      </c>
      <c r="F16" s="212" t="s">
        <v>236</v>
      </c>
      <c r="G16" s="13"/>
      <c r="H16" s="2" t="n">
        <v>1</v>
      </c>
    </row>
    <row r="17" customFormat="false" ht="15" hidden="false" customHeight="false" outlineLevel="0" collapsed="false">
      <c r="A17" s="8" t="s">
        <v>117</v>
      </c>
      <c r="B17" s="10" t="s">
        <v>237</v>
      </c>
      <c r="C17" s="48" t="n">
        <v>41933</v>
      </c>
      <c r="D17" s="183" t="n">
        <v>0.482638888888889</v>
      </c>
      <c r="E17" s="18" t="n">
        <v>0.517361111111111</v>
      </c>
      <c r="F17" s="212" t="s">
        <v>121</v>
      </c>
      <c r="G17" s="124" t="s">
        <v>16</v>
      </c>
      <c r="H17" s="2" t="n">
        <v>1</v>
      </c>
    </row>
    <row r="18" customFormat="false" ht="15.75" hidden="false" customHeight="false" outlineLevel="0" collapsed="false">
      <c r="A18" s="14" t="s">
        <v>94</v>
      </c>
      <c r="B18" s="9" t="s">
        <v>234</v>
      </c>
      <c r="C18" s="202" t="n">
        <v>41934</v>
      </c>
      <c r="D18" s="203" t="n">
        <v>0.166666666666667</v>
      </c>
      <c r="E18" s="203"/>
      <c r="F18" s="132" t="s">
        <v>39</v>
      </c>
      <c r="G18" s="13"/>
      <c r="H18" s="2" t="n">
        <v>1</v>
      </c>
    </row>
    <row r="19" customFormat="false" ht="15" hidden="false" customHeight="false" outlineLevel="0" collapsed="false">
      <c r="A19" s="188" t="s">
        <v>56</v>
      </c>
      <c r="B19" s="188" t="s">
        <v>185</v>
      </c>
      <c r="C19" s="202" t="n">
        <v>41938</v>
      </c>
      <c r="D19" s="203" t="n">
        <v>0.486111111111111</v>
      </c>
      <c r="E19" s="203" t="n">
        <v>0.527777777777778</v>
      </c>
      <c r="F19" s="213" t="s">
        <v>238</v>
      </c>
      <c r="G19" s="124" t="s">
        <v>16</v>
      </c>
      <c r="H19" s="2" t="n">
        <v>2</v>
      </c>
    </row>
    <row r="20" customFormat="false" ht="15.75" hidden="false" customHeight="false" outlineLevel="0" collapsed="false">
      <c r="A20" s="48" t="s">
        <v>35</v>
      </c>
      <c r="B20" s="60" t="s">
        <v>79</v>
      </c>
      <c r="C20" s="23" t="n">
        <v>41943</v>
      </c>
      <c r="D20" s="18" t="n">
        <v>0.127777777777778</v>
      </c>
      <c r="E20" s="18" t="n">
        <v>0.14375</v>
      </c>
      <c r="F20" s="62" t="s">
        <v>104</v>
      </c>
      <c r="G20" s="13"/>
      <c r="H20" s="2" t="n">
        <v>4</v>
      </c>
    </row>
    <row r="21" customFormat="false" ht="15" hidden="false" customHeight="false" outlineLevel="0" collapsed="false">
      <c r="A21" s="48" t="s">
        <v>62</v>
      </c>
      <c r="B21" s="60" t="s">
        <v>208</v>
      </c>
      <c r="C21" s="23" t="n">
        <v>41944</v>
      </c>
      <c r="D21" s="18" t="n">
        <v>0.482638888888889</v>
      </c>
      <c r="E21" s="9" t="s">
        <v>239</v>
      </c>
      <c r="F21" s="132" t="s">
        <v>39</v>
      </c>
      <c r="G21" s="124" t="s">
        <v>16</v>
      </c>
      <c r="H21" s="2" t="n">
        <v>1</v>
      </c>
    </row>
    <row r="22" customFormat="false" ht="15" hidden="false" customHeight="false" outlineLevel="0" collapsed="false">
      <c r="A22" s="48" t="s">
        <v>53</v>
      </c>
      <c r="B22" s="9" t="s">
        <v>240</v>
      </c>
      <c r="C22" s="23" t="n">
        <v>41944</v>
      </c>
      <c r="D22" s="18" t="n">
        <v>0.576388888888889</v>
      </c>
      <c r="E22" s="18" t="n">
        <v>0.638888888888889</v>
      </c>
      <c r="F22" s="132" t="s">
        <v>39</v>
      </c>
      <c r="G22" s="124" t="s">
        <v>16</v>
      </c>
      <c r="H22" s="2" t="n">
        <v>1</v>
      </c>
    </row>
    <row r="23" customFormat="false" ht="15" hidden="false" customHeight="false" outlineLevel="0" collapsed="false">
      <c r="A23" s="48" t="s">
        <v>23</v>
      </c>
      <c r="B23" s="9" t="s">
        <v>231</v>
      </c>
      <c r="C23" s="23" t="n">
        <v>41944</v>
      </c>
      <c r="D23" s="18" t="n">
        <v>0.829861111111111</v>
      </c>
      <c r="E23" s="24" t="n">
        <v>0.868055555555556</v>
      </c>
      <c r="F23" s="132" t="s">
        <v>39</v>
      </c>
      <c r="G23" s="124" t="s">
        <v>16</v>
      </c>
      <c r="H23" s="2" t="n">
        <v>1</v>
      </c>
    </row>
    <row r="24" customFormat="false" ht="15" hidden="false" customHeight="false" outlineLevel="0" collapsed="false">
      <c r="A24" s="14" t="s">
        <v>114</v>
      </c>
      <c r="B24" s="9" t="s">
        <v>241</v>
      </c>
      <c r="C24" s="23" t="n">
        <v>41948</v>
      </c>
      <c r="D24" s="16" t="n">
        <v>0.923611111111111</v>
      </c>
      <c r="E24" s="16" t="n">
        <v>0.958333333333333</v>
      </c>
      <c r="F24" s="132" t="s">
        <v>39</v>
      </c>
      <c r="G24" s="124" t="s">
        <v>16</v>
      </c>
      <c r="H24" s="2" t="n">
        <v>1</v>
      </c>
    </row>
    <row r="25" customFormat="false" ht="15.75" hidden="false" customHeight="false" outlineLevel="0" collapsed="false">
      <c r="A25" s="14" t="s">
        <v>56</v>
      </c>
      <c r="B25" s="15" t="s">
        <v>166</v>
      </c>
      <c r="C25" s="23" t="n">
        <v>41949</v>
      </c>
      <c r="D25" s="16" t="n">
        <v>0.666666666666667</v>
      </c>
      <c r="E25" s="16" t="n">
        <v>0.704166666666667</v>
      </c>
      <c r="F25" s="132" t="s">
        <v>242</v>
      </c>
      <c r="G25" s="13"/>
      <c r="H25" s="2" t="n">
        <v>2</v>
      </c>
    </row>
    <row r="26" customFormat="false" ht="15" hidden="false" customHeight="false" outlineLevel="0" collapsed="false">
      <c r="A26" s="14" t="s">
        <v>134</v>
      </c>
      <c r="B26" s="21" t="s">
        <v>223</v>
      </c>
      <c r="C26" s="23" t="n">
        <v>41949</v>
      </c>
      <c r="D26" s="16" t="n">
        <v>0.532638888888889</v>
      </c>
      <c r="E26" s="18"/>
      <c r="F26" s="132" t="s">
        <v>39</v>
      </c>
      <c r="G26" s="124" t="s">
        <v>16</v>
      </c>
      <c r="H26" s="2" t="n">
        <v>1</v>
      </c>
    </row>
    <row r="27" customFormat="false" ht="15.75" hidden="false" customHeight="false" outlineLevel="0" collapsed="false">
      <c r="A27" s="48" t="s">
        <v>35</v>
      </c>
      <c r="B27" s="60" t="s">
        <v>79</v>
      </c>
      <c r="C27" s="23" t="n">
        <v>41951</v>
      </c>
      <c r="D27" s="18" t="n">
        <v>0.694444444444445</v>
      </c>
      <c r="E27" s="18" t="n">
        <v>0.708333333333333</v>
      </c>
      <c r="F27" s="213" t="s">
        <v>243</v>
      </c>
      <c r="G27" s="13"/>
      <c r="H27" s="2" t="n">
        <v>1</v>
      </c>
    </row>
    <row r="28" customFormat="false" ht="15" hidden="false" customHeight="false" outlineLevel="0" collapsed="false">
      <c r="A28" s="8" t="s">
        <v>85</v>
      </c>
      <c r="B28" s="9" t="s">
        <v>98</v>
      </c>
      <c r="C28" s="48" t="n">
        <v>41961</v>
      </c>
      <c r="D28" s="183" t="n">
        <v>0.972222222222222</v>
      </c>
      <c r="E28" s="183" t="n">
        <v>1</v>
      </c>
      <c r="F28" s="132" t="s">
        <v>39</v>
      </c>
      <c r="G28" s="124" t="s">
        <v>16</v>
      </c>
      <c r="H28" s="2" t="n">
        <v>1</v>
      </c>
    </row>
    <row r="29" customFormat="false" ht="15.75" hidden="false" customHeight="false" outlineLevel="0" collapsed="false">
      <c r="A29" s="14" t="s">
        <v>123</v>
      </c>
      <c r="B29" s="9" t="s">
        <v>244</v>
      </c>
      <c r="C29" s="23" t="n">
        <v>41962</v>
      </c>
      <c r="D29" s="16" t="n">
        <v>0.413194444444444</v>
      </c>
      <c r="E29" s="16" t="n">
        <v>0.524305555555556</v>
      </c>
      <c r="F29" s="62" t="s">
        <v>104</v>
      </c>
      <c r="G29" s="13"/>
      <c r="H29" s="2" t="n">
        <v>4</v>
      </c>
    </row>
    <row r="30" customFormat="false" ht="15.75" hidden="false" customHeight="false" outlineLevel="0" collapsed="false">
      <c r="A30" s="14" t="s">
        <v>56</v>
      </c>
      <c r="B30" s="9" t="s">
        <v>245</v>
      </c>
      <c r="C30" s="23" t="n">
        <v>41964</v>
      </c>
      <c r="D30" s="18" t="n">
        <v>0.402083333333333</v>
      </c>
      <c r="E30" s="24" t="n">
        <v>0.447916666666667</v>
      </c>
      <c r="F30" s="62" t="s">
        <v>104</v>
      </c>
      <c r="G30" s="13"/>
      <c r="H30" s="2" t="n">
        <v>4</v>
      </c>
    </row>
    <row r="31" customFormat="false" ht="15" hidden="false" customHeight="false" outlineLevel="0" collapsed="false">
      <c r="A31" s="14" t="s">
        <v>56</v>
      </c>
      <c r="B31" s="9" t="s">
        <v>245</v>
      </c>
      <c r="C31" s="23" t="n">
        <v>41965</v>
      </c>
      <c r="D31" s="18" t="n">
        <v>0.270833333333333</v>
      </c>
      <c r="E31" s="24" t="n">
        <v>0.528472222222222</v>
      </c>
      <c r="F31" s="18" t="s">
        <v>246</v>
      </c>
      <c r="G31" s="124" t="s">
        <v>16</v>
      </c>
      <c r="H31" s="2" t="n">
        <v>1</v>
      </c>
    </row>
    <row r="32" customFormat="false" ht="15.75" hidden="false" customHeight="false" outlineLevel="0" collapsed="false">
      <c r="A32" s="48" t="s">
        <v>85</v>
      </c>
      <c r="B32" s="214" t="s">
        <v>216</v>
      </c>
      <c r="C32" s="23" t="n">
        <v>41966</v>
      </c>
      <c r="D32" s="18" t="n">
        <v>0.929166666666667</v>
      </c>
      <c r="E32" s="18" t="n">
        <v>0.0236111111111111</v>
      </c>
      <c r="F32" s="62" t="s">
        <v>104</v>
      </c>
      <c r="G32" s="13"/>
      <c r="H32" s="2" t="n">
        <v>4</v>
      </c>
    </row>
    <row r="33" customFormat="false" ht="15.75" hidden="false" customHeight="false" outlineLevel="0" collapsed="false">
      <c r="A33" s="8" t="s">
        <v>143</v>
      </c>
      <c r="B33" s="9" t="s">
        <v>247</v>
      </c>
      <c r="C33" s="48" t="n">
        <v>41968</v>
      </c>
      <c r="D33" s="183" t="n">
        <v>0.413194444444444</v>
      </c>
      <c r="E33" s="183" t="n">
        <v>0.477083333333333</v>
      </c>
      <c r="F33" s="62" t="s">
        <v>104</v>
      </c>
      <c r="G33" s="13"/>
      <c r="H33" s="2" t="n">
        <v>4</v>
      </c>
    </row>
    <row r="34" customFormat="false" ht="15" hidden="false" customHeight="false" outlineLevel="0" collapsed="false">
      <c r="A34" s="8" t="s">
        <v>32</v>
      </c>
      <c r="B34" s="10" t="s">
        <v>38</v>
      </c>
      <c r="C34" s="48" t="n">
        <v>41968</v>
      </c>
      <c r="D34" s="183" t="n">
        <v>0.59375</v>
      </c>
      <c r="E34" s="187" t="n">
        <v>0.638888888888889</v>
      </c>
      <c r="F34" s="132" t="s">
        <v>39</v>
      </c>
      <c r="G34" s="124" t="s">
        <v>16</v>
      </c>
      <c r="H34" s="2" t="n">
        <v>1</v>
      </c>
    </row>
    <row r="35" customFormat="false" ht="15.75" hidden="false" customHeight="false" outlineLevel="0" collapsed="false">
      <c r="A35" s="134" t="s">
        <v>47</v>
      </c>
      <c r="B35" s="191" t="s">
        <v>248</v>
      </c>
      <c r="C35" s="36" t="n">
        <v>41972</v>
      </c>
      <c r="D35" s="37" t="n">
        <v>0.354166666666667</v>
      </c>
      <c r="E35" s="135" t="n">
        <v>0.419444444444444</v>
      </c>
      <c r="F35" s="62" t="s">
        <v>104</v>
      </c>
      <c r="G35" s="13"/>
      <c r="H35" s="2" t="n">
        <v>4</v>
      </c>
    </row>
    <row r="36" customFormat="false" ht="15" hidden="false" customHeight="false" outlineLevel="0" collapsed="false">
      <c r="A36" s="168" t="s">
        <v>152</v>
      </c>
      <c r="B36" s="198" t="s">
        <v>249</v>
      </c>
      <c r="C36" s="36" t="n">
        <v>41972</v>
      </c>
      <c r="D36" s="169" t="n">
        <v>0.965277777777778</v>
      </c>
      <c r="E36" s="171" t="n">
        <v>1.00694444444444</v>
      </c>
      <c r="F36" s="215" t="s">
        <v>39</v>
      </c>
      <c r="G36" s="124" t="s">
        <v>16</v>
      </c>
      <c r="H36" s="2" t="n">
        <v>1</v>
      </c>
    </row>
    <row r="37" customFormat="false" ht="15" hidden="false" customHeight="false" outlineLevel="0" collapsed="false">
      <c r="A37" s="8" t="s">
        <v>114</v>
      </c>
      <c r="B37" s="9" t="s">
        <v>250</v>
      </c>
      <c r="C37" s="48" t="n">
        <v>41975</v>
      </c>
      <c r="D37" s="183" t="n">
        <v>0.753472222222222</v>
      </c>
      <c r="E37" s="183" t="n">
        <v>0.826388888888889</v>
      </c>
      <c r="F37" s="132" t="s">
        <v>39</v>
      </c>
      <c r="G37" s="124" t="s">
        <v>16</v>
      </c>
      <c r="H37" s="2" t="n">
        <v>1</v>
      </c>
    </row>
    <row r="38" customFormat="false" ht="15" hidden="false" customHeight="false" outlineLevel="0" collapsed="false">
      <c r="A38" s="8" t="s">
        <v>85</v>
      </c>
      <c r="B38" s="9" t="s">
        <v>251</v>
      </c>
      <c r="C38" s="48" t="n">
        <v>41975</v>
      </c>
      <c r="D38" s="183" t="n">
        <v>0.847222222222222</v>
      </c>
      <c r="E38" s="183" t="n">
        <v>0.927083333333333</v>
      </c>
      <c r="F38" s="132" t="s">
        <v>39</v>
      </c>
      <c r="G38" s="124" t="s">
        <v>16</v>
      </c>
      <c r="H38" s="2" t="n">
        <v>1</v>
      </c>
    </row>
    <row r="39" customFormat="false" ht="15.75" hidden="false" customHeight="false" outlineLevel="0" collapsed="false">
      <c r="A39" s="14" t="s">
        <v>94</v>
      </c>
      <c r="B39" s="9" t="s">
        <v>252</v>
      </c>
      <c r="C39" s="23" t="n">
        <v>41976</v>
      </c>
      <c r="D39" s="16" t="n">
        <v>0.548611111111111</v>
      </c>
      <c r="E39" s="16" t="n">
        <v>0.640277777777778</v>
      </c>
      <c r="F39" s="132" t="s">
        <v>39</v>
      </c>
      <c r="G39" s="13"/>
      <c r="H39" s="2" t="n">
        <v>1</v>
      </c>
    </row>
    <row r="40" customFormat="false" ht="15.75" hidden="false" customHeight="false" outlineLevel="0" collapsed="false">
      <c r="A40" s="14" t="s">
        <v>94</v>
      </c>
      <c r="B40" s="9" t="s">
        <v>253</v>
      </c>
      <c r="C40" s="23" t="n">
        <v>41976</v>
      </c>
      <c r="D40" s="16" t="n">
        <v>0.548611111111111</v>
      </c>
      <c r="E40" s="16" t="n">
        <v>0.640277777777778</v>
      </c>
      <c r="F40" s="132" t="s">
        <v>39</v>
      </c>
      <c r="G40" s="13"/>
      <c r="H40" s="2" t="n">
        <v>1</v>
      </c>
    </row>
    <row r="41" customFormat="false" ht="15" hidden="false" customHeight="false" outlineLevel="0" collapsed="false">
      <c r="A41" s="14" t="s">
        <v>89</v>
      </c>
      <c r="B41" s="15" t="s">
        <v>254</v>
      </c>
      <c r="C41" s="23" t="n">
        <v>41977</v>
      </c>
      <c r="D41" s="16" t="n">
        <v>0.298611111111111</v>
      </c>
      <c r="E41" s="16" t="n">
        <v>0.334722222222222</v>
      </c>
      <c r="F41" s="132" t="s">
        <v>39</v>
      </c>
      <c r="G41" s="124" t="s">
        <v>16</v>
      </c>
      <c r="H41" s="2" t="n">
        <v>1</v>
      </c>
    </row>
    <row r="42" customFormat="false" ht="15.75" hidden="false" customHeight="false" outlineLevel="0" collapsed="false">
      <c r="A42" s="48" t="s">
        <v>94</v>
      </c>
      <c r="B42" s="60" t="s">
        <v>234</v>
      </c>
      <c r="C42" s="23" t="n">
        <v>41980</v>
      </c>
      <c r="D42" s="18" t="n">
        <v>0.78125</v>
      </c>
      <c r="E42" s="18" t="n">
        <v>0.826388888888889</v>
      </c>
      <c r="F42" s="132" t="s">
        <v>39</v>
      </c>
      <c r="G42" s="13"/>
      <c r="H42" s="2" t="n">
        <v>1</v>
      </c>
    </row>
    <row r="43" customFormat="false" ht="15" hidden="false" customHeight="false" outlineLevel="0" collapsed="false">
      <c r="A43" s="48" t="s">
        <v>108</v>
      </c>
      <c r="B43" s="9" t="s">
        <v>255</v>
      </c>
      <c r="C43" s="23" t="n">
        <v>41992</v>
      </c>
      <c r="D43" s="18" t="n">
        <v>0.920138888888889</v>
      </c>
      <c r="E43" s="24" t="n">
        <v>0.977777777777778</v>
      </c>
      <c r="F43" s="132" t="s">
        <v>39</v>
      </c>
      <c r="G43" s="124" t="s">
        <v>16</v>
      </c>
      <c r="H43" s="2" t="n">
        <v>1</v>
      </c>
    </row>
    <row r="44" customFormat="false" ht="15.75" hidden="false" customHeight="false" outlineLevel="0" collapsed="false">
      <c r="A44" s="26" t="s">
        <v>94</v>
      </c>
      <c r="B44" s="35" t="s">
        <v>97</v>
      </c>
      <c r="C44" s="36" t="n">
        <v>41994</v>
      </c>
      <c r="D44" s="37" t="n">
        <v>0.527777777777778</v>
      </c>
      <c r="E44" s="37" t="n">
        <v>0.545138888888889</v>
      </c>
      <c r="F44" s="132" t="s">
        <v>39</v>
      </c>
      <c r="G44" s="13"/>
      <c r="H44" s="2" t="n">
        <v>1</v>
      </c>
    </row>
    <row r="45" customFormat="false" ht="15.75" hidden="false" customHeight="false" outlineLevel="0" collapsed="false">
      <c r="A45" s="8" t="s">
        <v>53</v>
      </c>
      <c r="B45" s="9" t="s">
        <v>105</v>
      </c>
      <c r="C45" s="48" t="n">
        <v>41996</v>
      </c>
      <c r="D45" s="183" t="n">
        <v>0.555555555555556</v>
      </c>
      <c r="E45" s="183" t="n">
        <v>0.767361111111111</v>
      </c>
      <c r="F45" s="62" t="s">
        <v>104</v>
      </c>
      <c r="G45" s="13"/>
      <c r="H45" s="2" t="n">
        <v>4</v>
      </c>
    </row>
    <row r="46" customFormat="false" ht="15" hidden="false" customHeight="false" outlineLevel="0" collapsed="false">
      <c r="A46" s="134" t="s">
        <v>85</v>
      </c>
      <c r="B46" s="191" t="s">
        <v>125</v>
      </c>
      <c r="C46" s="23" t="n">
        <v>42000</v>
      </c>
      <c r="D46" s="37" t="n">
        <v>0.128472222222222</v>
      </c>
      <c r="E46" s="135" t="n">
        <v>0.180555555555556</v>
      </c>
      <c r="F46" s="132" t="s">
        <v>39</v>
      </c>
      <c r="G46" s="124" t="s">
        <v>16</v>
      </c>
      <c r="H46" s="2" t="n">
        <v>1</v>
      </c>
    </row>
    <row r="47" customFormat="false" ht="15" hidden="false" customHeight="false" outlineLevel="0" collapsed="false">
      <c r="A47" s="14" t="s">
        <v>114</v>
      </c>
      <c r="B47" s="9" t="s">
        <v>256</v>
      </c>
      <c r="C47" s="23" t="n">
        <v>42000</v>
      </c>
      <c r="D47" s="18" t="n">
        <v>0.604166666666667</v>
      </c>
      <c r="E47" s="24" t="n">
        <v>0.680555555555556</v>
      </c>
      <c r="F47" s="187" t="s">
        <v>257</v>
      </c>
      <c r="G47" s="124" t="s">
        <v>16</v>
      </c>
      <c r="H47" s="2" t="n">
        <v>1</v>
      </c>
    </row>
    <row r="48" customFormat="false" ht="15.75" hidden="false" customHeight="false" outlineLevel="0" collapsed="false">
      <c r="A48" s="26" t="s">
        <v>35</v>
      </c>
      <c r="B48" s="191" t="s">
        <v>79</v>
      </c>
      <c r="C48" s="23" t="n">
        <v>42000</v>
      </c>
      <c r="D48" s="37" t="n">
        <v>0.753472222222222</v>
      </c>
      <c r="E48" s="37" t="n">
        <v>0.777777777777778</v>
      </c>
      <c r="F48" s="18" t="s">
        <v>258</v>
      </c>
      <c r="G48" s="13"/>
      <c r="H48" s="2" t="n">
        <v>3</v>
      </c>
    </row>
    <row r="49" customFormat="false" ht="15.75" hidden="false" customHeight="false" outlineLevel="0" collapsed="false">
      <c r="A49" s="26" t="s">
        <v>13</v>
      </c>
      <c r="B49" s="191" t="s">
        <v>146</v>
      </c>
      <c r="C49" s="36" t="n">
        <v>42000</v>
      </c>
      <c r="D49" s="37" t="n">
        <v>0.774305555555556</v>
      </c>
      <c r="E49" s="37" t="n">
        <v>0.809027777777778</v>
      </c>
      <c r="F49" s="18" t="s">
        <v>258</v>
      </c>
      <c r="G49" s="13"/>
      <c r="H49" s="2" t="n">
        <v>3</v>
      </c>
    </row>
    <row r="50" customFormat="false" ht="15" hidden="false" customHeight="false" outlineLevel="0" collapsed="false">
      <c r="A50" s="14" t="s">
        <v>178</v>
      </c>
      <c r="B50" s="9" t="s">
        <v>259</v>
      </c>
      <c r="C50" s="14" t="n">
        <v>42004</v>
      </c>
      <c r="D50" s="16" t="n">
        <v>0.100694444444444</v>
      </c>
      <c r="E50" s="18" t="n">
        <v>0.111111111111111</v>
      </c>
      <c r="F50" s="132" t="s">
        <v>39</v>
      </c>
      <c r="G50" s="124" t="s">
        <v>16</v>
      </c>
      <c r="H50" s="2" t="n">
        <v>1</v>
      </c>
    </row>
    <row r="51" customFormat="false" ht="15" hidden="false" customHeight="false" outlineLevel="0" collapsed="false">
      <c r="A51" s="14" t="s">
        <v>129</v>
      </c>
      <c r="B51" s="15" t="s">
        <v>260</v>
      </c>
      <c r="C51" s="14" t="n">
        <v>42004</v>
      </c>
      <c r="D51" s="16" t="n">
        <v>0.6875</v>
      </c>
      <c r="E51" s="16" t="n">
        <v>0.725694444444445</v>
      </c>
      <c r="F51" s="132" t="s">
        <v>39</v>
      </c>
      <c r="G51" s="124" t="s">
        <v>16</v>
      </c>
      <c r="H51" s="2" t="n">
        <v>1</v>
      </c>
    </row>
    <row r="52" customFormat="false" ht="15.75" hidden="false" customHeight="false" outlineLevel="0" collapsed="false">
      <c r="A52" s="10"/>
      <c r="B52" s="49"/>
      <c r="C52" s="50"/>
      <c r="D52" s="51"/>
      <c r="E52" s="51"/>
      <c r="F52" s="73"/>
      <c r="G52" s="13"/>
    </row>
    <row r="53" customFormat="false" ht="15.75" hidden="false" customHeight="false" outlineLevel="0" collapsed="false">
      <c r="A53" s="14"/>
      <c r="B53" s="18"/>
      <c r="C53" s="10"/>
      <c r="D53" s="18"/>
      <c r="E53" s="18"/>
      <c r="F53" s="206"/>
      <c r="G53" s="13"/>
    </row>
    <row r="54" customFormat="false" ht="15.75" hidden="false" customHeight="false" outlineLevel="0" collapsed="false">
      <c r="A54" s="14"/>
      <c r="B54" s="18"/>
      <c r="C54" s="10"/>
      <c r="D54" s="18"/>
      <c r="E54" s="18"/>
      <c r="F54" s="206"/>
      <c r="G54" s="13"/>
    </row>
    <row r="55" customFormat="false" ht="15.75" hidden="false" customHeight="false" outlineLevel="0" collapsed="false">
      <c r="A55" s="14"/>
      <c r="B55" s="211"/>
      <c r="C55" s="10"/>
      <c r="D55" s="18"/>
      <c r="E55" s="18"/>
      <c r="F55" s="206"/>
      <c r="G55" s="13"/>
    </row>
    <row r="56" customFormat="false" ht="15.75" hidden="false" customHeight="false" outlineLevel="0" collapsed="false">
      <c r="A56" s="14"/>
      <c r="B56" s="9"/>
      <c r="C56" s="10"/>
      <c r="D56" s="57"/>
      <c r="E56" s="18"/>
      <c r="F56" s="206"/>
      <c r="G56" s="13"/>
    </row>
    <row r="57" customFormat="false" ht="15.75" hidden="false" customHeight="false" outlineLevel="0" collapsed="false">
      <c r="A57" s="14"/>
      <c r="B57" s="9"/>
      <c r="C57" s="10"/>
      <c r="D57" s="18"/>
      <c r="E57" s="18"/>
      <c r="F57" s="206"/>
      <c r="G57" s="13"/>
    </row>
    <row r="58" customFormat="false" ht="15.75" hidden="false" customHeight="false" outlineLevel="0" collapsed="false">
      <c r="A58" s="14"/>
      <c r="B58" s="9"/>
      <c r="C58" s="10"/>
      <c r="D58" s="18"/>
      <c r="E58" s="18"/>
      <c r="F58" s="210"/>
      <c r="G58" s="13"/>
    </row>
    <row r="59" customFormat="false" ht="15.75" hidden="false" customHeight="false" outlineLevel="0" collapsed="false">
      <c r="A59" s="8"/>
      <c r="B59" s="9"/>
      <c r="C59" s="10"/>
      <c r="D59" s="20"/>
      <c r="E59" s="20"/>
      <c r="F59" s="205"/>
      <c r="G59" s="13"/>
    </row>
    <row r="60" customFormat="false" ht="15.75" hidden="false" customHeight="false" outlineLevel="0" collapsed="false">
      <c r="A60" s="8"/>
      <c r="B60" s="9"/>
      <c r="C60" s="10"/>
      <c r="D60" s="216"/>
      <c r="E60" s="216"/>
      <c r="F60" s="207"/>
      <c r="G60" s="13"/>
    </row>
    <row r="61" customFormat="false" ht="15.75" hidden="false" customHeight="false" outlineLevel="0" collapsed="false">
      <c r="A61" s="14"/>
      <c r="B61" s="18"/>
      <c r="C61" s="14"/>
      <c r="D61" s="18"/>
      <c r="E61" s="18"/>
      <c r="F61" s="72"/>
      <c r="G61" s="13"/>
    </row>
    <row r="62" customFormat="false" ht="15.75" hidden="false" customHeight="false" outlineLevel="0" collapsed="false">
      <c r="A62" s="10"/>
      <c r="B62" s="209"/>
      <c r="C62" s="14"/>
      <c r="D62" s="18"/>
      <c r="E62" s="18"/>
      <c r="F62" s="72"/>
      <c r="G62" s="13"/>
    </row>
    <row r="63" customFormat="false" ht="15.75" hidden="false" customHeight="false" outlineLevel="0" collapsed="false">
      <c r="A63" s="10"/>
      <c r="B63" s="209"/>
      <c r="C63" s="14"/>
      <c r="D63" s="18"/>
      <c r="E63" s="18"/>
      <c r="F63" s="72"/>
      <c r="G63" s="13"/>
    </row>
    <row r="64" customFormat="false" ht="15.75" hidden="false" customHeight="false" outlineLevel="0" collapsed="false">
      <c r="A64" s="14"/>
      <c r="B64" s="18"/>
      <c r="C64" s="14"/>
      <c r="D64" s="18"/>
      <c r="E64" s="18"/>
      <c r="F64" s="72"/>
      <c r="G64" s="13"/>
    </row>
    <row r="65" customFormat="false" ht="15.75" hidden="false" customHeight="false" outlineLevel="0" collapsed="false">
      <c r="A65" s="10"/>
      <c r="B65" s="49"/>
      <c r="C65" s="50"/>
      <c r="D65" s="51"/>
      <c r="E65" s="51"/>
      <c r="F65" s="73"/>
      <c r="G65" s="13"/>
    </row>
    <row r="66" customFormat="false" ht="15.75" hidden="false" customHeight="false" outlineLevel="0" collapsed="false">
      <c r="A66" s="8"/>
      <c r="B66" s="10"/>
      <c r="C66" s="10"/>
      <c r="D66" s="20"/>
      <c r="E66" s="18"/>
      <c r="F66" s="217"/>
      <c r="G66" s="13"/>
    </row>
    <row r="67" customFormat="false" ht="15.75" hidden="false" customHeight="false" outlineLevel="0" collapsed="false">
      <c r="A67" s="218"/>
      <c r="B67" s="219"/>
      <c r="C67" s="134"/>
      <c r="D67" s="37"/>
      <c r="E67" s="37"/>
      <c r="F67" s="220"/>
      <c r="G67" s="13"/>
    </row>
    <row r="68" customFormat="false" ht="15.75" hidden="false" customHeight="false" outlineLevel="0" collapsed="false">
      <c r="A68" s="10"/>
      <c r="B68" s="209"/>
      <c r="C68" s="14"/>
      <c r="D68" s="18"/>
      <c r="E68" s="18"/>
      <c r="F68" s="207"/>
      <c r="G68" s="13"/>
    </row>
    <row r="69" customFormat="false" ht="15.75" hidden="false" customHeight="false" outlineLevel="0" collapsed="false">
      <c r="A69" s="8"/>
      <c r="B69" s="9"/>
      <c r="C69" s="10"/>
      <c r="D69" s="20"/>
      <c r="E69" s="20"/>
      <c r="F69" s="205"/>
      <c r="G69" s="13"/>
    </row>
    <row r="70" customFormat="false" ht="15.75" hidden="false" customHeight="false" outlineLevel="0" collapsed="false">
      <c r="A70" s="14"/>
      <c r="B70" s="15"/>
      <c r="C70" s="14"/>
      <c r="D70" s="16"/>
      <c r="E70" s="16"/>
      <c r="F70" s="221"/>
      <c r="G70" s="13"/>
    </row>
    <row r="71" customFormat="false" ht="15.75" hidden="false" customHeight="false" outlineLevel="0" collapsed="false">
      <c r="A71" s="132"/>
      <c r="B71" s="132"/>
      <c r="C71" s="222"/>
      <c r="D71" s="16"/>
      <c r="E71" s="16"/>
      <c r="F71" s="207"/>
      <c r="G71" s="13"/>
    </row>
    <row r="72" customFormat="false" ht="15.75" hidden="false" customHeight="false" outlineLevel="0" collapsed="false">
      <c r="A72" s="132"/>
      <c r="B72" s="132"/>
      <c r="C72" s="222"/>
      <c r="D72" s="16"/>
      <c r="E72" s="16"/>
      <c r="F72" s="207"/>
      <c r="G72" s="13"/>
    </row>
    <row r="73" customFormat="false" ht="15.75" hidden="false" customHeight="false" outlineLevel="0" collapsed="false">
      <c r="A73" s="132"/>
      <c r="B73" s="132"/>
      <c r="C73" s="222"/>
      <c r="D73" s="16"/>
      <c r="E73" s="16"/>
      <c r="F73" s="207"/>
      <c r="G73" s="13"/>
    </row>
    <row r="74" customFormat="false" ht="15.75" hidden="false" customHeight="false" outlineLevel="0" collapsed="false">
      <c r="A74" s="132"/>
      <c r="B74" s="132"/>
      <c r="C74" s="223"/>
      <c r="D74" s="16"/>
      <c r="E74" s="16"/>
      <c r="F74" s="207"/>
      <c r="G74" s="13"/>
    </row>
    <row r="75" customFormat="false" ht="15.75" hidden="false" customHeight="false" outlineLevel="0" collapsed="false">
      <c r="A75" s="134"/>
      <c r="B75" s="37"/>
      <c r="C75" s="224"/>
      <c r="D75" s="37"/>
      <c r="E75" s="225"/>
      <c r="F75" s="226"/>
      <c r="G75" s="13"/>
    </row>
    <row r="78" customFormat="false" ht="15.75" hidden="false" customHeight="false" outlineLevel="0" collapsed="false">
      <c r="G78" s="227"/>
    </row>
    <row r="79" customFormat="false" ht="15.75" hidden="false" customHeight="false" outlineLevel="0" collapsed="false">
      <c r="G79" s="227"/>
    </row>
    <row r="81" customFormat="false" ht="15" hidden="false" customHeight="false" outlineLevel="0" collapsed="false">
      <c r="F81" s="71"/>
    </row>
  </sheetData>
  <sheetProtection sheet="true" formatCells="false"/>
  <mergeCells count="10">
    <mergeCell ref="A3:G3"/>
    <mergeCell ref="A4:G4"/>
    <mergeCell ref="A5:G5"/>
    <mergeCell ref="A7:A8"/>
    <mergeCell ref="B7:B8"/>
    <mergeCell ref="C7:C8"/>
    <mergeCell ref="D7:E7"/>
    <mergeCell ref="F7:F8"/>
    <mergeCell ref="G7:G8"/>
    <mergeCell ref="H7:H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5" min="1" style="5" width="10.71"/>
    <col collapsed="false" customWidth="true" hidden="false" outlineLevel="0" max="6" min="6" style="5" width="20.13"/>
    <col collapsed="false" customWidth="true" hidden="false" outlineLevel="0" max="7" min="7" style="5" width="21.7"/>
    <col collapsed="false" customWidth="true" hidden="false" outlineLevel="0" max="8" min="8" style="5" width="20.28"/>
    <col collapsed="false" customWidth="true" hidden="false" outlineLevel="0" max="9" min="9" style="5" width="18.99"/>
    <col collapsed="false" customWidth="true" hidden="false" outlineLevel="0" max="10" min="10" style="5" width="20.13"/>
    <col collapsed="false" customWidth="true" hidden="false" outlineLevel="0" max="15" min="11" style="5" width="10.71"/>
    <col collapsed="false" customWidth="false" hidden="false" outlineLevel="0" max="257" min="16" style="5" width="9.14"/>
  </cols>
  <sheetData>
    <row r="1" customFormat="false" ht="15" hidden="false" customHeight="false" outlineLevel="0" collapsed="false">
      <c r="O1" s="228" t="s">
        <v>261</v>
      </c>
    </row>
    <row r="4" customFormat="false" ht="15.75" hidden="false" customHeight="true" outlineLevel="0" collapsed="false">
      <c r="A4" s="4" t="s">
        <v>26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6" customFormat="false" ht="15.75" hidden="false" customHeight="true" outlineLevel="0" collapsed="false">
      <c r="A6" s="229" t="s">
        <v>263</v>
      </c>
      <c r="B6" s="229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</row>
    <row r="7" customFormat="false" ht="15.75" hidden="false" customHeight="true" outlineLevel="0" collapsed="false">
      <c r="A7" s="229" t="s">
        <v>264</v>
      </c>
      <c r="B7" s="229"/>
      <c r="C7" s="229"/>
      <c r="D7" s="229"/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29"/>
    </row>
    <row r="8" customFormat="false" ht="15.75" hidden="false" customHeight="true" outlineLevel="0" collapsed="false">
      <c r="A8" s="4" t="s">
        <v>26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10" customFormat="false" ht="15.75" hidden="false" customHeight="true" outlineLevel="0" collapsed="false">
      <c r="A10" s="6" t="s">
        <v>26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5.75" hidden="false" customHeight="true" outlineLevel="0" collapsed="false">
      <c r="A11" s="230" t="s">
        <v>267</v>
      </c>
      <c r="B11" s="230"/>
      <c r="C11" s="230"/>
      <c r="D11" s="230"/>
      <c r="E11" s="230"/>
      <c r="F11" s="230"/>
      <c r="G11" s="230"/>
      <c r="H11" s="230"/>
      <c r="I11" s="230"/>
      <c r="J11" s="230"/>
      <c r="K11" s="6" t="s">
        <v>268</v>
      </c>
      <c r="L11" s="6"/>
      <c r="M11" s="6"/>
      <c r="N11" s="6"/>
      <c r="O11" s="6"/>
    </row>
    <row r="12" customFormat="false" ht="15.75" hidden="false" customHeight="true" outlineLevel="0" collapsed="false">
      <c r="A12" s="6" t="s">
        <v>269</v>
      </c>
      <c r="B12" s="6" t="s">
        <v>270</v>
      </c>
      <c r="C12" s="6" t="s">
        <v>271</v>
      </c>
      <c r="D12" s="6" t="s">
        <v>272</v>
      </c>
      <c r="E12" s="230" t="s">
        <v>273</v>
      </c>
      <c r="F12" s="230"/>
      <c r="G12" s="230"/>
      <c r="H12" s="230"/>
      <c r="I12" s="230"/>
      <c r="J12" s="230"/>
      <c r="K12" s="6" t="s">
        <v>269</v>
      </c>
      <c r="L12" s="6" t="s">
        <v>270</v>
      </c>
      <c r="M12" s="6" t="s">
        <v>271</v>
      </c>
      <c r="N12" s="6" t="s">
        <v>272</v>
      </c>
      <c r="O12" s="6" t="s">
        <v>274</v>
      </c>
    </row>
    <row r="13" customFormat="false" ht="15.75" hidden="false" customHeight="true" outlineLevel="0" collapsed="false">
      <c r="A13" s="6"/>
      <c r="B13" s="6"/>
      <c r="C13" s="6"/>
      <c r="D13" s="6"/>
      <c r="E13" s="6" t="s">
        <v>275</v>
      </c>
      <c r="F13" s="6" t="s">
        <v>276</v>
      </c>
      <c r="G13" s="6"/>
      <c r="H13" s="6"/>
      <c r="I13" s="6"/>
      <c r="J13" s="6"/>
      <c r="K13" s="6"/>
      <c r="L13" s="6"/>
      <c r="M13" s="6"/>
      <c r="N13" s="6"/>
      <c r="O13" s="6"/>
    </row>
    <row r="14" customFormat="false" ht="114.75" hidden="false" customHeight="true" outlineLevel="0" collapsed="false">
      <c r="A14" s="6"/>
      <c r="B14" s="6"/>
      <c r="C14" s="6"/>
      <c r="D14" s="6"/>
      <c r="E14" s="6"/>
      <c r="F14" s="6" t="s">
        <v>277</v>
      </c>
      <c r="G14" s="6" t="s">
        <v>278</v>
      </c>
      <c r="H14" s="6" t="s">
        <v>279</v>
      </c>
      <c r="I14" s="6" t="s">
        <v>280</v>
      </c>
      <c r="J14" s="6" t="s">
        <v>281</v>
      </c>
      <c r="K14" s="6"/>
      <c r="L14" s="6"/>
      <c r="M14" s="6"/>
      <c r="N14" s="6"/>
      <c r="O14" s="6"/>
    </row>
    <row r="15" s="2" customFormat="true" ht="37.5" hidden="false" customHeight="true" outlineLevel="0" collapsed="false">
      <c r="A15" s="231" t="n">
        <f aca="false">COUNTIF('кв.I Ф2'!A9:'кв.I Ф2'!A200,"&lt;&gt;"&amp;"")</f>
        <v>20</v>
      </c>
      <c r="B15" s="231" t="n">
        <f aca="false">COUNTIF('кв.II Ф2'!A9:'кв.II Ф2'!A200,"&lt;&gt;"&amp;"")</f>
        <v>79</v>
      </c>
      <c r="C15" s="231" t="n">
        <f aca="false">COUNTIF('кв.III Ф2'!A9:'кв.III Ф2'!A200,"&lt;&gt;"&amp;"")</f>
        <v>60</v>
      </c>
      <c r="D15" s="231" t="n">
        <f aca="false">COUNTIF('кв.IV Ф2'!A9:'кв.IV Ф2'!A202,"&lt;&gt;"&amp;"")</f>
        <v>43</v>
      </c>
      <c r="E15" s="231" t="n">
        <f aca="false">SUM(A15:D15)</f>
        <v>202</v>
      </c>
      <c r="F15" s="231" t="n">
        <f aca="false">COUNTIF('кв.I Ф2'!H9:H200,"1")+COUNTIF('кв.II Ф2'!H9:H200,"1")+COUNTIF('кв.III Ф2'!H9:H200,"1")+COUNTIF('кв.IV Ф2'!H9:H202,"1")</f>
        <v>103</v>
      </c>
      <c r="G15" s="231" t="n">
        <f aca="false">COUNTIF('кв.I Ф2'!H9:H200,"2")+COUNTIF('кв.II Ф2'!H9:H200,"2")+COUNTIF('кв.III Ф2'!H9:H200,"2")+COUNTIF('кв.IV Ф2'!H9:H202,"2")</f>
        <v>27</v>
      </c>
      <c r="H15" s="231" t="n">
        <f aca="false">COUNTIF('кв.I Ф2'!H9:H200,"3")+COUNTIF('кв.II Ф2'!H9:H200,"3")+COUNTIF('кв.III Ф2'!H9:H200,"3")+COUNTIF('кв.IV Ф2'!H9:H202,"3")</f>
        <v>37</v>
      </c>
      <c r="I15" s="231" t="n">
        <f aca="false">COUNTIF('кв.I Ф2'!H9:H200,"4")+COUNTIF('кв.II Ф2'!H9:H200,"4")+COUNTIF('кв.III Ф2'!H9:H200,"4")+COUNTIF('кв.IV Ф2'!H9:H202,"4")</f>
        <v>31</v>
      </c>
      <c r="J15" s="231" t="n">
        <f aca="false">COUNTIF('кв.I Ф2'!H9:H200,"5")+COUNTIF('кв.II Ф2'!H9:H200,"5")+COUNTIF('кв.III Ф2'!H9:H200,"5")+COUNTIF('кв.IV Ф2'!H9:H202,"5")</f>
        <v>0</v>
      </c>
      <c r="K15" s="124" t="n">
        <v>18.3</v>
      </c>
      <c r="L15" s="124" t="n">
        <v>42.717</v>
      </c>
      <c r="M15" s="124" t="n">
        <v>31.108</v>
      </c>
      <c r="N15" s="124" t="n">
        <v>32.694</v>
      </c>
      <c r="O15" s="124" t="n">
        <f aca="false">SUM(K15:N15)</f>
        <v>124.819</v>
      </c>
    </row>
  </sheetData>
  <sheetProtection sheet="true" password="cf3e" objects="true" scenarios="true"/>
  <mergeCells count="19">
    <mergeCell ref="A4:O4"/>
    <mergeCell ref="A6:O6"/>
    <mergeCell ref="A7:O7"/>
    <mergeCell ref="A8:O8"/>
    <mergeCell ref="A10:O10"/>
    <mergeCell ref="A11:J11"/>
    <mergeCell ref="K11:O11"/>
    <mergeCell ref="A12:A14"/>
    <mergeCell ref="B12:B14"/>
    <mergeCell ref="C12:C14"/>
    <mergeCell ref="D12:D14"/>
    <mergeCell ref="E12:J12"/>
    <mergeCell ref="K12:K14"/>
    <mergeCell ref="L12:L14"/>
    <mergeCell ref="M12:M14"/>
    <mergeCell ref="N12:N14"/>
    <mergeCell ref="O12:O14"/>
    <mergeCell ref="E13:E14"/>
    <mergeCell ref="F13:J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3:39:00Z</dcterms:created>
  <dc:creator>жгун</dc:creator>
  <dc:description/>
  <dc:language>en-US</dc:language>
  <cp:lastModifiedBy>жгун</cp:lastModifiedBy>
  <cp:lastPrinted>2015-01-12T07:10:03Z</cp:lastPrinted>
  <dcterms:modified xsi:type="dcterms:W3CDTF">2015-01-12T07:11:12Z</dcterms:modified>
  <cp:revision>0</cp:revision>
  <dc:subject/>
  <dc:title/>
</cp:coreProperties>
</file>