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Екимова, 24 1кв." sheetId="1" state="visible" r:id="rId2"/>
    <sheet name="Екимова, 24 полуг." sheetId="2" state="visible" r:id="rId3"/>
    <sheet name="Екимова, 24 9мес." sheetId="3" state="visible" r:id="rId4"/>
    <sheet name="2014г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Отчет о начислении и оплате жилищных услуг за период с 01.01.2014г. по 31.03.2014г. по адресу ул. Екимова, 24</t>
  </si>
  <si>
    <t xml:space="preserve">площадь дома 1891,90 кв.м</t>
  </si>
  <si>
    <t xml:space="preserve">ДОХОДЫ, руб.</t>
  </si>
  <si>
    <t xml:space="preserve">ЗАДОЛЖЕННОСТЬ ЖИТЕЛЕЙ на 01.01.2014г.</t>
  </si>
  <si>
    <t xml:space="preserve">НАЧИСЛЕНО ЖИТЕЛЯМ</t>
  </si>
  <si>
    <t xml:space="preserve">ОПЛАЧЕНО ЖИТЕЛЯМИ</t>
  </si>
  <si>
    <t xml:space="preserve">ЗАДОЛЖЕННОСТЬ ЖИТЕЛЕЙ на 01.04.2014г.</t>
  </si>
  <si>
    <t xml:space="preserve">СОДЕРЖАНИЕ ЖИЛЬЯ</t>
  </si>
  <si>
    <t xml:space="preserve">РЕМОНТ ЖИЛЬЯ</t>
  </si>
  <si>
    <t xml:space="preserve">ВЫВОЗ ТБО</t>
  </si>
  <si>
    <t xml:space="preserve">Услуги правления МКД</t>
  </si>
  <si>
    <t xml:space="preserve">Итого:</t>
  </si>
  <si>
    <t xml:space="preserve">Отчет о начислении и оплате жилищных услуг за период с 01.01.2014г. по 30.06.2014г. по адресу ул. Екимова, 24</t>
  </si>
  <si>
    <t xml:space="preserve">ЗАДОЛЖЕННОСТЬ ЖИТЕЛЕЙ на 01.07.2014г.</t>
  </si>
  <si>
    <t xml:space="preserve">Отчет о начислении и оплате жилищных услуг за период с 01.01.2014г. по 30.09.2014г. по адресу ул. Екимова, 24</t>
  </si>
  <si>
    <t xml:space="preserve">ЗАДОЛЖЕННОСТЬ ЖИТЕЛЕЙ на 01.10.2014г.</t>
  </si>
  <si>
    <t xml:space="preserve">Отчет о выполненных работах и услугах ООО "Связист" за период с 01.01.2014г. по 31.12.2014г. по адресу ул. Екимова, 24</t>
  </si>
  <si>
    <t xml:space="preserve">СОСТОЯНИЕ ЛИЦЕВОГО СЧЕТА дома  на 01.01.2014г., в т.ч.:</t>
  </si>
  <si>
    <t xml:space="preserve">ЗАДОЛЖЕННОСТЬ ЖИТЕЛЕЙ на 01.01.2015г.</t>
  </si>
  <si>
    <t xml:space="preserve">Пеня Вывоз ТБО</t>
  </si>
  <si>
    <t xml:space="preserve">Пеня Ремонт жилья</t>
  </si>
  <si>
    <t xml:space="preserve">Пеня Содержание жилья</t>
  </si>
  <si>
    <t xml:space="preserve">Пеня Услуги совета дома</t>
  </si>
  <si>
    <t xml:space="preserve">ЗА РАЗМЕЩЕНИЕ ОБОРУДОВАНИЯ ИНТЕРНЕТЧИКОВ</t>
  </si>
  <si>
    <t xml:space="preserve">ИТОГО ДОХОДЫ:</t>
  </si>
  <si>
    <t xml:space="preserve">РАСХОДЫ, руб.</t>
  </si>
  <si>
    <t xml:space="preserve">Статья расходов</t>
  </si>
  <si>
    <r>
      <rPr>
        <b val="true"/>
        <sz val="12"/>
        <rFont val="Times New Roman"/>
        <family val="1"/>
        <charset val="204"/>
      </rPr>
      <t xml:space="preserve">Площадь,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Тариф</t>
  </si>
  <si>
    <t xml:space="preserve">Количество мес.</t>
  </si>
  <si>
    <t xml:space="preserve">Итого сумма, руб.</t>
  </si>
  <si>
    <t xml:space="preserve">Вывоз ТБО</t>
  </si>
  <si>
    <t xml:space="preserve">Содержание жилья всего, в т.ч.</t>
  </si>
  <si>
    <t xml:space="preserve">Услуги управления</t>
  </si>
  <si>
    <t xml:space="preserve">Аварийно-диспетчерское обслуживание</t>
  </si>
  <si>
    <t xml:space="preserve">Услуги паспортного стола (до 30.06.2014г.)</t>
  </si>
  <si>
    <t xml:space="preserve">Содержание инженерно-строительных конструкций</t>
  </si>
  <si>
    <t xml:space="preserve">Услуги по санитарному содержанию МОП (до 30.06.2014г.)</t>
  </si>
  <si>
    <t xml:space="preserve">Услуги по санитарному содержанию МОП (с 01.07.2014г.)</t>
  </si>
  <si>
    <t xml:space="preserve">Услуги начисления платежей</t>
  </si>
  <si>
    <t xml:space="preserve">Дератизация, дезинсекция</t>
  </si>
  <si>
    <t xml:space="preserve">Вывоз КГО</t>
  </si>
  <si>
    <t xml:space="preserve">Ремонт жилья всего, в т.ч.</t>
  </si>
  <si>
    <t xml:space="preserve">Кадастровые сведения, паспорт дома</t>
  </si>
  <si>
    <t xml:space="preserve">Уборка снега трактором</t>
  </si>
  <si>
    <t xml:space="preserve">Ревизия щитков, замена автоматов</t>
  </si>
  <si>
    <t xml:space="preserve">Замена стояков ТСН</t>
  </si>
  <si>
    <t xml:space="preserve">Покраска бордюров</t>
  </si>
  <si>
    <t xml:space="preserve">Изготоаление ограждения</t>
  </si>
  <si>
    <t xml:space="preserve">ИТОГО РАСХОДОВ</t>
  </si>
  <si>
    <t xml:space="preserve">СОСТОЯНИЕ ЛИЦЕВОГО СЧЕТА дома  на 01.01.2015г.,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56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84"/>
    <col collapsed="false" customWidth="false" hidden="false" outlineLevel="0" max="257" min="7" style="3" width="9.14"/>
  </cols>
  <sheetData>
    <row r="2" customFormat="false" ht="38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8" t="s">
        <v>3</v>
      </c>
      <c r="D5" s="9" t="s">
        <v>4</v>
      </c>
      <c r="E5" s="9" t="s">
        <v>5</v>
      </c>
      <c r="F5" s="10" t="s">
        <v>6</v>
      </c>
    </row>
    <row r="6" customFormat="false" ht="18" hidden="false" customHeight="true" outlineLevel="0" collapsed="false">
      <c r="A6" s="11" t="s">
        <v>7</v>
      </c>
      <c r="B6" s="11"/>
      <c r="C6" s="12" t="n">
        <v>26022.03</v>
      </c>
      <c r="D6" s="13" t="n">
        <f aca="false">18326.21*3</f>
        <v>54978.63</v>
      </c>
      <c r="E6" s="14" t="n">
        <f aca="false">22504.95+18322.02+16264.71</f>
        <v>57091.68</v>
      </c>
      <c r="F6" s="15" t="n">
        <f aca="false">C6+D6-E6</f>
        <v>23908.98</v>
      </c>
    </row>
    <row r="7" customFormat="false" ht="18" hidden="false" customHeight="true" outlineLevel="0" collapsed="false">
      <c r="A7" s="11" t="s">
        <v>8</v>
      </c>
      <c r="B7" s="11"/>
      <c r="C7" s="12" t="n">
        <v>11173.98</v>
      </c>
      <c r="D7" s="14" t="n">
        <f aca="false">7935.06*3</f>
        <v>23805.18</v>
      </c>
      <c r="E7" s="14" t="n">
        <f aca="false">9986.67+7574.95+7044.06</f>
        <v>24605.68</v>
      </c>
      <c r="F7" s="15" t="n">
        <f aca="false">C7+D7-E7</f>
        <v>10373.48</v>
      </c>
    </row>
    <row r="8" customFormat="false" ht="18" hidden="false" customHeight="true" outlineLevel="0" collapsed="false">
      <c r="A8" s="16" t="s">
        <v>9</v>
      </c>
      <c r="B8" s="16"/>
      <c r="C8" s="17" t="n">
        <v>3445.47</v>
      </c>
      <c r="D8" s="18" t="n">
        <f aca="false">2456.09*3</f>
        <v>7368.27</v>
      </c>
      <c r="E8" s="14" t="n">
        <f aca="false">2701.92+2594.15+2161.71</f>
        <v>7457.78</v>
      </c>
      <c r="F8" s="15" t="n">
        <f aca="false">C8+D8-E8</f>
        <v>3355.96</v>
      </c>
    </row>
    <row r="9" customFormat="false" ht="18" hidden="false" customHeight="true" outlineLevel="0" collapsed="false">
      <c r="A9" s="16" t="s">
        <v>10</v>
      </c>
      <c r="B9" s="16"/>
      <c r="C9" s="17" t="n">
        <v>2838.9</v>
      </c>
      <c r="D9" s="18" t="n">
        <f aca="false">1889.3*3</f>
        <v>5667.9</v>
      </c>
      <c r="E9" s="18" t="n">
        <f aca="false">2055.4+469.5+2936.8</f>
        <v>5461.7</v>
      </c>
      <c r="F9" s="15" t="n">
        <f aca="false">C9+D9-E9</f>
        <v>3045.1</v>
      </c>
    </row>
    <row r="10" s="22" customFormat="true" ht="18" hidden="false" customHeight="true" outlineLevel="0" collapsed="false">
      <c r="A10" s="19" t="s">
        <v>11</v>
      </c>
      <c r="B10" s="19"/>
      <c r="C10" s="20" t="n">
        <f aca="false">SUM(C6:C9)</f>
        <v>43480.38</v>
      </c>
      <c r="D10" s="20" t="n">
        <f aca="false">SUM(D6:D9)</f>
        <v>91819.98</v>
      </c>
      <c r="E10" s="20" t="n">
        <f aca="false">SUM(E6:E9)</f>
        <v>94616.84</v>
      </c>
      <c r="F10" s="21" t="n">
        <f aca="false">SUM(F6:F9)</f>
        <v>40683.52</v>
      </c>
    </row>
    <row r="11" customFormat="false" ht="12.75" hidden="false" customHeight="false" outlineLevel="0" collapsed="false">
      <c r="C11" s="23"/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56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84"/>
    <col collapsed="false" customWidth="false" hidden="false" outlineLevel="0" max="257" min="7" style="3" width="9.14"/>
  </cols>
  <sheetData>
    <row r="2" customFormat="false" ht="38.25" hidden="false" customHeight="true" outlineLevel="0" collapsed="false">
      <c r="A2" s="4" t="s">
        <v>12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5.25" hidden="false" customHeight="true" outlineLevel="0" collapsed="false">
      <c r="A5" s="7"/>
      <c r="B5" s="7"/>
      <c r="C5" s="8" t="s">
        <v>3</v>
      </c>
      <c r="D5" s="9" t="s">
        <v>4</v>
      </c>
      <c r="E5" s="9" t="s">
        <v>5</v>
      </c>
      <c r="F5" s="10" t="s">
        <v>13</v>
      </c>
    </row>
    <row r="6" customFormat="false" ht="18" hidden="false" customHeight="true" outlineLevel="0" collapsed="false">
      <c r="A6" s="11" t="s">
        <v>7</v>
      </c>
      <c r="B6" s="11"/>
      <c r="C6" s="12" t="n">
        <v>26022.03</v>
      </c>
      <c r="D6" s="13" t="n">
        <f aca="false">109957.26</f>
        <v>109957.26</v>
      </c>
      <c r="E6" s="14" t="n">
        <v>106953.6</v>
      </c>
      <c r="F6" s="15" t="n">
        <f aca="false">C6+D6-E6</f>
        <v>29025.69</v>
      </c>
    </row>
    <row r="7" customFormat="false" ht="18" hidden="false" customHeight="true" outlineLevel="0" collapsed="false">
      <c r="A7" s="11" t="s">
        <v>8</v>
      </c>
      <c r="B7" s="11"/>
      <c r="C7" s="12" t="n">
        <v>11173.98</v>
      </c>
      <c r="D7" s="14" t="n">
        <v>47610.36</v>
      </c>
      <c r="E7" s="14" t="n">
        <v>46745.44</v>
      </c>
      <c r="F7" s="15" t="n">
        <f aca="false">C7+D7-E7</f>
        <v>12038.9</v>
      </c>
    </row>
    <row r="8" customFormat="false" ht="18" hidden="false" customHeight="true" outlineLevel="0" collapsed="false">
      <c r="A8" s="16" t="s">
        <v>9</v>
      </c>
      <c r="B8" s="16"/>
      <c r="C8" s="17" t="n">
        <v>3445.47</v>
      </c>
      <c r="D8" s="18" t="n">
        <v>14736.54</v>
      </c>
      <c r="E8" s="14" t="n">
        <v>14324.56</v>
      </c>
      <c r="F8" s="15" t="n">
        <f aca="false">C8+D8-E8</f>
        <v>3857.45</v>
      </c>
    </row>
    <row r="9" customFormat="false" ht="18" hidden="false" customHeight="true" outlineLevel="0" collapsed="false">
      <c r="A9" s="16" t="s">
        <v>10</v>
      </c>
      <c r="B9" s="16"/>
      <c r="C9" s="17" t="n">
        <v>2838.9</v>
      </c>
      <c r="D9" s="18" t="n">
        <v>11335.8</v>
      </c>
      <c r="E9" s="18" t="n">
        <v>10944</v>
      </c>
      <c r="F9" s="15" t="n">
        <f aca="false">C9+D9-E9</f>
        <v>3230.7</v>
      </c>
    </row>
    <row r="10" s="22" customFormat="true" ht="18" hidden="false" customHeight="true" outlineLevel="0" collapsed="false">
      <c r="A10" s="19" t="s">
        <v>11</v>
      </c>
      <c r="B10" s="19"/>
      <c r="C10" s="20" t="n">
        <f aca="false">SUM(C6:C9)</f>
        <v>43480.38</v>
      </c>
      <c r="D10" s="20" t="n">
        <f aca="false">SUM(D6:D9)</f>
        <v>183639.96</v>
      </c>
      <c r="E10" s="20" t="n">
        <f aca="false">SUM(E6:E9)</f>
        <v>178967.6</v>
      </c>
      <c r="F10" s="21" t="n">
        <f aca="false">SUM(F6:F9)</f>
        <v>48152.74</v>
      </c>
    </row>
    <row r="11" customFormat="false" ht="12.75" hidden="false" customHeight="false" outlineLevel="0" collapsed="false">
      <c r="C11" s="23"/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</sheetData>
  <mergeCells count="9">
    <mergeCell ref="A2:E2"/>
    <mergeCell ref="B3:C3"/>
    <mergeCell ref="A4:F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56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84"/>
    <col collapsed="false" customWidth="true" hidden="false" outlineLevel="0" max="7" min="7" style="3" width="12.14"/>
    <col collapsed="false" customWidth="true" hidden="false" outlineLevel="0" max="8" min="8" style="3" width="10.85"/>
    <col collapsed="false" customWidth="false" hidden="false" outlineLevel="0" max="257" min="9" style="3" width="9.14"/>
  </cols>
  <sheetData>
    <row r="2" customFormat="false" ht="38.25" hidden="false" customHeight="true" outlineLevel="0" collapsed="false">
      <c r="A2" s="4" t="s">
        <v>14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s="27" customFormat="true" ht="16.5" hidden="false" customHeight="true" outlineLevel="0" collapsed="false">
      <c r="A4" s="24"/>
      <c r="B4" s="25"/>
      <c r="C4" s="26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5.25" hidden="false" customHeight="true" outlineLevel="0" collapsed="false">
      <c r="A6" s="7"/>
      <c r="B6" s="7"/>
      <c r="C6" s="8" t="s">
        <v>3</v>
      </c>
      <c r="D6" s="9" t="s">
        <v>4</v>
      </c>
      <c r="E6" s="9" t="s">
        <v>5</v>
      </c>
      <c r="F6" s="10" t="s">
        <v>15</v>
      </c>
    </row>
    <row r="7" customFormat="false" ht="18" hidden="false" customHeight="true" outlineLevel="0" collapsed="false">
      <c r="A7" s="11" t="s">
        <v>7</v>
      </c>
      <c r="B7" s="11"/>
      <c r="C7" s="12" t="n">
        <v>26022.03</v>
      </c>
      <c r="D7" s="13" t="n">
        <f aca="false">109957.26+54978.63</f>
        <v>164935.89</v>
      </c>
      <c r="E7" s="14" t="n">
        <f aca="false">106953.6+52830.47</f>
        <v>159784.07</v>
      </c>
      <c r="F7" s="15" t="n">
        <f aca="false">C7+D7-E7</f>
        <v>31173.85</v>
      </c>
    </row>
    <row r="8" customFormat="false" ht="18" hidden="false" customHeight="true" outlineLevel="0" collapsed="false">
      <c r="A8" s="11" t="s">
        <v>8</v>
      </c>
      <c r="B8" s="11"/>
      <c r="C8" s="12" t="n">
        <v>11173.98</v>
      </c>
      <c r="D8" s="14" t="n">
        <f aca="false">47610.36+23805.18</f>
        <v>71415.54</v>
      </c>
      <c r="E8" s="14" t="n">
        <f aca="false">46745.44+22187.78</f>
        <v>68933.22</v>
      </c>
      <c r="F8" s="15" t="n">
        <f aca="false">C8+D8-E8</f>
        <v>13656.3</v>
      </c>
    </row>
    <row r="9" customFormat="false" ht="18" hidden="false" customHeight="true" outlineLevel="0" collapsed="false">
      <c r="A9" s="16" t="s">
        <v>9</v>
      </c>
      <c r="B9" s="16"/>
      <c r="C9" s="17" t="n">
        <v>3445.47</v>
      </c>
      <c r="D9" s="18" t="n">
        <f aca="false">14736.54+7368.27</f>
        <v>22104.81</v>
      </c>
      <c r="E9" s="14" t="n">
        <f aca="false">14324.56+7119.27</f>
        <v>21443.83</v>
      </c>
      <c r="F9" s="15" t="n">
        <f aca="false">C9+D9-E9</f>
        <v>4106.45</v>
      </c>
    </row>
    <row r="10" customFormat="false" ht="18" hidden="false" customHeight="true" outlineLevel="0" collapsed="false">
      <c r="A10" s="16" t="s">
        <v>10</v>
      </c>
      <c r="B10" s="16"/>
      <c r="C10" s="17" t="n">
        <v>2838.9</v>
      </c>
      <c r="D10" s="18" t="n">
        <f aca="false">11335.8+5667.9</f>
        <v>17003.7</v>
      </c>
      <c r="E10" s="18" t="n">
        <f aca="false">10944+5463.3</f>
        <v>16407.3</v>
      </c>
      <c r="F10" s="15" t="n">
        <f aca="false">C10+D10-E10</f>
        <v>3435.3</v>
      </c>
    </row>
    <row r="11" s="22" customFormat="true" ht="18" hidden="false" customHeight="true" outlineLevel="0" collapsed="false">
      <c r="A11" s="19" t="s">
        <v>11</v>
      </c>
      <c r="B11" s="19"/>
      <c r="C11" s="20" t="n">
        <f aca="false">SUM(C7:C10)</f>
        <v>43480.38</v>
      </c>
      <c r="D11" s="20" t="n">
        <f aca="false">SUM(D7:D10)</f>
        <v>275459.94</v>
      </c>
      <c r="E11" s="28" t="n">
        <f aca="false">SUM(E7:E10)</f>
        <v>266568.42</v>
      </c>
      <c r="F11" s="21" t="n">
        <f aca="false">SUM(F7:F10)</f>
        <v>52371.9</v>
      </c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  <row r="52" customFormat="false" ht="12.75" hidden="false" customHeight="false" outlineLevel="0" collapsed="false">
      <c r="C52" s="23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  <row r="172" customFormat="false" ht="12.75" hidden="false" customHeight="false" outlineLevel="0" collapsed="false">
      <c r="C172" s="23"/>
    </row>
    <row r="173" customFormat="false" ht="12.75" hidden="false" customHeight="false" outlineLevel="0" collapsed="false">
      <c r="C173" s="23"/>
    </row>
    <row r="174" customFormat="false" ht="12.75" hidden="false" customHeight="false" outlineLevel="0" collapsed="false">
      <c r="C174" s="23"/>
    </row>
    <row r="175" customFormat="false" ht="12.75" hidden="false" customHeight="false" outlineLevel="0" collapsed="false">
      <c r="C175" s="23"/>
    </row>
    <row r="176" customFormat="false" ht="12.75" hidden="false" customHeight="false" outlineLevel="0" collapsed="false">
      <c r="C176" s="23"/>
    </row>
    <row r="177" customFormat="false" ht="12.75" hidden="false" customHeight="false" outlineLevel="0" collapsed="false">
      <c r="C177" s="23"/>
    </row>
  </sheetData>
  <mergeCells count="9">
    <mergeCell ref="A2:E2"/>
    <mergeCell ref="B3:C3"/>
    <mergeCell ref="A5:F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7"/>
    <col collapsed="false" customWidth="true" hidden="false" outlineLevel="0" max="3" min="3" style="3" width="16.56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true" hidden="false" outlineLevel="0" max="6" min="6" style="3" width="16.84"/>
    <col collapsed="false" customWidth="true" hidden="false" outlineLevel="0" max="7" min="7" style="3" width="12.14"/>
    <col collapsed="false" customWidth="true" hidden="false" outlineLevel="0" max="8" min="8" style="3" width="10.85"/>
    <col collapsed="false" customWidth="false" hidden="false" outlineLevel="0" max="257" min="9" style="3" width="9.14"/>
  </cols>
  <sheetData>
    <row r="2" customFormat="false" ht="38.25" hidden="false" customHeight="true" outlineLevel="0" collapsed="false">
      <c r="A2" s="4" t="s">
        <v>16</v>
      </c>
      <c r="B2" s="4"/>
      <c r="C2" s="4"/>
      <c r="D2" s="4"/>
      <c r="E2" s="4"/>
    </row>
    <row r="3" customFormat="false" ht="23.25" hidden="false" customHeight="true" outlineLevel="0" collapsed="false">
      <c r="A3" s="4"/>
      <c r="B3" s="5" t="s">
        <v>1</v>
      </c>
      <c r="C3" s="5"/>
    </row>
    <row r="4" s="27" customFormat="true" ht="29.25" hidden="false" customHeight="true" outlineLevel="0" collapsed="false">
      <c r="A4" s="29" t="s">
        <v>17</v>
      </c>
      <c r="B4" s="29"/>
      <c r="C4" s="30" t="n">
        <f aca="false">C5+C6+C8+C7</f>
        <v>-15282.08</v>
      </c>
    </row>
    <row r="5" s="27" customFormat="true" ht="16.5" hidden="false" customHeight="true" outlineLevel="0" collapsed="false">
      <c r="A5" s="11" t="s">
        <v>7</v>
      </c>
      <c r="B5" s="11"/>
      <c r="C5" s="31" t="n">
        <v>-25562.91</v>
      </c>
    </row>
    <row r="6" s="27" customFormat="true" ht="16.5" hidden="false" customHeight="true" outlineLevel="0" collapsed="false">
      <c r="A6" s="11" t="s">
        <v>8</v>
      </c>
      <c r="B6" s="11"/>
      <c r="C6" s="31" t="n">
        <v>16587.56</v>
      </c>
    </row>
    <row r="7" s="27" customFormat="true" ht="16.5" hidden="false" customHeight="true" outlineLevel="0" collapsed="false">
      <c r="A7" s="11" t="s">
        <v>9</v>
      </c>
      <c r="B7" s="11"/>
      <c r="C7" s="31" t="n">
        <v>-3457.43</v>
      </c>
    </row>
    <row r="8" s="27" customFormat="true" ht="16.5" hidden="false" customHeight="true" outlineLevel="0" collapsed="false">
      <c r="A8" s="32" t="s">
        <v>10</v>
      </c>
      <c r="B8" s="32"/>
      <c r="C8" s="33" t="n">
        <v>-2849.3</v>
      </c>
    </row>
    <row r="9" s="27" customFormat="true" ht="16.5" hidden="false" customHeight="true" outlineLevel="0" collapsed="false">
      <c r="A9" s="24"/>
      <c r="B9" s="25"/>
      <c r="C9" s="26"/>
    </row>
    <row r="10" customFormat="false" ht="17.25" hidden="false" customHeight="true" outlineLevel="0" collapsed="false">
      <c r="A10" s="6" t="s">
        <v>2</v>
      </c>
      <c r="B10" s="6"/>
      <c r="C10" s="6"/>
      <c r="D10" s="6"/>
      <c r="E10" s="6"/>
      <c r="F10" s="6"/>
    </row>
    <row r="11" customFormat="false" ht="35.25" hidden="false" customHeight="true" outlineLevel="0" collapsed="false">
      <c r="A11" s="7"/>
      <c r="B11" s="7"/>
      <c r="C11" s="8" t="s">
        <v>3</v>
      </c>
      <c r="D11" s="9" t="s">
        <v>4</v>
      </c>
      <c r="E11" s="9" t="s">
        <v>5</v>
      </c>
      <c r="F11" s="10" t="s">
        <v>18</v>
      </c>
    </row>
    <row r="12" customFormat="false" ht="18" hidden="false" customHeight="true" outlineLevel="0" collapsed="false">
      <c r="A12" s="11" t="s">
        <v>7</v>
      </c>
      <c r="B12" s="11"/>
      <c r="C12" s="34" t="n">
        <v>26022.03</v>
      </c>
      <c r="D12" s="35" t="n">
        <v>219914.52</v>
      </c>
      <c r="E12" s="35" t="n">
        <v>215666.84</v>
      </c>
      <c r="F12" s="15" t="n">
        <f aca="false">C12+D12-E12</f>
        <v>30269.71</v>
      </c>
    </row>
    <row r="13" customFormat="false" ht="18" hidden="false" customHeight="true" outlineLevel="0" collapsed="false">
      <c r="A13" s="11" t="s">
        <v>8</v>
      </c>
      <c r="B13" s="11"/>
      <c r="C13" s="34" t="n">
        <v>11173.98</v>
      </c>
      <c r="D13" s="35" t="n">
        <v>95220.72</v>
      </c>
      <c r="E13" s="35" t="n">
        <v>92603.44</v>
      </c>
      <c r="F13" s="15" t="n">
        <f aca="false">C13+D13-E13</f>
        <v>13791.26</v>
      </c>
    </row>
    <row r="14" customFormat="false" ht="18" hidden="false" customHeight="true" outlineLevel="0" collapsed="false">
      <c r="A14" s="11" t="s">
        <v>9</v>
      </c>
      <c r="B14" s="11"/>
      <c r="C14" s="34" t="n">
        <v>3445.47</v>
      </c>
      <c r="D14" s="35" t="n">
        <v>29473.08</v>
      </c>
      <c r="E14" s="35" t="n">
        <v>29012.16</v>
      </c>
      <c r="F14" s="15" t="n">
        <f aca="false">C14+D14-E14</f>
        <v>3906.39</v>
      </c>
    </row>
    <row r="15" customFormat="false" ht="18" hidden="false" customHeight="true" outlineLevel="0" collapsed="false">
      <c r="A15" s="11" t="s">
        <v>10</v>
      </c>
      <c r="B15" s="11"/>
      <c r="C15" s="34" t="n">
        <v>2838.9</v>
      </c>
      <c r="D15" s="35" t="n">
        <v>22671.6</v>
      </c>
      <c r="E15" s="35" t="n">
        <v>22574.7</v>
      </c>
      <c r="F15" s="15" t="n">
        <f aca="false">C15+D15-E15</f>
        <v>2935.8</v>
      </c>
    </row>
    <row r="16" customFormat="false" ht="18" hidden="false" customHeight="true" outlineLevel="0" collapsed="false">
      <c r="A16" s="36" t="s">
        <v>19</v>
      </c>
      <c r="B16" s="36"/>
      <c r="C16" s="34"/>
      <c r="D16" s="37" t="n">
        <v>21.03</v>
      </c>
      <c r="E16" s="14"/>
      <c r="F16" s="15" t="n">
        <f aca="false">C16+D16-E16</f>
        <v>21.03</v>
      </c>
    </row>
    <row r="17" customFormat="false" ht="18" hidden="false" customHeight="true" outlineLevel="0" collapsed="false">
      <c r="A17" s="36" t="s">
        <v>20</v>
      </c>
      <c r="B17" s="36"/>
      <c r="C17" s="34"/>
      <c r="D17" s="37" t="n">
        <v>76.1</v>
      </c>
      <c r="E17" s="14"/>
      <c r="F17" s="15" t="n">
        <f aca="false">C17+D17-E17</f>
        <v>76.1</v>
      </c>
    </row>
    <row r="18" customFormat="false" ht="18" hidden="false" customHeight="true" outlineLevel="0" collapsed="false">
      <c r="A18" s="36" t="s">
        <v>21</v>
      </c>
      <c r="B18" s="36"/>
      <c r="C18" s="34"/>
      <c r="D18" s="37" t="n">
        <v>149.52</v>
      </c>
      <c r="E18" s="14"/>
      <c r="F18" s="15" t="n">
        <f aca="false">C18+D18-E18</f>
        <v>149.52</v>
      </c>
    </row>
    <row r="19" customFormat="false" ht="18" hidden="false" customHeight="true" outlineLevel="0" collapsed="false">
      <c r="A19" s="38" t="s">
        <v>22</v>
      </c>
      <c r="B19" s="38"/>
      <c r="C19" s="39"/>
      <c r="D19" s="40" t="n">
        <v>13.92</v>
      </c>
      <c r="E19" s="41"/>
      <c r="F19" s="42" t="n">
        <f aca="false">C19+D19-E19</f>
        <v>13.92</v>
      </c>
    </row>
    <row r="20" s="22" customFormat="true" ht="18" hidden="false" customHeight="true" outlineLevel="0" collapsed="false">
      <c r="A20" s="19" t="s">
        <v>11</v>
      </c>
      <c r="B20" s="19"/>
      <c r="C20" s="20" t="n">
        <f aca="false">SUM(C12:C19)</f>
        <v>43480.38</v>
      </c>
      <c r="D20" s="20" t="n">
        <f aca="false">SUM(D12:D19)</f>
        <v>367540.49</v>
      </c>
      <c r="E20" s="20" t="n">
        <f aca="false">SUM(E12:E19)</f>
        <v>359857.14</v>
      </c>
      <c r="F20" s="20" t="n">
        <f aca="false">SUM(F12:F19)</f>
        <v>51163.73</v>
      </c>
    </row>
    <row r="21" s="27" customFormat="true" ht="30.75" hidden="false" customHeight="true" outlineLevel="0" collapsed="false">
      <c r="A21" s="43" t="s">
        <v>23</v>
      </c>
      <c r="B21" s="43"/>
      <c r="C21" s="44" t="n">
        <v>3752</v>
      </c>
      <c r="D21" s="44" t="n">
        <f aca="false">(300+200+300+300)*12*70%</f>
        <v>9240</v>
      </c>
      <c r="E21" s="44" t="n">
        <f aca="false">(1350+1200+3660)*70%</f>
        <v>4347</v>
      </c>
      <c r="F21" s="45" t="n">
        <f aca="false">C21+D21-E21</f>
        <v>8645</v>
      </c>
    </row>
    <row r="22" s="48" customFormat="true" ht="14.25" hidden="false" customHeight="true" outlineLevel="0" collapsed="false">
      <c r="A22" s="19" t="s">
        <v>24</v>
      </c>
      <c r="B22" s="19"/>
      <c r="C22" s="46"/>
      <c r="D22" s="46" t="n">
        <f aca="false">D21+D20</f>
        <v>376780.49</v>
      </c>
      <c r="E22" s="47" t="n">
        <f aca="false">E20+E21</f>
        <v>364204.14</v>
      </c>
      <c r="F22" s="47" t="n">
        <f aca="false">F20+F21</f>
        <v>59808.73</v>
      </c>
    </row>
    <row r="23" s="27" customFormat="true" ht="12.75" hidden="false" customHeight="true" outlineLevel="0" collapsed="false">
      <c r="A23" s="49"/>
      <c r="B23" s="50"/>
      <c r="C23" s="51"/>
      <c r="D23" s="51"/>
      <c r="E23" s="51"/>
    </row>
    <row r="24" s="27" customFormat="true" ht="15.75" hidden="false" customHeight="true" outlineLevel="0" collapsed="false">
      <c r="A24" s="52" t="s">
        <v>25</v>
      </c>
      <c r="B24" s="52"/>
      <c r="C24" s="52"/>
      <c r="D24" s="52"/>
      <c r="E24" s="52"/>
      <c r="F24" s="52"/>
    </row>
    <row r="25" s="27" customFormat="true" ht="34.5" hidden="false" customHeight="true" outlineLevel="0" collapsed="false">
      <c r="A25" s="53"/>
      <c r="B25" s="52" t="s">
        <v>26</v>
      </c>
      <c r="C25" s="52" t="s">
        <v>27</v>
      </c>
      <c r="D25" s="54" t="s">
        <v>28</v>
      </c>
      <c r="E25" s="54" t="s">
        <v>29</v>
      </c>
      <c r="F25" s="54" t="s">
        <v>30</v>
      </c>
    </row>
    <row r="26" s="27" customFormat="true" ht="17.25" hidden="false" customHeight="true" outlineLevel="0" collapsed="false">
      <c r="A26" s="55" t="n">
        <v>1</v>
      </c>
      <c r="B26" s="56" t="s">
        <v>31</v>
      </c>
      <c r="C26" s="57" t="n">
        <v>1891.9</v>
      </c>
      <c r="D26" s="58" t="n">
        <v>1.3</v>
      </c>
      <c r="E26" s="58" t="n">
        <v>12</v>
      </c>
      <c r="F26" s="59" t="n">
        <f aca="false">E26*D26*C26</f>
        <v>29513.64</v>
      </c>
    </row>
    <row r="27" s="63" customFormat="true" ht="17.25" hidden="false" customHeight="true" outlineLevel="0" collapsed="false">
      <c r="A27" s="60" t="n">
        <v>2</v>
      </c>
      <c r="B27" s="61" t="s">
        <v>10</v>
      </c>
      <c r="C27" s="57" t="n">
        <v>1891.9</v>
      </c>
      <c r="D27" s="62" t="n">
        <v>1</v>
      </c>
      <c r="E27" s="62" t="n">
        <f aca="false">E26</f>
        <v>12</v>
      </c>
      <c r="F27" s="59" t="n">
        <f aca="false">E27*D27*C27</f>
        <v>22702.8</v>
      </c>
    </row>
    <row r="28" s="27" customFormat="true" ht="17.25" hidden="false" customHeight="true" outlineLevel="0" collapsed="false">
      <c r="A28" s="64" t="n">
        <v>3</v>
      </c>
      <c r="B28" s="65" t="s">
        <v>32</v>
      </c>
      <c r="C28" s="57" t="n">
        <v>1891.9</v>
      </c>
      <c r="D28" s="58" t="n">
        <f aca="false">D29+D30+D31+D32+D33+D35+D36+D37</f>
        <v>9.7</v>
      </c>
      <c r="E28" s="58" t="n">
        <f aca="false">E26</f>
        <v>12</v>
      </c>
      <c r="F28" s="59" t="n">
        <f aca="false">C28*D28*E28</f>
        <v>220217.16</v>
      </c>
    </row>
    <row r="29" s="63" customFormat="true" ht="16.5" hidden="false" customHeight="true" outlineLevel="0" collapsed="false">
      <c r="A29" s="66"/>
      <c r="B29" s="67" t="s">
        <v>33</v>
      </c>
      <c r="C29" s="68" t="n">
        <v>1891.9</v>
      </c>
      <c r="D29" s="69" t="n">
        <v>1.05</v>
      </c>
      <c r="E29" s="70" t="n">
        <f aca="false">E26</f>
        <v>12</v>
      </c>
      <c r="F29" s="71" t="n">
        <f aca="false">E29*D29*C29</f>
        <v>23837.94</v>
      </c>
    </row>
    <row r="30" s="63" customFormat="true" ht="16.5" hidden="false" customHeight="true" outlineLevel="0" collapsed="false">
      <c r="A30" s="72"/>
      <c r="B30" s="73" t="s">
        <v>34</v>
      </c>
      <c r="C30" s="31" t="n">
        <v>1891.9</v>
      </c>
      <c r="D30" s="74" t="n">
        <v>1.9</v>
      </c>
      <c r="E30" s="75" t="n">
        <f aca="false">E26</f>
        <v>12</v>
      </c>
      <c r="F30" s="76" t="n">
        <f aca="false">E30*D30*C30</f>
        <v>43135.32</v>
      </c>
    </row>
    <row r="31" s="63" customFormat="true" ht="16.5" hidden="false" customHeight="true" outlineLevel="0" collapsed="false">
      <c r="A31" s="77"/>
      <c r="B31" s="78" t="s">
        <v>35</v>
      </c>
      <c r="C31" s="31" t="n">
        <v>1891.9</v>
      </c>
      <c r="D31" s="74" t="n">
        <v>0.22</v>
      </c>
      <c r="E31" s="75" t="n">
        <v>6</v>
      </c>
      <c r="F31" s="76" t="n">
        <f aca="false">E31*D31*C31</f>
        <v>2497.308</v>
      </c>
    </row>
    <row r="32" s="63" customFormat="true" ht="30.75" hidden="false" customHeight="true" outlineLevel="0" collapsed="false">
      <c r="A32" s="72"/>
      <c r="B32" s="73" t="s">
        <v>36</v>
      </c>
      <c r="C32" s="31" t="n">
        <v>1891.9</v>
      </c>
      <c r="D32" s="74" t="n">
        <v>1.75</v>
      </c>
      <c r="E32" s="75" t="n">
        <f aca="false">E27</f>
        <v>12</v>
      </c>
      <c r="F32" s="76" t="n">
        <f aca="false">E32*D32*C32</f>
        <v>39729.9</v>
      </c>
    </row>
    <row r="33" s="63" customFormat="true" ht="30.75" hidden="false" customHeight="true" outlineLevel="0" collapsed="false">
      <c r="A33" s="72"/>
      <c r="B33" s="73" t="s">
        <v>37</v>
      </c>
      <c r="C33" s="31" t="n">
        <v>1891.9</v>
      </c>
      <c r="D33" s="74" t="n">
        <v>3.84</v>
      </c>
      <c r="E33" s="75" t="n">
        <v>6</v>
      </c>
      <c r="F33" s="76" t="n">
        <f aca="false">E33*D33*C33</f>
        <v>43589.376</v>
      </c>
    </row>
    <row r="34" s="63" customFormat="true" ht="30.75" hidden="false" customHeight="true" outlineLevel="0" collapsed="false">
      <c r="A34" s="72"/>
      <c r="B34" s="73" t="s">
        <v>38</v>
      </c>
      <c r="C34" s="31" t="n">
        <v>1891.9</v>
      </c>
      <c r="D34" s="74" t="n">
        <v>4.06</v>
      </c>
      <c r="E34" s="75" t="n">
        <v>6</v>
      </c>
      <c r="F34" s="76" t="n">
        <f aca="false">C34*D34*E34</f>
        <v>46086.684</v>
      </c>
    </row>
    <row r="35" s="63" customFormat="true" ht="16.5" hidden="false" customHeight="true" outlineLevel="0" collapsed="false">
      <c r="A35" s="72"/>
      <c r="B35" s="73" t="s">
        <v>39</v>
      </c>
      <c r="C35" s="31" t="n">
        <v>1891.9</v>
      </c>
      <c r="D35" s="74" t="n">
        <v>0.22</v>
      </c>
      <c r="E35" s="75" t="n">
        <f aca="false">E26</f>
        <v>12</v>
      </c>
      <c r="F35" s="76" t="n">
        <f aca="false">E35*D35*C35</f>
        <v>4994.616</v>
      </c>
    </row>
    <row r="36" s="63" customFormat="true" ht="16.5" hidden="false" customHeight="true" outlineLevel="0" collapsed="false">
      <c r="A36" s="72"/>
      <c r="B36" s="78" t="s">
        <v>40</v>
      </c>
      <c r="C36" s="31" t="n">
        <v>1891.9</v>
      </c>
      <c r="D36" s="74" t="n">
        <v>0.2</v>
      </c>
      <c r="E36" s="75" t="n">
        <f aca="false">E26</f>
        <v>12</v>
      </c>
      <c r="F36" s="76" t="n">
        <f aca="false">E36*D36*C36</f>
        <v>4540.56</v>
      </c>
    </row>
    <row r="37" s="63" customFormat="true" ht="16.5" hidden="false" customHeight="true" outlineLevel="0" collapsed="false">
      <c r="A37" s="72"/>
      <c r="B37" s="73" t="s">
        <v>41</v>
      </c>
      <c r="C37" s="33" t="n">
        <v>1891.9</v>
      </c>
      <c r="D37" s="79" t="n">
        <v>0.52</v>
      </c>
      <c r="E37" s="80" t="n">
        <f aca="false">E26</f>
        <v>12</v>
      </c>
      <c r="F37" s="81" t="n">
        <f aca="false">E37*D37*C37</f>
        <v>11805.456</v>
      </c>
    </row>
    <row r="38" s="63" customFormat="true" ht="17.25" hidden="false" customHeight="true" outlineLevel="0" collapsed="false">
      <c r="A38" s="82" t="n">
        <v>4</v>
      </c>
      <c r="B38" s="83" t="s">
        <v>42</v>
      </c>
      <c r="C38" s="84"/>
      <c r="D38" s="85"/>
      <c r="E38" s="86"/>
      <c r="F38" s="47" t="n">
        <f aca="false">F39+F40+F41+F42+F43+F44</f>
        <v>87402</v>
      </c>
    </row>
    <row r="39" s="63" customFormat="true" ht="18" hidden="false" customHeight="true" outlineLevel="0" collapsed="false">
      <c r="A39" s="87"/>
      <c r="B39" s="88" t="s">
        <v>43</v>
      </c>
      <c r="C39" s="89"/>
      <c r="D39" s="69" t="n">
        <v>200</v>
      </c>
      <c r="E39" s="70" t="n">
        <v>2</v>
      </c>
      <c r="F39" s="90" t="n">
        <v>400</v>
      </c>
    </row>
    <row r="40" s="63" customFormat="true" ht="17.25" hidden="false" customHeight="true" outlineLevel="0" collapsed="false">
      <c r="A40" s="72"/>
      <c r="B40" s="73" t="s">
        <v>44</v>
      </c>
      <c r="C40" s="31"/>
      <c r="D40" s="74" t="n">
        <v>1200</v>
      </c>
      <c r="E40" s="75" t="n">
        <v>2</v>
      </c>
      <c r="F40" s="91" t="n">
        <v>2400</v>
      </c>
    </row>
    <row r="41" s="63" customFormat="true" ht="17.25" hidden="false" customHeight="true" outlineLevel="0" collapsed="false">
      <c r="A41" s="72"/>
      <c r="B41" s="73" t="s">
        <v>45</v>
      </c>
      <c r="C41" s="91"/>
      <c r="D41" s="74"/>
      <c r="E41" s="75"/>
      <c r="F41" s="91" t="n">
        <v>44039</v>
      </c>
    </row>
    <row r="42" s="63" customFormat="true" ht="17.25" hidden="false" customHeight="true" outlineLevel="0" collapsed="false">
      <c r="A42" s="72"/>
      <c r="B42" s="73" t="s">
        <v>46</v>
      </c>
      <c r="C42" s="92"/>
      <c r="D42" s="79"/>
      <c r="E42" s="80"/>
      <c r="F42" s="91" t="n">
        <v>1145</v>
      </c>
    </row>
    <row r="43" s="63" customFormat="true" ht="17.25" hidden="false" customHeight="true" outlineLevel="0" collapsed="false">
      <c r="A43" s="72"/>
      <c r="B43" s="73" t="s">
        <v>47</v>
      </c>
      <c r="C43" s="92"/>
      <c r="D43" s="79"/>
      <c r="E43" s="80"/>
      <c r="F43" s="91" t="n">
        <v>2612</v>
      </c>
    </row>
    <row r="44" s="63" customFormat="true" ht="17.25" hidden="false" customHeight="true" outlineLevel="0" collapsed="false">
      <c r="A44" s="72"/>
      <c r="B44" s="73" t="s">
        <v>48</v>
      </c>
      <c r="C44" s="92"/>
      <c r="D44" s="79"/>
      <c r="E44" s="80"/>
      <c r="F44" s="91" t="n">
        <v>36806</v>
      </c>
    </row>
    <row r="45" s="27" customFormat="true" ht="17.25" hidden="false" customHeight="true" outlineLevel="0" collapsed="false">
      <c r="A45" s="93"/>
      <c r="B45" s="83" t="s">
        <v>49</v>
      </c>
      <c r="C45" s="84"/>
      <c r="D45" s="94"/>
      <c r="E45" s="95"/>
      <c r="F45" s="96" t="n">
        <f aca="false">F26+F27+F28+F38</f>
        <v>359835.6</v>
      </c>
    </row>
    <row r="46" s="27" customFormat="true" ht="12.75" hidden="false" customHeight="true" outlineLevel="0" collapsed="false">
      <c r="A46" s="97"/>
      <c r="B46" s="98"/>
      <c r="C46" s="99"/>
    </row>
    <row r="47" s="27" customFormat="true" ht="12.75" hidden="false" customHeight="true" outlineLevel="0" collapsed="false">
      <c r="A47" s="100"/>
      <c r="B47" s="101"/>
      <c r="C47" s="102"/>
    </row>
    <row r="48" s="27" customFormat="true" ht="29.25" hidden="false" customHeight="true" outlineLevel="0" collapsed="false">
      <c r="A48" s="103" t="s">
        <v>50</v>
      </c>
      <c r="B48" s="103"/>
      <c r="C48" s="104" t="n">
        <f aca="false">C49+C50+C51+C52</f>
        <v>-10913.54</v>
      </c>
    </row>
    <row r="49" s="27" customFormat="true" ht="16.5" hidden="false" customHeight="true" outlineLevel="0" collapsed="false">
      <c r="A49" s="11" t="s">
        <v>7</v>
      </c>
      <c r="B49" s="11"/>
      <c r="C49" s="31" t="n">
        <f aca="false">C5+E12+E21-F28</f>
        <v>-25766.23</v>
      </c>
    </row>
    <row r="50" s="27" customFormat="true" ht="16.5" hidden="false" customHeight="true" outlineLevel="0" collapsed="false">
      <c r="A50" s="11" t="s">
        <v>8</v>
      </c>
      <c r="B50" s="11"/>
      <c r="C50" s="31" t="n">
        <f aca="false">C6+E13-F38</f>
        <v>21789</v>
      </c>
    </row>
    <row r="51" s="27" customFormat="true" ht="16.5" hidden="false" customHeight="true" outlineLevel="0" collapsed="false">
      <c r="A51" s="11" t="s">
        <v>9</v>
      </c>
      <c r="B51" s="11"/>
      <c r="C51" s="31" t="n">
        <f aca="false">C7+E14-F26</f>
        <v>-3958.91</v>
      </c>
    </row>
    <row r="52" s="27" customFormat="true" ht="16.5" hidden="false" customHeight="true" outlineLevel="0" collapsed="false">
      <c r="A52" s="32" t="s">
        <v>10</v>
      </c>
      <c r="B52" s="32"/>
      <c r="C52" s="33" t="n">
        <f aca="false">C8+E15-F27</f>
        <v>-2977.4</v>
      </c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C54" s="23"/>
    </row>
    <row r="55" customFormat="false" ht="12.75" hidden="false" customHeight="false" outlineLevel="0" collapsed="false">
      <c r="C55" s="23"/>
    </row>
    <row r="56" customFormat="false" ht="12.75" hidden="false" customHeight="false" outlineLevel="0" collapsed="false">
      <c r="C56" s="23"/>
    </row>
    <row r="57" customFormat="false" ht="12.75" hidden="false" customHeight="false" outlineLevel="0" collapsed="false">
      <c r="C57" s="23"/>
    </row>
    <row r="58" customFormat="false" ht="12.75" hidden="false" customHeight="false" outlineLevel="0" collapsed="false">
      <c r="C58" s="23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C60" s="23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C63" s="23"/>
    </row>
    <row r="64" customFormat="false" ht="12.75" hidden="false" customHeight="false" outlineLevel="0" collapsed="false">
      <c r="C64" s="23"/>
    </row>
    <row r="65" customFormat="false" ht="12.75" hidden="false" customHeight="false" outlineLevel="0" collapsed="false">
      <c r="C65" s="23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C67" s="23"/>
    </row>
    <row r="68" customFormat="false" ht="12.75" hidden="false" customHeight="false" outlineLevel="0" collapsed="false">
      <c r="C68" s="23"/>
    </row>
    <row r="69" customFormat="false" ht="12.75" hidden="false" customHeight="false" outlineLevel="0" collapsed="false">
      <c r="C69" s="23"/>
    </row>
    <row r="70" customFormat="false" ht="12.75" hidden="false" customHeight="false" outlineLevel="0" collapsed="false">
      <c r="C70" s="23"/>
    </row>
    <row r="71" customFormat="false" ht="12.75" hidden="false" customHeight="false" outlineLevel="0" collapsed="false">
      <c r="C71" s="23"/>
    </row>
    <row r="72" customFormat="false" ht="12.75" hidden="false" customHeight="false" outlineLevel="0" collapsed="false">
      <c r="C72" s="23"/>
    </row>
    <row r="73" customFormat="false" ht="12.75" hidden="false" customHeight="false" outlineLevel="0" collapsed="false">
      <c r="C73" s="23"/>
    </row>
    <row r="74" customFormat="false" ht="12.75" hidden="false" customHeight="false" outlineLevel="0" collapsed="false">
      <c r="C74" s="23"/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</row>
    <row r="77" customFormat="false" ht="12.75" hidden="false" customHeight="false" outlineLevel="0" collapsed="false">
      <c r="C77" s="23"/>
    </row>
    <row r="78" customFormat="false" ht="12.75" hidden="false" customHeight="false" outlineLevel="0" collapsed="false">
      <c r="C78" s="23"/>
    </row>
    <row r="79" customFormat="false" ht="12.75" hidden="false" customHeight="false" outlineLevel="0" collapsed="false">
      <c r="C79" s="23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3"/>
    </row>
    <row r="88" customFormat="false" ht="12.75" hidden="false" customHeight="false" outlineLevel="0" collapsed="false">
      <c r="C88" s="23"/>
    </row>
    <row r="89" customFormat="false" ht="12.75" hidden="false" customHeight="false" outlineLevel="0" collapsed="false">
      <c r="C89" s="23"/>
    </row>
    <row r="90" customFormat="false" ht="12.75" hidden="false" customHeight="false" outlineLevel="0" collapsed="false">
      <c r="C90" s="23"/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C92" s="23"/>
    </row>
    <row r="93" customFormat="false" ht="12.75" hidden="false" customHeight="false" outlineLevel="0" collapsed="false">
      <c r="C93" s="23"/>
    </row>
    <row r="94" customFormat="false" ht="12.75" hidden="false" customHeight="false" outlineLevel="0" collapsed="false">
      <c r="C94" s="23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  <row r="172" customFormat="false" ht="12.75" hidden="false" customHeight="false" outlineLevel="0" collapsed="false">
      <c r="C172" s="23"/>
    </row>
    <row r="173" customFormat="false" ht="12.75" hidden="false" customHeight="false" outlineLevel="0" collapsed="false">
      <c r="C173" s="23"/>
    </row>
    <row r="174" customFormat="false" ht="12.75" hidden="false" customHeight="false" outlineLevel="0" collapsed="false">
      <c r="C174" s="23"/>
    </row>
    <row r="175" customFormat="false" ht="12.75" hidden="false" customHeight="false" outlineLevel="0" collapsed="false">
      <c r="C175" s="23"/>
    </row>
    <row r="176" customFormat="false" ht="12.75" hidden="false" customHeight="false" outlineLevel="0" collapsed="false">
      <c r="C176" s="23"/>
    </row>
    <row r="177" customFormat="false" ht="12.75" hidden="false" customHeight="false" outlineLevel="0" collapsed="false">
      <c r="C177" s="23"/>
    </row>
    <row r="178" customFormat="false" ht="12.75" hidden="false" customHeight="false" outlineLevel="0" collapsed="false">
      <c r="C178" s="23"/>
    </row>
    <row r="179" customFormat="false" ht="12.75" hidden="false" customHeight="false" outlineLevel="0" collapsed="false">
      <c r="C179" s="23"/>
    </row>
    <row r="180" customFormat="false" ht="12.75" hidden="false" customHeight="false" outlineLevel="0" collapsed="false">
      <c r="C180" s="23"/>
    </row>
    <row r="181" customFormat="false" ht="12.75" hidden="false" customHeight="false" outlineLevel="0" collapsed="false">
      <c r="C181" s="23"/>
    </row>
    <row r="182" customFormat="false" ht="12.75" hidden="false" customHeight="false" outlineLevel="0" collapsed="false">
      <c r="C182" s="23"/>
    </row>
    <row r="183" customFormat="false" ht="12.75" hidden="false" customHeight="false" outlineLevel="0" collapsed="false">
      <c r="C183" s="23"/>
    </row>
    <row r="184" customFormat="false" ht="12.75" hidden="false" customHeight="false" outlineLevel="0" collapsed="false">
      <c r="C184" s="23"/>
    </row>
    <row r="185" customFormat="false" ht="12.75" hidden="false" customHeight="false" outlineLevel="0" collapsed="false">
      <c r="C185" s="23"/>
    </row>
    <row r="186" customFormat="false" ht="12.75" hidden="false" customHeight="false" outlineLevel="0" collapsed="false">
      <c r="C186" s="23"/>
    </row>
    <row r="187" customFormat="false" ht="12.75" hidden="false" customHeight="false" outlineLevel="0" collapsed="false">
      <c r="C187" s="23"/>
    </row>
    <row r="188" customFormat="false" ht="12.75" hidden="false" customHeight="false" outlineLevel="0" collapsed="false">
      <c r="C188" s="23"/>
    </row>
    <row r="189" customFormat="false" ht="12.75" hidden="false" customHeight="false" outlineLevel="0" collapsed="false">
      <c r="C189" s="23"/>
    </row>
    <row r="190" customFormat="false" ht="12.75" hidden="false" customHeight="false" outlineLevel="0" collapsed="false">
      <c r="C190" s="23"/>
    </row>
    <row r="191" customFormat="false" ht="12.75" hidden="false" customHeight="false" outlineLevel="0" collapsed="false">
      <c r="C191" s="23"/>
    </row>
    <row r="192" customFormat="false" ht="12.75" hidden="false" customHeight="false" outlineLevel="0" collapsed="false">
      <c r="C192" s="23"/>
    </row>
    <row r="193" customFormat="false" ht="12.75" hidden="false" customHeight="false" outlineLevel="0" collapsed="false">
      <c r="C193" s="23"/>
    </row>
    <row r="194" customFormat="false" ht="12.75" hidden="false" customHeight="false" outlineLevel="0" collapsed="false">
      <c r="C194" s="23"/>
    </row>
    <row r="195" customFormat="false" ht="12.75" hidden="false" customHeight="false" outlineLevel="0" collapsed="false">
      <c r="C195" s="23"/>
    </row>
    <row r="196" customFormat="false" ht="12.75" hidden="false" customHeight="false" outlineLevel="0" collapsed="false">
      <c r="C196" s="23"/>
    </row>
    <row r="197" customFormat="false" ht="12.75" hidden="false" customHeight="false" outlineLevel="0" collapsed="false">
      <c r="C197" s="23"/>
    </row>
    <row r="198" customFormat="false" ht="12.75" hidden="false" customHeight="false" outlineLevel="0" collapsed="false">
      <c r="C198" s="23"/>
    </row>
    <row r="199" customFormat="false" ht="12.75" hidden="false" customHeight="false" outlineLevel="0" collapsed="false">
      <c r="C199" s="23"/>
    </row>
    <row r="200" customFormat="false" ht="12.75" hidden="false" customHeight="false" outlineLevel="0" collapsed="false">
      <c r="C200" s="23"/>
    </row>
    <row r="201" customFormat="false" ht="12.75" hidden="false" customHeight="false" outlineLevel="0" collapsed="false">
      <c r="C201" s="23"/>
    </row>
    <row r="202" customFormat="false" ht="12.75" hidden="false" customHeight="false" outlineLevel="0" collapsed="false">
      <c r="C202" s="23"/>
    </row>
    <row r="203" customFormat="false" ht="12.75" hidden="false" customHeight="false" outlineLevel="0" collapsed="false">
      <c r="C203" s="23"/>
    </row>
    <row r="204" customFormat="false" ht="12.75" hidden="false" customHeight="false" outlineLevel="0" collapsed="false">
      <c r="C204" s="23"/>
    </row>
    <row r="205" customFormat="false" ht="12.75" hidden="false" customHeight="false" outlineLevel="0" collapsed="false">
      <c r="C205" s="23"/>
    </row>
    <row r="206" customFormat="false" ht="12.75" hidden="false" customHeight="false" outlineLevel="0" collapsed="false">
      <c r="C206" s="23"/>
    </row>
    <row r="207" customFormat="false" ht="12.75" hidden="false" customHeight="false" outlineLevel="0" collapsed="false">
      <c r="C207" s="23"/>
    </row>
    <row r="208" customFormat="false" ht="12.75" hidden="false" customHeight="false" outlineLevel="0" collapsed="false">
      <c r="C208" s="23"/>
    </row>
    <row r="209" customFormat="false" ht="12.75" hidden="false" customHeight="false" outlineLevel="0" collapsed="false">
      <c r="C209" s="23"/>
    </row>
    <row r="210" customFormat="false" ht="12.75" hidden="false" customHeight="false" outlineLevel="0" collapsed="false">
      <c r="C210" s="23"/>
    </row>
    <row r="211" customFormat="false" ht="12.75" hidden="false" customHeight="false" outlineLevel="0" collapsed="false">
      <c r="C211" s="23"/>
    </row>
    <row r="212" customFormat="false" ht="12.75" hidden="false" customHeight="false" outlineLevel="0" collapsed="false">
      <c r="C212" s="23"/>
    </row>
    <row r="213" customFormat="false" ht="12.75" hidden="false" customHeight="false" outlineLevel="0" collapsed="false">
      <c r="C213" s="23"/>
    </row>
    <row r="214" customFormat="false" ht="12.75" hidden="false" customHeight="false" outlineLevel="0" collapsed="false">
      <c r="C214" s="23"/>
    </row>
    <row r="215" customFormat="false" ht="12.75" hidden="false" customHeight="false" outlineLevel="0" collapsed="false">
      <c r="C215" s="23"/>
    </row>
    <row r="216" customFormat="false" ht="12.75" hidden="false" customHeight="false" outlineLevel="0" collapsed="false">
      <c r="C216" s="23"/>
    </row>
    <row r="217" customFormat="false" ht="12.75" hidden="false" customHeight="false" outlineLevel="0" collapsed="false">
      <c r="C217" s="23"/>
    </row>
    <row r="218" customFormat="false" ht="12.75" hidden="false" customHeight="false" outlineLevel="0" collapsed="false">
      <c r="C218" s="23"/>
    </row>
    <row r="219" customFormat="false" ht="12.75" hidden="false" customHeight="false" outlineLevel="0" collapsed="false">
      <c r="C219" s="23"/>
    </row>
    <row r="220" customFormat="false" ht="12.75" hidden="false" customHeight="false" outlineLevel="0" collapsed="false">
      <c r="C220" s="23"/>
    </row>
    <row r="221" customFormat="false" ht="12.75" hidden="false" customHeight="false" outlineLevel="0" collapsed="false">
      <c r="C221" s="23"/>
    </row>
    <row r="222" customFormat="false" ht="12.75" hidden="false" customHeight="false" outlineLevel="0" collapsed="false">
      <c r="C222" s="23"/>
    </row>
    <row r="223" customFormat="false" ht="12.75" hidden="false" customHeight="false" outlineLevel="0" collapsed="false">
      <c r="C223" s="23"/>
    </row>
    <row r="224" customFormat="false" ht="12.75" hidden="false" customHeight="false" outlineLevel="0" collapsed="false">
      <c r="C224" s="23"/>
    </row>
    <row r="225" customFormat="false" ht="12.75" hidden="false" customHeight="false" outlineLevel="0" collapsed="false">
      <c r="C225" s="23"/>
    </row>
    <row r="226" customFormat="false" ht="12.75" hidden="false" customHeight="false" outlineLevel="0" collapsed="false">
      <c r="C226" s="23"/>
    </row>
    <row r="227" customFormat="false" ht="12.75" hidden="false" customHeight="false" outlineLevel="0" collapsed="false">
      <c r="C227" s="23"/>
    </row>
    <row r="228" customFormat="false" ht="12.75" hidden="false" customHeight="false" outlineLevel="0" collapsed="false">
      <c r="C228" s="23"/>
    </row>
    <row r="229" customFormat="false" ht="12.75" hidden="false" customHeight="false" outlineLevel="0" collapsed="false">
      <c r="C229" s="23"/>
    </row>
  </sheetData>
  <mergeCells count="26">
    <mergeCell ref="A2:E2"/>
    <mergeCell ref="B3:C3"/>
    <mergeCell ref="A4:B4"/>
    <mergeCell ref="A5:B5"/>
    <mergeCell ref="A6:B6"/>
    <mergeCell ref="A7:B7"/>
    <mergeCell ref="A8:B8"/>
    <mergeCell ref="A10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F24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7:09:13Z</dcterms:created>
  <dc:creator>Person</dc:creator>
  <dc:description/>
  <dc:language>en-US</dc:language>
  <cp:lastModifiedBy>1</cp:lastModifiedBy>
  <cp:lastPrinted>2015-02-25T08:59:45Z</cp:lastPrinted>
  <dcterms:modified xsi:type="dcterms:W3CDTF">2015-03-18T06:44:04Z</dcterms:modified>
  <cp:revision>0</cp:revision>
  <dc:subject/>
  <dc:title/>
</cp:coreProperties>
</file>