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Екимова, 26 1кв." sheetId="1" state="visible" r:id="rId2"/>
    <sheet name="Екимова, 26 полуг." sheetId="2" state="visible" r:id="rId3"/>
    <sheet name="Екимова, 26 9мес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Отчет о начислении и оплате жилищных услуг за период с 01.01.2014г. по 31.03.2014г. по адресу ул. Екимова, 26</t>
  </si>
  <si>
    <t xml:space="preserve">площадь дома 2044 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4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Екимова, 26</t>
  </si>
  <si>
    <t xml:space="preserve">ЗАДОЛЖЕННОСТЬ ЖИТЕЛЕЙ на 01.07.2014г.</t>
  </si>
  <si>
    <t xml:space="preserve">Отчет о начислении и оплате жилищных услуг за период с 01.01.2014г. по 30.09.2014г. по адресу ул. Екимова, 26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Екимова, 26</t>
  </si>
  <si>
    <t xml:space="preserve">СОСТОЯНИЕ ЛИЦЕВОГО СЧЕТА дома  на 01.01.2014г., в т.ч.: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Аварийно-диспетчерское обслуживание</t>
  </si>
  <si>
    <t xml:space="preserve">Услуги паспортного стола (до 30.06.2014г.)</t>
  </si>
  <si>
    <t xml:space="preserve">Содержание инженерно-строительных конструкций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начисления платежей</t>
  </si>
  <si>
    <t xml:space="preserve">Дератизация, дезинсекция</t>
  </si>
  <si>
    <t xml:space="preserve">Вывоз КГО</t>
  </si>
  <si>
    <t xml:space="preserve">Ремонт жилья всего, в т.ч.</t>
  </si>
  <si>
    <t xml:space="preserve">Кадастровые сведения, паспорт дома</t>
  </si>
  <si>
    <t xml:space="preserve">Уборка снега трактором</t>
  </si>
  <si>
    <t xml:space="preserve">Замена сборки, стояка ТСН, песок</t>
  </si>
  <si>
    <t xml:space="preserve">Смена клапана регулировочного</t>
  </si>
  <si>
    <t xml:space="preserve">Изготовление и монтаж ограждения</t>
  </si>
  <si>
    <t xml:space="preserve">Прочистка канализации</t>
  </si>
  <si>
    <t xml:space="preserve">Смена лампы ДРВ</t>
  </si>
  <si>
    <t xml:space="preserve">Ревизия щитков, замена автоматов</t>
  </si>
  <si>
    <t xml:space="preserve">Покраска бордюров</t>
  </si>
  <si>
    <t xml:space="preserve">Замена ламп ДРЛ, кабеля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8" t="s">
        <v>6</v>
      </c>
    </row>
    <row r="6" customFormat="false" ht="18" hidden="false" customHeight="true" outlineLevel="0" collapsed="false">
      <c r="A6" s="10" t="s">
        <v>7</v>
      </c>
      <c r="B6" s="10"/>
      <c r="C6" s="11" t="n">
        <v>19219.76</v>
      </c>
      <c r="D6" s="12" t="n">
        <f aca="false">19840.57*3</f>
        <v>59521.71</v>
      </c>
      <c r="E6" s="13" t="n">
        <f aca="false">18583.53+19872.49+19817.29</f>
        <v>58273.31</v>
      </c>
      <c r="F6" s="14" t="n">
        <f aca="false">C6+D6-E6</f>
        <v>20468.16</v>
      </c>
    </row>
    <row r="7" customFormat="false" ht="18" hidden="false" customHeight="true" outlineLevel="0" collapsed="false">
      <c r="A7" s="10" t="s">
        <v>8</v>
      </c>
      <c r="B7" s="10"/>
      <c r="C7" s="11" t="n">
        <v>8132.47</v>
      </c>
      <c r="D7" s="13" t="n">
        <f aca="false">8590.76*3</f>
        <v>25772.28</v>
      </c>
      <c r="E7" s="13" t="n">
        <f aca="false">8095.68+8365.89+8580.68</f>
        <v>25042.25</v>
      </c>
      <c r="F7" s="14" t="n">
        <f aca="false">C7+D7-E7</f>
        <v>8862.5</v>
      </c>
    </row>
    <row r="8" customFormat="false" ht="18" hidden="false" customHeight="true" outlineLevel="0" collapsed="false">
      <c r="A8" s="15" t="s">
        <v>9</v>
      </c>
      <c r="B8" s="15"/>
      <c r="C8" s="16" t="n">
        <v>2637.4</v>
      </c>
      <c r="D8" s="17" t="n">
        <f aca="false">2659.05*3</f>
        <v>7977.15</v>
      </c>
      <c r="E8" s="17" t="n">
        <f aca="false">2595.93+2609.72+2646.12</f>
        <v>7851.77</v>
      </c>
      <c r="F8" s="14" t="n">
        <f aca="false">C8+D8-E8</f>
        <v>2762.78</v>
      </c>
    </row>
    <row r="9" customFormat="false" ht="18" hidden="false" customHeight="true" outlineLevel="0" collapsed="false">
      <c r="A9" s="15" t="s">
        <v>10</v>
      </c>
      <c r="B9" s="15"/>
      <c r="C9" s="16" t="n">
        <v>2093.62</v>
      </c>
      <c r="D9" s="17" t="n">
        <f aca="false">2045.42*3</f>
        <v>6136.26</v>
      </c>
      <c r="E9" s="17" t="n">
        <f aca="false">1901.62+621.22+3436.92</f>
        <v>5959.76</v>
      </c>
      <c r="F9" s="14" t="n">
        <f aca="false">C9+D9-E9</f>
        <v>2270.12</v>
      </c>
    </row>
    <row r="10" s="21" customFormat="true" ht="18" hidden="false" customHeight="true" outlineLevel="0" collapsed="false">
      <c r="A10" s="18" t="s">
        <v>11</v>
      </c>
      <c r="B10" s="18"/>
      <c r="C10" s="19" t="n">
        <f aca="false">SUM(C6:C9)</f>
        <v>32083.25</v>
      </c>
      <c r="D10" s="19" t="n">
        <f aca="false">SUM(D6:D9)</f>
        <v>99407.4</v>
      </c>
      <c r="E10" s="19" t="n">
        <f aca="false">SUM(E6:E9)</f>
        <v>97127.09</v>
      </c>
      <c r="F10" s="20" t="n">
        <f aca="false">SUM(F6:F9)</f>
        <v>34363.56</v>
      </c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12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8" t="s">
        <v>13</v>
      </c>
    </row>
    <row r="6" customFormat="false" ht="18" hidden="false" customHeight="true" outlineLevel="0" collapsed="false">
      <c r="A6" s="10" t="s">
        <v>7</v>
      </c>
      <c r="B6" s="10"/>
      <c r="C6" s="11" t="n">
        <v>19219.77</v>
      </c>
      <c r="D6" s="12" t="n">
        <v>119043.42</v>
      </c>
      <c r="E6" s="13" t="n">
        <v>113891.4</v>
      </c>
      <c r="F6" s="14" t="n">
        <f aca="false">C6+D6-E6</f>
        <v>24371.79</v>
      </c>
    </row>
    <row r="7" customFormat="false" ht="18" hidden="false" customHeight="true" outlineLevel="0" collapsed="false">
      <c r="A7" s="10" t="s">
        <v>8</v>
      </c>
      <c r="B7" s="10"/>
      <c r="C7" s="11" t="n">
        <v>8132.47</v>
      </c>
      <c r="D7" s="13" t="n">
        <v>51544.56</v>
      </c>
      <c r="E7" s="13" t="n">
        <v>49209.35</v>
      </c>
      <c r="F7" s="14" t="n">
        <f aca="false">C7+D7-E7</f>
        <v>10467.68</v>
      </c>
    </row>
    <row r="8" customFormat="false" ht="18" hidden="false" customHeight="true" outlineLevel="0" collapsed="false">
      <c r="A8" s="15" t="s">
        <v>9</v>
      </c>
      <c r="B8" s="15"/>
      <c r="C8" s="16" t="n">
        <v>2637.4</v>
      </c>
      <c r="D8" s="17" t="n">
        <v>15954.3</v>
      </c>
      <c r="E8" s="17" t="n">
        <v>15421.82</v>
      </c>
      <c r="F8" s="14" t="n">
        <f aca="false">C8+D8-E8</f>
        <v>3169.88</v>
      </c>
    </row>
    <row r="9" customFormat="false" ht="18" hidden="false" customHeight="true" outlineLevel="0" collapsed="false">
      <c r="A9" s="15" t="s">
        <v>10</v>
      </c>
      <c r="B9" s="15"/>
      <c r="C9" s="16" t="n">
        <v>2093.62</v>
      </c>
      <c r="D9" s="17" t="n">
        <v>12272.52</v>
      </c>
      <c r="E9" s="17" t="n">
        <v>11935.32</v>
      </c>
      <c r="F9" s="14" t="n">
        <f aca="false">C9+D9-E9</f>
        <v>2430.82</v>
      </c>
    </row>
    <row r="10" s="21" customFormat="true" ht="18" hidden="false" customHeight="true" outlineLevel="0" collapsed="false">
      <c r="A10" s="18" t="s">
        <v>11</v>
      </c>
      <c r="B10" s="18"/>
      <c r="C10" s="19" t="n">
        <f aca="false">SUM(C6:C9)</f>
        <v>32083.26</v>
      </c>
      <c r="D10" s="19" t="n">
        <f aca="false">SUM(D6:D9)</f>
        <v>198814.8</v>
      </c>
      <c r="E10" s="19" t="n">
        <f aca="false">SUM(E6:E9)</f>
        <v>190457.89</v>
      </c>
      <c r="F10" s="20" t="n">
        <f aca="false">SUM(F6:F9)</f>
        <v>40440.17</v>
      </c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3.14"/>
    <col collapsed="false" customWidth="true" hidden="false" outlineLevel="0" max="4" min="4" style="3" width="12.99"/>
    <col collapsed="false" customWidth="true" hidden="false" outlineLevel="0" max="5" min="5" style="3" width="12.14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4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8" t="s">
        <v>15</v>
      </c>
    </row>
    <row r="6" customFormat="false" ht="18" hidden="false" customHeight="true" outlineLevel="0" collapsed="false">
      <c r="A6" s="10" t="s">
        <v>7</v>
      </c>
      <c r="B6" s="10"/>
      <c r="C6" s="11" t="n">
        <v>19219.77</v>
      </c>
      <c r="D6" s="12" t="n">
        <f aca="false">119043.42+59521.71</f>
        <v>178565.13</v>
      </c>
      <c r="E6" s="13" t="n">
        <f aca="false">113891.4+61006.52</f>
        <v>174897.92</v>
      </c>
      <c r="F6" s="14" t="n">
        <f aca="false">C6+D6-E6</f>
        <v>22886.98</v>
      </c>
    </row>
    <row r="7" customFormat="false" ht="18" hidden="false" customHeight="true" outlineLevel="0" collapsed="false">
      <c r="A7" s="10" t="s">
        <v>8</v>
      </c>
      <c r="B7" s="10"/>
      <c r="C7" s="11" t="n">
        <v>8132.47</v>
      </c>
      <c r="D7" s="13" t="n">
        <f aca="false">51544.56+25772.28</f>
        <v>77316.84</v>
      </c>
      <c r="E7" s="13" t="n">
        <f aca="false">49209.35+26206.94</f>
        <v>75416.29</v>
      </c>
      <c r="F7" s="14" t="n">
        <f aca="false">C7+D7-E7</f>
        <v>10033.02</v>
      </c>
    </row>
    <row r="8" customFormat="false" ht="18" hidden="false" customHeight="true" outlineLevel="0" collapsed="false">
      <c r="A8" s="15" t="s">
        <v>9</v>
      </c>
      <c r="B8" s="15"/>
      <c r="C8" s="16" t="n">
        <v>2637.4</v>
      </c>
      <c r="D8" s="17" t="n">
        <f aca="false">15954.3+7977.15</f>
        <v>23931.45</v>
      </c>
      <c r="E8" s="17" t="n">
        <f aca="false">15421.82+8197.45</f>
        <v>23619.27</v>
      </c>
      <c r="F8" s="14" t="n">
        <f aca="false">C8+D8-E8</f>
        <v>2949.58</v>
      </c>
    </row>
    <row r="9" customFormat="false" ht="18" hidden="false" customHeight="true" outlineLevel="0" collapsed="false">
      <c r="A9" s="15" t="s">
        <v>10</v>
      </c>
      <c r="B9" s="15"/>
      <c r="C9" s="16" t="n">
        <v>2093.62</v>
      </c>
      <c r="D9" s="17" t="n">
        <f aca="false">12272.52+6136.26</f>
        <v>18408.78</v>
      </c>
      <c r="E9" s="17" t="n">
        <f aca="false">11935.32+6328.36</f>
        <v>18263.68</v>
      </c>
      <c r="F9" s="14" t="n">
        <f aca="false">C9+D9-E9</f>
        <v>2238.72</v>
      </c>
    </row>
    <row r="10" customFormat="false" ht="12.75" hidden="false" customHeight="false" outlineLevel="0" collapsed="false">
      <c r="C10" s="22"/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</sheetData>
  <mergeCells count="8">
    <mergeCell ref="A2:E2"/>
    <mergeCell ref="B3:C3"/>
    <mergeCell ref="A4:F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6" activeCellId="0" sqref="A56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3.14"/>
    <col collapsed="false" customWidth="true" hidden="false" outlineLevel="0" max="4" min="4" style="3" width="12.99"/>
    <col collapsed="false" customWidth="true" hidden="false" outlineLevel="0" max="5" min="5" style="3" width="12.14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6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s="25" customFormat="true" ht="29.25" hidden="false" customHeight="true" outlineLevel="0" collapsed="false">
      <c r="A4" s="23" t="s">
        <v>17</v>
      </c>
      <c r="B4" s="23"/>
      <c r="C4" s="24" t="n">
        <f aca="false">C5+C6+C8+C7</f>
        <v>-1044.87</v>
      </c>
    </row>
    <row r="5" s="25" customFormat="true" ht="16.5" hidden="false" customHeight="true" outlineLevel="0" collapsed="false">
      <c r="A5" s="10" t="s">
        <v>7</v>
      </c>
      <c r="B5" s="10"/>
      <c r="C5" s="26" t="n">
        <v>-19420.21</v>
      </c>
    </row>
    <row r="6" s="25" customFormat="true" ht="16.5" hidden="false" customHeight="true" outlineLevel="0" collapsed="false">
      <c r="A6" s="10" t="s">
        <v>8</v>
      </c>
      <c r="B6" s="10"/>
      <c r="C6" s="26" t="n">
        <v>23099.42</v>
      </c>
    </row>
    <row r="7" s="25" customFormat="true" ht="16.5" hidden="false" customHeight="true" outlineLevel="0" collapsed="false">
      <c r="A7" s="10" t="s">
        <v>9</v>
      </c>
      <c r="B7" s="10"/>
      <c r="C7" s="26" t="n">
        <v>-2632.94</v>
      </c>
    </row>
    <row r="8" s="25" customFormat="true" ht="16.5" hidden="false" customHeight="true" outlineLevel="0" collapsed="false">
      <c r="A8" s="27" t="s">
        <v>10</v>
      </c>
      <c r="B8" s="27"/>
      <c r="C8" s="28" t="n">
        <v>-2091.14</v>
      </c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35.25" hidden="false" customHeight="true" outlineLevel="0" collapsed="false">
      <c r="A10" s="7"/>
      <c r="B10" s="7"/>
      <c r="C10" s="8" t="s">
        <v>3</v>
      </c>
      <c r="D10" s="9" t="s">
        <v>4</v>
      </c>
      <c r="E10" s="9" t="s">
        <v>5</v>
      </c>
      <c r="F10" s="8" t="s">
        <v>18</v>
      </c>
    </row>
    <row r="11" customFormat="false" ht="18" hidden="false" customHeight="true" outlineLevel="0" collapsed="false">
      <c r="A11" s="10" t="s">
        <v>7</v>
      </c>
      <c r="B11" s="10"/>
      <c r="C11" s="29" t="n">
        <v>19219.77</v>
      </c>
      <c r="D11" s="30" t="n">
        <v>238086.84</v>
      </c>
      <c r="E11" s="30" t="n">
        <v>233746.72</v>
      </c>
      <c r="F11" s="14" t="n">
        <f aca="false">C11+D11-E11</f>
        <v>23559.89</v>
      </c>
    </row>
    <row r="12" customFormat="false" ht="18" hidden="false" customHeight="true" outlineLevel="0" collapsed="false">
      <c r="A12" s="10" t="s">
        <v>8</v>
      </c>
      <c r="B12" s="10"/>
      <c r="C12" s="29" t="n">
        <v>8132.47</v>
      </c>
      <c r="D12" s="30" t="n">
        <v>103089.12</v>
      </c>
      <c r="E12" s="30" t="n">
        <v>101367.31</v>
      </c>
      <c r="F12" s="14" t="n">
        <f aca="false">C12+D12-E12</f>
        <v>9854.28</v>
      </c>
    </row>
    <row r="13" customFormat="false" ht="18" hidden="false" customHeight="true" outlineLevel="0" collapsed="false">
      <c r="A13" s="10" t="s">
        <v>9</v>
      </c>
      <c r="B13" s="10"/>
      <c r="C13" s="29" t="n">
        <v>2637.4</v>
      </c>
      <c r="D13" s="30" t="n">
        <v>31908.6</v>
      </c>
      <c r="E13" s="30" t="n">
        <v>31530.26</v>
      </c>
      <c r="F13" s="14" t="n">
        <f aca="false">C13+D13-E13</f>
        <v>3015.74</v>
      </c>
    </row>
    <row r="14" customFormat="false" ht="18" hidden="false" customHeight="true" outlineLevel="0" collapsed="false">
      <c r="A14" s="10" t="s">
        <v>10</v>
      </c>
      <c r="B14" s="10"/>
      <c r="C14" s="29" t="n">
        <v>2093.62</v>
      </c>
      <c r="D14" s="30" t="n">
        <v>24545.04</v>
      </c>
      <c r="E14" s="30" t="n">
        <v>24334.74</v>
      </c>
      <c r="F14" s="14" t="n">
        <f aca="false">C14+D14-E14</f>
        <v>2303.92</v>
      </c>
    </row>
    <row r="15" customFormat="false" ht="18" hidden="false" customHeight="true" outlineLevel="0" collapsed="false">
      <c r="A15" s="31" t="s">
        <v>19</v>
      </c>
      <c r="B15" s="31"/>
      <c r="C15" s="29"/>
      <c r="D15" s="32" t="n">
        <v>5.3</v>
      </c>
      <c r="E15" s="13"/>
      <c r="F15" s="14" t="n">
        <f aca="false">C15+D15-E15</f>
        <v>5.3</v>
      </c>
    </row>
    <row r="16" customFormat="false" ht="18" hidden="false" customHeight="true" outlineLevel="0" collapsed="false">
      <c r="A16" s="31" t="s">
        <v>20</v>
      </c>
      <c r="B16" s="31"/>
      <c r="C16" s="29"/>
      <c r="D16" s="32" t="n">
        <v>25.3</v>
      </c>
      <c r="E16" s="13"/>
      <c r="F16" s="14" t="n">
        <f aca="false">C16+D16-E16</f>
        <v>25.3</v>
      </c>
    </row>
    <row r="17" customFormat="false" ht="18" hidden="false" customHeight="true" outlineLevel="0" collapsed="false">
      <c r="A17" s="31" t="s">
        <v>21</v>
      </c>
      <c r="B17" s="31"/>
      <c r="C17" s="29"/>
      <c r="D17" s="32" t="n">
        <v>65.42</v>
      </c>
      <c r="E17" s="13"/>
      <c r="F17" s="14" t="n">
        <f aca="false">C17+D17-E17</f>
        <v>65.42</v>
      </c>
    </row>
    <row r="18" customFormat="false" ht="18" hidden="false" customHeight="true" outlineLevel="0" collapsed="false">
      <c r="A18" s="33" t="s">
        <v>22</v>
      </c>
      <c r="B18" s="33"/>
      <c r="C18" s="34"/>
      <c r="D18" s="35" t="n">
        <v>3.32</v>
      </c>
      <c r="E18" s="36"/>
      <c r="F18" s="37" t="n">
        <f aca="false">C18+D18-E18</f>
        <v>3.32</v>
      </c>
    </row>
    <row r="19" s="21" customFormat="true" ht="18" hidden="false" customHeight="true" outlineLevel="0" collapsed="false">
      <c r="A19" s="18" t="s">
        <v>11</v>
      </c>
      <c r="B19" s="18"/>
      <c r="C19" s="19" t="n">
        <f aca="false">SUM(C11:C18)</f>
        <v>32083.26</v>
      </c>
      <c r="D19" s="19" t="n">
        <f aca="false">SUM(D11:D18)</f>
        <v>397728.94</v>
      </c>
      <c r="E19" s="19" t="n">
        <f aca="false">SUM(E11:E18)</f>
        <v>390979.03</v>
      </c>
      <c r="F19" s="19" t="n">
        <f aca="false">SUM(F11:F18)</f>
        <v>38833.17</v>
      </c>
    </row>
    <row r="20" s="25" customFormat="true" ht="36" hidden="false" customHeight="true" outlineLevel="0" collapsed="false">
      <c r="A20" s="38" t="s">
        <v>23</v>
      </c>
      <c r="B20" s="38"/>
      <c r="C20" s="39" t="n">
        <v>3752</v>
      </c>
      <c r="D20" s="39" t="n">
        <f aca="false">(300+200+300+300)*12*70%</f>
        <v>9240</v>
      </c>
      <c r="E20" s="39" t="n">
        <f aca="false">(1350+1200+3660)*70%</f>
        <v>4347</v>
      </c>
      <c r="F20" s="40" t="n">
        <f aca="false">C20+D20-E20</f>
        <v>8645</v>
      </c>
    </row>
    <row r="21" s="43" customFormat="true" ht="14.25" hidden="false" customHeight="true" outlineLevel="0" collapsed="false">
      <c r="A21" s="18" t="s">
        <v>24</v>
      </c>
      <c r="B21" s="18"/>
      <c r="C21" s="41"/>
      <c r="D21" s="41" t="n">
        <f aca="false">D20+D19</f>
        <v>406968.94</v>
      </c>
      <c r="E21" s="41" t="n">
        <f aca="false">E20+E19</f>
        <v>395326.03</v>
      </c>
      <c r="F21" s="42" t="n">
        <f aca="false">F20+F19</f>
        <v>47478.17</v>
      </c>
    </row>
    <row r="22" s="25" customFormat="true" ht="12.75" hidden="false" customHeight="true" outlineLevel="0" collapsed="false">
      <c r="A22" s="44"/>
      <c r="B22" s="45"/>
      <c r="C22" s="46"/>
      <c r="D22" s="46"/>
      <c r="E22" s="46"/>
    </row>
    <row r="23" s="25" customFormat="true" ht="15.75" hidden="false" customHeight="true" outlineLevel="0" collapsed="false">
      <c r="A23" s="47" t="s">
        <v>25</v>
      </c>
      <c r="B23" s="47"/>
      <c r="C23" s="47"/>
      <c r="D23" s="47"/>
      <c r="E23" s="47"/>
      <c r="F23" s="47"/>
    </row>
    <row r="24" s="25" customFormat="true" ht="34.5" hidden="false" customHeight="true" outlineLevel="0" collapsed="false">
      <c r="A24" s="48"/>
      <c r="B24" s="47" t="s">
        <v>26</v>
      </c>
      <c r="C24" s="47" t="s">
        <v>27</v>
      </c>
      <c r="D24" s="49" t="s">
        <v>28</v>
      </c>
      <c r="E24" s="49" t="s">
        <v>29</v>
      </c>
      <c r="F24" s="49" t="s">
        <v>30</v>
      </c>
    </row>
    <row r="25" s="25" customFormat="true" ht="17.25" hidden="false" customHeight="true" outlineLevel="0" collapsed="false">
      <c r="A25" s="50" t="n">
        <v>1</v>
      </c>
      <c r="B25" s="51" t="s">
        <v>31</v>
      </c>
      <c r="C25" s="52" t="n">
        <v>2044</v>
      </c>
      <c r="D25" s="53" t="n">
        <v>1.3</v>
      </c>
      <c r="E25" s="53" t="n">
        <v>12</v>
      </c>
      <c r="F25" s="53" t="n">
        <f aca="false">E25*D25*C25</f>
        <v>31886.4</v>
      </c>
    </row>
    <row r="26" s="57" customFormat="true" ht="17.25" hidden="false" customHeight="true" outlineLevel="0" collapsed="false">
      <c r="A26" s="54" t="n">
        <v>2</v>
      </c>
      <c r="B26" s="55" t="s">
        <v>10</v>
      </c>
      <c r="C26" s="52" t="n">
        <v>2044</v>
      </c>
      <c r="D26" s="56" t="n">
        <v>1</v>
      </c>
      <c r="E26" s="56" t="n">
        <f aca="false">E25</f>
        <v>12</v>
      </c>
      <c r="F26" s="53" t="n">
        <f aca="false">E26*D26*C26</f>
        <v>24528</v>
      </c>
    </row>
    <row r="27" s="25" customFormat="true" ht="17.25" hidden="false" customHeight="true" outlineLevel="0" collapsed="false">
      <c r="A27" s="58" t="n">
        <v>3</v>
      </c>
      <c r="B27" s="59" t="s">
        <v>32</v>
      </c>
      <c r="C27" s="52" t="n">
        <v>2044</v>
      </c>
      <c r="D27" s="53" t="n">
        <f aca="false">D28+D29+D30+D31+D32+D34+D35+D36</f>
        <v>9.7</v>
      </c>
      <c r="E27" s="53" t="n">
        <f aca="false">E25</f>
        <v>12</v>
      </c>
      <c r="F27" s="53" t="n">
        <f aca="false">E27*D27*C27</f>
        <v>237921.6</v>
      </c>
    </row>
    <row r="28" s="57" customFormat="true" ht="16.5" hidden="false" customHeight="true" outlineLevel="0" collapsed="false">
      <c r="A28" s="60"/>
      <c r="B28" s="61" t="s">
        <v>33</v>
      </c>
      <c r="C28" s="62" t="n">
        <v>2044</v>
      </c>
      <c r="D28" s="63" t="n">
        <v>1.05</v>
      </c>
      <c r="E28" s="64" t="n">
        <f aca="false">E25</f>
        <v>12</v>
      </c>
      <c r="F28" s="65" t="n">
        <f aca="false">E28*D28*C28</f>
        <v>25754.4</v>
      </c>
    </row>
    <row r="29" s="57" customFormat="true" ht="16.5" hidden="false" customHeight="true" outlineLevel="0" collapsed="false">
      <c r="A29" s="66"/>
      <c r="B29" s="67" t="s">
        <v>34</v>
      </c>
      <c r="C29" s="62" t="n">
        <v>2044</v>
      </c>
      <c r="D29" s="68" t="n">
        <v>1.9</v>
      </c>
      <c r="E29" s="69" t="n">
        <f aca="false">E25</f>
        <v>12</v>
      </c>
      <c r="F29" s="70" t="n">
        <f aca="false">E29*D29*C29</f>
        <v>46603.2</v>
      </c>
    </row>
    <row r="30" s="57" customFormat="true" ht="16.5" hidden="false" customHeight="true" outlineLevel="0" collapsed="false">
      <c r="A30" s="71"/>
      <c r="B30" s="72" t="s">
        <v>35</v>
      </c>
      <c r="C30" s="62" t="n">
        <v>2044</v>
      </c>
      <c r="D30" s="68" t="n">
        <v>0.22</v>
      </c>
      <c r="E30" s="69" t="n">
        <v>6</v>
      </c>
      <c r="F30" s="70" t="n">
        <f aca="false">E30*D30*C30</f>
        <v>2698.08</v>
      </c>
    </row>
    <row r="31" s="57" customFormat="true" ht="30.75" hidden="false" customHeight="true" outlineLevel="0" collapsed="false">
      <c r="A31" s="66"/>
      <c r="B31" s="67" t="s">
        <v>36</v>
      </c>
      <c r="C31" s="26" t="n">
        <v>2044</v>
      </c>
      <c r="D31" s="68" t="n">
        <v>1.75</v>
      </c>
      <c r="E31" s="69" t="n">
        <f aca="false">E26</f>
        <v>12</v>
      </c>
      <c r="F31" s="70" t="n">
        <f aca="false">E31*D31*C31</f>
        <v>42924</v>
      </c>
    </row>
    <row r="32" s="57" customFormat="true" ht="33.75" hidden="false" customHeight="true" outlineLevel="0" collapsed="false">
      <c r="A32" s="66"/>
      <c r="B32" s="67" t="s">
        <v>37</v>
      </c>
      <c r="C32" s="62" t="n">
        <v>2044</v>
      </c>
      <c r="D32" s="68" t="n">
        <v>3.84</v>
      </c>
      <c r="E32" s="69" t="n">
        <v>6</v>
      </c>
      <c r="F32" s="70" t="n">
        <f aca="false">E32*D32*C32</f>
        <v>47093.76</v>
      </c>
    </row>
    <row r="33" s="57" customFormat="true" ht="33.75" hidden="false" customHeight="true" outlineLevel="0" collapsed="false">
      <c r="A33" s="66"/>
      <c r="B33" s="67" t="s">
        <v>38</v>
      </c>
      <c r="C33" s="62" t="n">
        <v>2044</v>
      </c>
      <c r="D33" s="68" t="n">
        <v>4.06</v>
      </c>
      <c r="E33" s="69" t="n">
        <v>6</v>
      </c>
      <c r="F33" s="70" t="n">
        <f aca="false">E33*D33*C33</f>
        <v>49791.84</v>
      </c>
    </row>
    <row r="34" s="57" customFormat="true" ht="16.5" hidden="false" customHeight="true" outlineLevel="0" collapsed="false">
      <c r="A34" s="66"/>
      <c r="B34" s="67" t="s">
        <v>39</v>
      </c>
      <c r="C34" s="62" t="n">
        <v>2044</v>
      </c>
      <c r="D34" s="68" t="n">
        <v>0.22</v>
      </c>
      <c r="E34" s="69" t="n">
        <f aca="false">E25</f>
        <v>12</v>
      </c>
      <c r="F34" s="70" t="n">
        <f aca="false">E34*D34*C34</f>
        <v>5396.16</v>
      </c>
    </row>
    <row r="35" s="57" customFormat="true" ht="16.5" hidden="false" customHeight="true" outlineLevel="0" collapsed="false">
      <c r="A35" s="66"/>
      <c r="B35" s="72" t="s">
        <v>40</v>
      </c>
      <c r="C35" s="62" t="n">
        <v>2044</v>
      </c>
      <c r="D35" s="68" t="n">
        <v>0.2</v>
      </c>
      <c r="E35" s="69" t="n">
        <f aca="false">E25</f>
        <v>12</v>
      </c>
      <c r="F35" s="70" t="n">
        <f aca="false">E35*D35*C35</f>
        <v>4905.6</v>
      </c>
    </row>
    <row r="36" s="57" customFormat="true" ht="16.5" hidden="false" customHeight="true" outlineLevel="0" collapsed="false">
      <c r="A36" s="66"/>
      <c r="B36" s="67" t="s">
        <v>41</v>
      </c>
      <c r="C36" s="62" t="n">
        <v>2044</v>
      </c>
      <c r="D36" s="73" t="n">
        <v>0.52</v>
      </c>
      <c r="E36" s="74" t="n">
        <f aca="false">E25</f>
        <v>12</v>
      </c>
      <c r="F36" s="75" t="n">
        <f aca="false">E36*D36*C36</f>
        <v>12754.56</v>
      </c>
    </row>
    <row r="37" s="57" customFormat="true" ht="17.25" hidden="false" customHeight="true" outlineLevel="0" collapsed="false">
      <c r="A37" s="76" t="n">
        <v>4</v>
      </c>
      <c r="B37" s="77" t="s">
        <v>42</v>
      </c>
      <c r="C37" s="78"/>
      <c r="D37" s="79"/>
      <c r="E37" s="80"/>
      <c r="F37" s="78" t="n">
        <f aca="false">F38+F39+F40+F41+F42+F43+F44+F45+F46+F47</f>
        <v>92081</v>
      </c>
    </row>
    <row r="38" s="57" customFormat="true" ht="18" hidden="false" customHeight="true" outlineLevel="0" collapsed="false">
      <c r="A38" s="81"/>
      <c r="B38" s="82" t="s">
        <v>43</v>
      </c>
      <c r="C38" s="83"/>
      <c r="D38" s="84" t="n">
        <v>200</v>
      </c>
      <c r="E38" s="84" t="n">
        <v>2</v>
      </c>
      <c r="F38" s="85" t="n">
        <v>400</v>
      </c>
    </row>
    <row r="39" s="57" customFormat="true" ht="17.25" hidden="false" customHeight="true" outlineLevel="0" collapsed="false">
      <c r="A39" s="66"/>
      <c r="B39" s="67" t="s">
        <v>44</v>
      </c>
      <c r="C39" s="86"/>
      <c r="D39" s="87" t="n">
        <v>1200</v>
      </c>
      <c r="E39" s="87" t="n">
        <v>2</v>
      </c>
      <c r="F39" s="88" t="n">
        <v>2400</v>
      </c>
    </row>
    <row r="40" s="57" customFormat="true" ht="18.75" hidden="false" customHeight="true" outlineLevel="0" collapsed="false">
      <c r="A40" s="66"/>
      <c r="B40" s="67" t="s">
        <v>45</v>
      </c>
      <c r="C40" s="86"/>
      <c r="D40" s="87"/>
      <c r="E40" s="87"/>
      <c r="F40" s="88" t="n">
        <v>3782</v>
      </c>
      <c r="G40" s="89"/>
    </row>
    <row r="41" s="57" customFormat="true" ht="17.25" hidden="false" customHeight="true" outlineLevel="0" collapsed="false">
      <c r="A41" s="66"/>
      <c r="B41" s="67" t="s">
        <v>46</v>
      </c>
      <c r="C41" s="86"/>
      <c r="D41" s="87"/>
      <c r="E41" s="87"/>
      <c r="F41" s="90" t="n">
        <v>3943</v>
      </c>
    </row>
    <row r="42" s="57" customFormat="true" ht="17.25" hidden="false" customHeight="true" outlineLevel="0" collapsed="false">
      <c r="A42" s="66"/>
      <c r="B42" s="67" t="s">
        <v>47</v>
      </c>
      <c r="C42" s="86"/>
      <c r="D42" s="87"/>
      <c r="E42" s="87"/>
      <c r="F42" s="90" t="n">
        <v>26255</v>
      </c>
    </row>
    <row r="43" s="57" customFormat="true" ht="17.25" hidden="false" customHeight="true" outlineLevel="0" collapsed="false">
      <c r="A43" s="66"/>
      <c r="B43" s="67" t="s">
        <v>48</v>
      </c>
      <c r="C43" s="86"/>
      <c r="D43" s="69"/>
      <c r="E43" s="69"/>
      <c r="F43" s="88" t="n">
        <v>804</v>
      </c>
    </row>
    <row r="44" s="57" customFormat="true" ht="17.25" hidden="false" customHeight="true" outlineLevel="0" collapsed="false">
      <c r="A44" s="66"/>
      <c r="B44" s="67" t="s">
        <v>49</v>
      </c>
      <c r="C44" s="86"/>
      <c r="D44" s="69"/>
      <c r="E44" s="69"/>
      <c r="F44" s="88" t="n">
        <v>915</v>
      </c>
    </row>
    <row r="45" s="57" customFormat="true" ht="17.25" hidden="false" customHeight="true" outlineLevel="0" collapsed="false">
      <c r="A45" s="66"/>
      <c r="B45" s="67" t="s">
        <v>50</v>
      </c>
      <c r="C45" s="86"/>
      <c r="D45" s="69"/>
      <c r="E45" s="69"/>
      <c r="F45" s="88" t="n">
        <v>49313</v>
      </c>
    </row>
    <row r="46" s="57" customFormat="true" ht="17.25" hidden="false" customHeight="true" outlineLevel="0" collapsed="false">
      <c r="A46" s="66"/>
      <c r="B46" s="67" t="s">
        <v>51</v>
      </c>
      <c r="C46" s="86"/>
      <c r="D46" s="69"/>
      <c r="E46" s="69"/>
      <c r="F46" s="88" t="n">
        <v>2612</v>
      </c>
    </row>
    <row r="47" s="57" customFormat="true" ht="17.25" hidden="false" customHeight="true" outlineLevel="0" collapsed="false">
      <c r="A47" s="66"/>
      <c r="B47" s="67" t="s">
        <v>52</v>
      </c>
      <c r="C47" s="86"/>
      <c r="D47" s="69"/>
      <c r="E47" s="69"/>
      <c r="F47" s="88" t="n">
        <v>1657</v>
      </c>
    </row>
    <row r="48" s="25" customFormat="true" ht="17.25" hidden="false" customHeight="true" outlineLevel="0" collapsed="false">
      <c r="A48" s="91"/>
      <c r="B48" s="92" t="s">
        <v>53</v>
      </c>
      <c r="C48" s="93"/>
      <c r="D48" s="94"/>
      <c r="E48" s="95"/>
      <c r="F48" s="96" t="n">
        <f aca="false">F37+F27+F26+F25</f>
        <v>386417</v>
      </c>
    </row>
    <row r="49" s="25" customFormat="true" ht="12.75" hidden="false" customHeight="true" outlineLevel="0" collapsed="false">
      <c r="A49" s="97"/>
      <c r="B49" s="98"/>
      <c r="C49" s="99"/>
    </row>
    <row r="50" s="25" customFormat="true" ht="29.25" hidden="false" customHeight="true" outlineLevel="0" collapsed="false">
      <c r="A50" s="23" t="s">
        <v>54</v>
      </c>
      <c r="B50" s="23"/>
      <c r="C50" s="100" t="n">
        <f aca="false">C51+C52+C53+C54</f>
        <v>7864.16000000003</v>
      </c>
    </row>
    <row r="51" s="25" customFormat="true" ht="16.5" hidden="false" customHeight="true" outlineLevel="0" collapsed="false">
      <c r="A51" s="10" t="s">
        <v>7</v>
      </c>
      <c r="B51" s="10"/>
      <c r="C51" s="26" t="n">
        <f aca="false">C5+E11+E20-F27</f>
        <v>-19248.09</v>
      </c>
    </row>
    <row r="52" s="25" customFormat="true" ht="16.5" hidden="false" customHeight="true" outlineLevel="0" collapsed="false">
      <c r="A52" s="10" t="s">
        <v>8</v>
      </c>
      <c r="B52" s="10"/>
      <c r="C52" s="26" t="n">
        <f aca="false">C6+E12-F37</f>
        <v>32385.73</v>
      </c>
    </row>
    <row r="53" s="25" customFormat="true" ht="16.5" hidden="false" customHeight="true" outlineLevel="0" collapsed="false">
      <c r="A53" s="10" t="s">
        <v>9</v>
      </c>
      <c r="B53" s="10"/>
      <c r="C53" s="26" t="n">
        <f aca="false">C7+E13-F25</f>
        <v>-2989.08</v>
      </c>
    </row>
    <row r="54" s="25" customFormat="true" ht="16.5" hidden="false" customHeight="true" outlineLevel="0" collapsed="false">
      <c r="A54" s="27" t="s">
        <v>10</v>
      </c>
      <c r="B54" s="27"/>
      <c r="C54" s="28" t="n">
        <f aca="false">C8+E14-F26</f>
        <v>-2284.4</v>
      </c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</sheetData>
  <mergeCells count="26">
    <mergeCell ref="A2:E2"/>
    <mergeCell ref="B3:C3"/>
    <mergeCell ref="A4:B4"/>
    <mergeCell ref="A5:B5"/>
    <mergeCell ref="A6:B6"/>
    <mergeCell ref="A7:B7"/>
    <mergeCell ref="A8:B8"/>
    <mergeCell ref="A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4-12-03T06:13:54Z</cp:lastPrinted>
  <dcterms:modified xsi:type="dcterms:W3CDTF">2015-03-18T06:44:18Z</dcterms:modified>
  <cp:revision>0</cp:revision>
  <dc:subject/>
  <dc:title/>
</cp:coreProperties>
</file>