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Ек. 30 1кв" sheetId="1" state="visible" r:id="rId2"/>
    <sheet name="Ек. 30 полуг. 2014г." sheetId="2" state="visible" r:id="rId3"/>
    <sheet name="Ек. 30 9мес. 2014г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Отчет о начислении и оплате жилищных услуг за период с 01.01.2014г. по 31.03.2014г. по адресу ул. Екимова, 30</t>
  </si>
  <si>
    <t xml:space="preserve">площадь дома 3388,80 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7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Екимова, 30</t>
  </si>
  <si>
    <t xml:space="preserve">Отчет о начислении и оплате жилищных услуг за период с 01.01.2014г. по 30.09.2014г. по адресу ул. Екимова, 30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Екимова, 30</t>
  </si>
  <si>
    <t xml:space="preserve">СОСТОЯНИЕ ЛИЦЕВОГО СЧЕТА дома  на 01.01.2014г., в т.ч.: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Вознаграждение управления</t>
  </si>
  <si>
    <t xml:space="preserve">Аварийно-диспетчерское обслуживание</t>
  </si>
  <si>
    <t xml:space="preserve">Услуги паспортного стола (до 30.06.2014г.)</t>
  </si>
  <si>
    <t xml:space="preserve">Содержание инженерно-строительных конструкций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начисления платежей</t>
  </si>
  <si>
    <t xml:space="preserve">Дератизация, дезинсекция</t>
  </si>
  <si>
    <t xml:space="preserve">Вывоз КГО</t>
  </si>
  <si>
    <t xml:space="preserve">Ремонт жилья всего, в т.ч.</t>
  </si>
  <si>
    <t xml:space="preserve">Кадастровые сведения, паспорт дома</t>
  </si>
  <si>
    <t xml:space="preserve">Уборка снега трактором</t>
  </si>
  <si>
    <t xml:space="preserve">Изделия малой формы</t>
  </si>
  <si>
    <t xml:space="preserve">Изготовление и монтаж ограждения</t>
  </si>
  <si>
    <t xml:space="preserve">Замена профлиста на козырьках подъезда</t>
  </si>
  <si>
    <t xml:space="preserve">Установка водосчетчика на узле ХВС</t>
  </si>
  <si>
    <t xml:space="preserve">Навеска гирлянд</t>
  </si>
  <si>
    <t xml:space="preserve">Замена канализации, завоз земли, устройство газона</t>
  </si>
  <si>
    <t xml:space="preserve">Уборка территории от наледи и снега</t>
  </si>
  <si>
    <t xml:space="preserve">Замена автоматов, предохранителей</t>
  </si>
  <si>
    <t xml:space="preserve">Валка деревьев (4шт.)</t>
  </si>
  <si>
    <t xml:space="preserve">Замена стояков ТСН, покраска бордюров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8" hidden="false" customHeight="true" outlineLevel="0" collapsed="false">
      <c r="A6" s="11" t="s">
        <v>7</v>
      </c>
      <c r="B6" s="11"/>
      <c r="C6" s="12" t="n">
        <v>35576.19</v>
      </c>
      <c r="D6" s="13" t="n">
        <v>98603.88</v>
      </c>
      <c r="E6" s="14" t="n">
        <v>89883.05</v>
      </c>
      <c r="F6" s="15" t="n">
        <f aca="false">C6+D6-E6</f>
        <v>44297.02</v>
      </c>
    </row>
    <row r="7" customFormat="false" ht="18" hidden="false" customHeight="true" outlineLevel="0" collapsed="false">
      <c r="A7" s="11" t="s">
        <v>8</v>
      </c>
      <c r="B7" s="11"/>
      <c r="C7" s="12" t="n">
        <v>21486.15</v>
      </c>
      <c r="D7" s="14" t="n">
        <v>57942.48</v>
      </c>
      <c r="E7" s="14" t="n">
        <v>52256.93</v>
      </c>
      <c r="F7" s="15" t="n">
        <f aca="false">C7+D7-E7</f>
        <v>27171.7</v>
      </c>
    </row>
    <row r="8" customFormat="false" ht="18" hidden="false" customHeight="true" outlineLevel="0" collapsed="false">
      <c r="A8" s="16" t="s">
        <v>9</v>
      </c>
      <c r="B8" s="16"/>
      <c r="C8" s="17" t="n">
        <v>4969.62</v>
      </c>
      <c r="D8" s="18" t="n">
        <v>13214.94</v>
      </c>
      <c r="E8" s="18" t="n">
        <v>12120.67</v>
      </c>
      <c r="F8" s="15" t="n">
        <f aca="false">C8+D8-E8</f>
        <v>6063.89</v>
      </c>
    </row>
    <row r="9" customFormat="false" ht="18" hidden="false" customHeight="true" outlineLevel="0" collapsed="false">
      <c r="A9" s="16" t="s">
        <v>10</v>
      </c>
      <c r="B9" s="16"/>
      <c r="C9" s="17" t="n">
        <v>4487.35</v>
      </c>
      <c r="D9" s="18" t="n">
        <v>10165.35</v>
      </c>
      <c r="E9" s="18" t="n">
        <v>8405.95</v>
      </c>
      <c r="F9" s="15" t="n">
        <f aca="false">C9+D9-E9</f>
        <v>6246.75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66519.31</v>
      </c>
      <c r="D10" s="20" t="n">
        <f aca="false">SUM(D6:D9)</f>
        <v>179926.65</v>
      </c>
      <c r="E10" s="20" t="n">
        <f aca="false">SUM(E6:E9)</f>
        <v>162666.6</v>
      </c>
      <c r="F10" s="21" t="n">
        <f aca="false">SUM(F6:F9)</f>
        <v>83779.36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12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8" hidden="false" customHeight="true" outlineLevel="0" collapsed="false">
      <c r="A6" s="11" t="s">
        <v>7</v>
      </c>
      <c r="B6" s="11"/>
      <c r="C6" s="12" t="n">
        <v>35576.19</v>
      </c>
      <c r="D6" s="13" t="n">
        <v>197207.76</v>
      </c>
      <c r="E6" s="14" t="n">
        <v>188296.05</v>
      </c>
      <c r="F6" s="15" t="n">
        <f aca="false">C6+D6-E6</f>
        <v>44487.9</v>
      </c>
    </row>
    <row r="7" customFormat="false" ht="18" hidden="false" customHeight="true" outlineLevel="0" collapsed="false">
      <c r="A7" s="11" t="s">
        <v>8</v>
      </c>
      <c r="B7" s="11"/>
      <c r="C7" s="12" t="n">
        <v>21486.15</v>
      </c>
      <c r="D7" s="14" t="n">
        <v>115884.96</v>
      </c>
      <c r="E7" s="14" t="n">
        <v>109867.27</v>
      </c>
      <c r="F7" s="15" t="n">
        <f aca="false">C7+D7-E7</f>
        <v>27503.84</v>
      </c>
    </row>
    <row r="8" customFormat="false" ht="18" hidden="false" customHeight="true" outlineLevel="0" collapsed="false">
      <c r="A8" s="16" t="s">
        <v>9</v>
      </c>
      <c r="B8" s="16"/>
      <c r="C8" s="17" t="n">
        <v>4969.62</v>
      </c>
      <c r="D8" s="18" t="n">
        <v>26429.88</v>
      </c>
      <c r="E8" s="18" t="n">
        <v>25999.84</v>
      </c>
      <c r="F8" s="15" t="n">
        <f aca="false">C8+D8-E8</f>
        <v>5399.66</v>
      </c>
    </row>
    <row r="9" customFormat="false" ht="18" hidden="false" customHeight="true" outlineLevel="0" collapsed="false">
      <c r="A9" s="16" t="s">
        <v>10</v>
      </c>
      <c r="B9" s="16"/>
      <c r="C9" s="17" t="n">
        <v>4487.35</v>
      </c>
      <c r="D9" s="18" t="n">
        <v>20330.7</v>
      </c>
      <c r="E9" s="18" t="n">
        <v>18883.9</v>
      </c>
      <c r="F9" s="15" t="n">
        <f aca="false">C9+D9-E9</f>
        <v>5934.15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66519.31</v>
      </c>
      <c r="D10" s="20" t="n">
        <f aca="false">SUM(D6:D9)</f>
        <v>359853.3</v>
      </c>
      <c r="E10" s="20" t="n">
        <f aca="false">SUM(E6:E9)</f>
        <v>343047.06</v>
      </c>
      <c r="F10" s="21" t="n">
        <f aca="false">SUM(F6:F9)</f>
        <v>83325.55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3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14</v>
      </c>
    </row>
    <row r="6" customFormat="false" ht="18" hidden="false" customHeight="true" outlineLevel="0" collapsed="false">
      <c r="A6" s="11" t="s">
        <v>7</v>
      </c>
      <c r="B6" s="11"/>
      <c r="C6" s="12" t="n">
        <v>35576.19</v>
      </c>
      <c r="D6" s="13" t="n">
        <v>295811.64</v>
      </c>
      <c r="E6" s="14" t="n">
        <v>286555.04</v>
      </c>
      <c r="F6" s="15" t="n">
        <f aca="false">C6+D6-E6</f>
        <v>44832.79</v>
      </c>
    </row>
    <row r="7" customFormat="false" ht="18" hidden="false" customHeight="true" outlineLevel="0" collapsed="false">
      <c r="A7" s="11" t="s">
        <v>8</v>
      </c>
      <c r="B7" s="11"/>
      <c r="C7" s="12" t="n">
        <v>21486.15</v>
      </c>
      <c r="D7" s="14" t="n">
        <v>173827.44</v>
      </c>
      <c r="E7" s="14" t="n">
        <v>167925.73</v>
      </c>
      <c r="F7" s="15" t="n">
        <f aca="false">C7+D7-E7</f>
        <v>27387.86</v>
      </c>
    </row>
    <row r="8" customFormat="false" ht="18" hidden="false" customHeight="true" outlineLevel="0" collapsed="false">
      <c r="A8" s="16" t="s">
        <v>9</v>
      </c>
      <c r="B8" s="16"/>
      <c r="C8" s="17" t="n">
        <v>4969.62</v>
      </c>
      <c r="D8" s="18" t="n">
        <v>39644.82</v>
      </c>
      <c r="E8" s="18" t="n">
        <v>38932.09</v>
      </c>
      <c r="F8" s="15" t="n">
        <f aca="false">C8+D8-E8</f>
        <v>5682.35000000001</v>
      </c>
    </row>
    <row r="9" customFormat="false" ht="18" hidden="false" customHeight="true" outlineLevel="0" collapsed="false">
      <c r="A9" s="16" t="s">
        <v>10</v>
      </c>
      <c r="B9" s="16"/>
      <c r="C9" s="17" t="n">
        <v>4487.35</v>
      </c>
      <c r="D9" s="18" t="n">
        <v>30496.05</v>
      </c>
      <c r="E9" s="18" t="n">
        <v>28935.95</v>
      </c>
      <c r="F9" s="15" t="n">
        <f aca="false">C9+D9-E9</f>
        <v>6047.45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66519.31</v>
      </c>
      <c r="D10" s="20" t="n">
        <f aca="false">SUM(D6:D9)</f>
        <v>539779.95</v>
      </c>
      <c r="E10" s="20" t="n">
        <f aca="false">SUM(E6:E9)</f>
        <v>522348.81</v>
      </c>
      <c r="F10" s="21" t="n">
        <f aca="false">SUM(F6:F9)</f>
        <v>83950.45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13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28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2" customFormat="false" ht="38.25" hidden="false" customHeight="true" outlineLevel="0" collapsed="false">
      <c r="A2" s="4" t="s">
        <v>15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s="26" customFormat="true" ht="29.25" hidden="false" customHeight="true" outlineLevel="0" collapsed="false">
      <c r="A4" s="24" t="s">
        <v>16</v>
      </c>
      <c r="B4" s="24"/>
      <c r="C4" s="25" t="n">
        <f aca="false">C5+C6+C7+C8</f>
        <v>912.130000000003</v>
      </c>
    </row>
    <row r="5" s="26" customFormat="true" ht="16.5" hidden="false" customHeight="true" outlineLevel="0" collapsed="false">
      <c r="A5" s="11" t="s">
        <v>7</v>
      </c>
      <c r="B5" s="11"/>
      <c r="C5" s="27" t="n">
        <v>-35029.79</v>
      </c>
    </row>
    <row r="6" s="26" customFormat="true" ht="16.5" hidden="false" customHeight="true" outlineLevel="0" collapsed="false">
      <c r="A6" s="11" t="s">
        <v>8</v>
      </c>
      <c r="B6" s="11"/>
      <c r="C6" s="27" t="n">
        <v>45401.91</v>
      </c>
    </row>
    <row r="7" s="26" customFormat="true" ht="16.5" hidden="false" customHeight="true" outlineLevel="0" collapsed="false">
      <c r="A7" s="11" t="s">
        <v>9</v>
      </c>
      <c r="B7" s="11"/>
      <c r="C7" s="27" t="n">
        <v>-4971.24</v>
      </c>
    </row>
    <row r="8" s="26" customFormat="true" ht="16.5" hidden="false" customHeight="true" outlineLevel="0" collapsed="false">
      <c r="A8" s="28" t="s">
        <v>10</v>
      </c>
      <c r="B8" s="28"/>
      <c r="C8" s="29" t="n">
        <v>-4488.75</v>
      </c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</row>
    <row r="10" customFormat="false" ht="35.25" hidden="false" customHeight="true" outlineLevel="0" collapsed="false">
      <c r="A10" s="7"/>
      <c r="B10" s="7"/>
      <c r="C10" s="8" t="s">
        <v>3</v>
      </c>
      <c r="D10" s="9" t="s">
        <v>4</v>
      </c>
      <c r="E10" s="9" t="s">
        <v>5</v>
      </c>
      <c r="F10" s="10" t="s">
        <v>17</v>
      </c>
    </row>
    <row r="11" customFormat="false" ht="18" hidden="false" customHeight="true" outlineLevel="0" collapsed="false">
      <c r="A11" s="11" t="s">
        <v>7</v>
      </c>
      <c r="B11" s="11"/>
      <c r="C11" s="30" t="n">
        <v>35576.19</v>
      </c>
      <c r="D11" s="31" t="n">
        <v>394415.52</v>
      </c>
      <c r="E11" s="31" t="n">
        <v>392344.34</v>
      </c>
      <c r="F11" s="15" t="n">
        <f aca="false">C11+D11-E11</f>
        <v>37647.37</v>
      </c>
    </row>
    <row r="12" customFormat="false" ht="18" hidden="false" customHeight="true" outlineLevel="0" collapsed="false">
      <c r="A12" s="11" t="s">
        <v>8</v>
      </c>
      <c r="B12" s="11"/>
      <c r="C12" s="30" t="n">
        <v>21486.15</v>
      </c>
      <c r="D12" s="31" t="n">
        <v>231769.92</v>
      </c>
      <c r="E12" s="31" t="n">
        <v>233129</v>
      </c>
      <c r="F12" s="15" t="n">
        <f aca="false">C12+D12-E12</f>
        <v>20127.07</v>
      </c>
    </row>
    <row r="13" customFormat="false" ht="18" hidden="false" customHeight="true" outlineLevel="0" collapsed="false">
      <c r="A13" s="11" t="s">
        <v>9</v>
      </c>
      <c r="B13" s="11"/>
      <c r="C13" s="30" t="n">
        <v>4969.62</v>
      </c>
      <c r="D13" s="31" t="n">
        <v>52859.76</v>
      </c>
      <c r="E13" s="31" t="n">
        <v>52630.45</v>
      </c>
      <c r="F13" s="15" t="n">
        <f aca="false">C13+D13-E13</f>
        <v>5198.93000000001</v>
      </c>
    </row>
    <row r="14" customFormat="false" ht="18" hidden="false" customHeight="true" outlineLevel="0" collapsed="false">
      <c r="A14" s="11" t="s">
        <v>10</v>
      </c>
      <c r="B14" s="11"/>
      <c r="C14" s="30" t="n">
        <v>4487.35</v>
      </c>
      <c r="D14" s="31" t="n">
        <v>40661.4</v>
      </c>
      <c r="E14" s="31" t="n">
        <v>39185.1</v>
      </c>
      <c r="F14" s="15" t="n">
        <f aca="false">C14+D14-E14</f>
        <v>5963.65</v>
      </c>
    </row>
    <row r="15" customFormat="false" ht="18" hidden="false" customHeight="true" outlineLevel="0" collapsed="false">
      <c r="A15" s="32" t="s">
        <v>18</v>
      </c>
      <c r="B15" s="32"/>
      <c r="C15" s="30"/>
      <c r="D15" s="33" t="n">
        <v>15.76</v>
      </c>
      <c r="E15" s="14"/>
      <c r="F15" s="15" t="n">
        <f aca="false">C15+D15-E15</f>
        <v>15.76</v>
      </c>
    </row>
    <row r="16" customFormat="false" ht="18" hidden="false" customHeight="true" outlineLevel="0" collapsed="false">
      <c r="A16" s="32" t="s">
        <v>19</v>
      </c>
      <c r="B16" s="32"/>
      <c r="C16" s="30"/>
      <c r="D16" s="33" t="n">
        <v>66.01</v>
      </c>
      <c r="E16" s="14"/>
      <c r="F16" s="15" t="n">
        <f aca="false">C16+D16-E16</f>
        <v>66.01</v>
      </c>
    </row>
    <row r="17" customFormat="false" ht="18" hidden="false" customHeight="true" outlineLevel="0" collapsed="false">
      <c r="A17" s="32" t="s">
        <v>20</v>
      </c>
      <c r="B17" s="32"/>
      <c r="C17" s="30"/>
      <c r="D17" s="33" t="n">
        <v>137.87</v>
      </c>
      <c r="E17" s="14"/>
      <c r="F17" s="15" t="n">
        <f aca="false">C17+D17-E17</f>
        <v>137.87</v>
      </c>
    </row>
    <row r="18" customFormat="false" ht="18" hidden="false" customHeight="true" outlineLevel="0" collapsed="false">
      <c r="A18" s="34" t="s">
        <v>21</v>
      </c>
      <c r="B18" s="34"/>
      <c r="C18" s="35"/>
      <c r="D18" s="36" t="n">
        <v>42.2</v>
      </c>
      <c r="E18" s="37"/>
      <c r="F18" s="38" t="n">
        <f aca="false">C18+D18-E18</f>
        <v>42.2</v>
      </c>
    </row>
    <row r="19" s="22" customFormat="true" ht="18" hidden="false" customHeight="true" outlineLevel="0" collapsed="false">
      <c r="A19" s="19" t="s">
        <v>11</v>
      </c>
      <c r="B19" s="19"/>
      <c r="C19" s="20" t="n">
        <f aca="false">SUM(C11:C18)</f>
        <v>66519.31</v>
      </c>
      <c r="D19" s="20" t="n">
        <f aca="false">SUM(D11:D18)</f>
        <v>719968.44</v>
      </c>
      <c r="E19" s="20" t="n">
        <f aca="false">SUM(E11:E18)</f>
        <v>717288.89</v>
      </c>
      <c r="F19" s="20" t="n">
        <f aca="false">SUM(F11:F18)</f>
        <v>69198.86</v>
      </c>
    </row>
    <row r="20" s="26" customFormat="true" ht="36" hidden="false" customHeight="true" outlineLevel="0" collapsed="false">
      <c r="A20" s="39" t="s">
        <v>22</v>
      </c>
      <c r="B20" s="39"/>
      <c r="C20" s="40" t="n">
        <v>3752</v>
      </c>
      <c r="D20" s="40" t="n">
        <f aca="false">(300+200+300+300)*12*70%</f>
        <v>9240</v>
      </c>
      <c r="E20" s="40" t="n">
        <f aca="false">(1350+1200+3660)*70%</f>
        <v>4347</v>
      </c>
      <c r="F20" s="41" t="n">
        <f aca="false">C20+D20-E20</f>
        <v>8645</v>
      </c>
    </row>
    <row r="21" s="44" customFormat="true" ht="14.25" hidden="false" customHeight="true" outlineLevel="0" collapsed="false">
      <c r="A21" s="19" t="s">
        <v>23</v>
      </c>
      <c r="B21" s="19"/>
      <c r="C21" s="42"/>
      <c r="D21" s="42" t="n">
        <f aca="false">D20+D19</f>
        <v>729208.44</v>
      </c>
      <c r="E21" s="43" t="n">
        <f aca="false">E19+E20</f>
        <v>721635.89</v>
      </c>
      <c r="F21" s="43" t="n">
        <f aca="false">F19+F20</f>
        <v>77843.86</v>
      </c>
    </row>
    <row r="22" s="26" customFormat="true" ht="12.75" hidden="false" customHeight="true" outlineLevel="0" collapsed="false">
      <c r="A22" s="45"/>
      <c r="B22" s="46"/>
      <c r="C22" s="47"/>
      <c r="D22" s="47"/>
      <c r="E22" s="47"/>
    </row>
    <row r="23" s="26" customFormat="true" ht="15.75" hidden="false" customHeight="true" outlineLevel="0" collapsed="false">
      <c r="A23" s="48" t="s">
        <v>24</v>
      </c>
      <c r="B23" s="48"/>
      <c r="C23" s="48"/>
      <c r="D23" s="48"/>
      <c r="E23" s="48"/>
      <c r="F23" s="48"/>
    </row>
    <row r="24" s="26" customFormat="true" ht="34.5" hidden="false" customHeight="true" outlineLevel="0" collapsed="false">
      <c r="A24" s="49"/>
      <c r="B24" s="48" t="s">
        <v>25</v>
      </c>
      <c r="C24" s="48" t="s">
        <v>26</v>
      </c>
      <c r="D24" s="50" t="s">
        <v>27</v>
      </c>
      <c r="E24" s="50" t="s">
        <v>28</v>
      </c>
      <c r="F24" s="50" t="s">
        <v>29</v>
      </c>
    </row>
    <row r="25" s="26" customFormat="true" ht="17.25" hidden="false" customHeight="true" outlineLevel="0" collapsed="false">
      <c r="A25" s="51" t="n">
        <v>1</v>
      </c>
      <c r="B25" s="52" t="s">
        <v>30</v>
      </c>
      <c r="C25" s="53" t="n">
        <v>3388.8</v>
      </c>
      <c r="D25" s="54" t="n">
        <v>1.3</v>
      </c>
      <c r="E25" s="54" t="n">
        <v>12</v>
      </c>
      <c r="F25" s="55" t="n">
        <f aca="false">E25*D25*C25</f>
        <v>52865.28</v>
      </c>
    </row>
    <row r="26" s="59" customFormat="true" ht="17.25" hidden="false" customHeight="true" outlineLevel="0" collapsed="false">
      <c r="A26" s="56" t="n">
        <v>2</v>
      </c>
      <c r="B26" s="57" t="s">
        <v>10</v>
      </c>
      <c r="C26" s="53" t="n">
        <v>3388.8</v>
      </c>
      <c r="D26" s="58" t="n">
        <v>1</v>
      </c>
      <c r="E26" s="58" t="n">
        <f aca="false">E25</f>
        <v>12</v>
      </c>
      <c r="F26" s="55" t="n">
        <f aca="false">E26*D26*C26</f>
        <v>40665.6</v>
      </c>
    </row>
    <row r="27" s="26" customFormat="true" ht="17.25" hidden="false" customHeight="true" outlineLevel="0" collapsed="false">
      <c r="A27" s="60" t="n">
        <v>3</v>
      </c>
      <c r="B27" s="61" t="s">
        <v>31</v>
      </c>
      <c r="C27" s="53" t="n">
        <v>3388.8</v>
      </c>
      <c r="D27" s="54" t="n">
        <f aca="false">D28+D29+D31+D33+D34+D35+D36</f>
        <v>9.7</v>
      </c>
      <c r="E27" s="54" t="n">
        <f aca="false">E25</f>
        <v>12</v>
      </c>
      <c r="F27" s="55" t="n">
        <f aca="false">E27*D27*C27</f>
        <v>394456.32</v>
      </c>
    </row>
    <row r="28" s="59" customFormat="true" ht="16.5" hidden="false" customHeight="true" outlineLevel="0" collapsed="false">
      <c r="A28" s="62"/>
      <c r="B28" s="63" t="s">
        <v>32</v>
      </c>
      <c r="C28" s="64" t="n">
        <v>3388.8</v>
      </c>
      <c r="D28" s="65" t="n">
        <v>1.05</v>
      </c>
      <c r="E28" s="66" t="n">
        <f aca="false">E25</f>
        <v>12</v>
      </c>
      <c r="F28" s="67" t="n">
        <f aca="false">E28*D28*C28</f>
        <v>42698.88</v>
      </c>
    </row>
    <row r="29" s="59" customFormat="true" ht="16.5" hidden="false" customHeight="true" outlineLevel="0" collapsed="false">
      <c r="A29" s="68"/>
      <c r="B29" s="69" t="s">
        <v>33</v>
      </c>
      <c r="C29" s="70" t="n">
        <v>3388.8</v>
      </c>
      <c r="D29" s="71" t="n">
        <v>1.9</v>
      </c>
      <c r="E29" s="72" t="n">
        <f aca="false">E25</f>
        <v>12</v>
      </c>
      <c r="F29" s="73" t="n">
        <f aca="false">E29*D29*C29</f>
        <v>77264.64</v>
      </c>
    </row>
    <row r="30" s="59" customFormat="true" ht="16.5" hidden="false" customHeight="true" outlineLevel="0" collapsed="false">
      <c r="A30" s="74"/>
      <c r="B30" s="75" t="s">
        <v>34</v>
      </c>
      <c r="C30" s="70" t="n">
        <v>3388.8</v>
      </c>
      <c r="D30" s="71" t="n">
        <v>0.22</v>
      </c>
      <c r="E30" s="72" t="n">
        <v>6</v>
      </c>
      <c r="F30" s="73" t="n">
        <f aca="false">E30*D30*C30</f>
        <v>4473.216</v>
      </c>
    </row>
    <row r="31" s="59" customFormat="true" ht="30.75" hidden="false" customHeight="true" outlineLevel="0" collapsed="false">
      <c r="A31" s="68"/>
      <c r="B31" s="69" t="s">
        <v>35</v>
      </c>
      <c r="C31" s="70" t="n">
        <v>3388.8</v>
      </c>
      <c r="D31" s="71" t="n">
        <v>2.75</v>
      </c>
      <c r="E31" s="72" t="n">
        <f aca="false">E25</f>
        <v>12</v>
      </c>
      <c r="F31" s="73" t="n">
        <f aca="false">E31*D31*C31</f>
        <v>111830.4</v>
      </c>
    </row>
    <row r="32" s="59" customFormat="true" ht="30.75" hidden="false" customHeight="true" outlineLevel="0" collapsed="false">
      <c r="A32" s="68"/>
      <c r="B32" s="69" t="s">
        <v>36</v>
      </c>
      <c r="C32" s="70" t="n">
        <v>3388.8</v>
      </c>
      <c r="D32" s="71" t="n">
        <v>2.84</v>
      </c>
      <c r="E32" s="72" t="n">
        <v>6</v>
      </c>
      <c r="F32" s="73" t="n">
        <f aca="false">E32*D32*C32</f>
        <v>57745.152</v>
      </c>
    </row>
    <row r="33" s="59" customFormat="true" ht="30.75" hidden="false" customHeight="true" outlineLevel="0" collapsed="false">
      <c r="A33" s="68"/>
      <c r="B33" s="69" t="s">
        <v>37</v>
      </c>
      <c r="C33" s="70" t="n">
        <v>3388.8</v>
      </c>
      <c r="D33" s="71" t="n">
        <v>3.06</v>
      </c>
      <c r="E33" s="72" t="n">
        <v>6</v>
      </c>
      <c r="F33" s="73" t="n">
        <f aca="false">C33*D33*E33</f>
        <v>62218.368</v>
      </c>
    </row>
    <row r="34" s="59" customFormat="true" ht="16.5" hidden="false" customHeight="true" outlineLevel="0" collapsed="false">
      <c r="A34" s="68"/>
      <c r="B34" s="69" t="s">
        <v>38</v>
      </c>
      <c r="C34" s="70" t="n">
        <v>3388.8</v>
      </c>
      <c r="D34" s="71" t="n">
        <v>0.22</v>
      </c>
      <c r="E34" s="72" t="n">
        <f aca="false">E25</f>
        <v>12</v>
      </c>
      <c r="F34" s="73" t="n">
        <f aca="false">E34*D34*C34</f>
        <v>8946.432</v>
      </c>
    </row>
    <row r="35" s="59" customFormat="true" ht="16.5" hidden="false" customHeight="true" outlineLevel="0" collapsed="false">
      <c r="A35" s="68"/>
      <c r="B35" s="75" t="s">
        <v>39</v>
      </c>
      <c r="C35" s="70" t="n">
        <v>3388.8</v>
      </c>
      <c r="D35" s="71" t="n">
        <v>0.2</v>
      </c>
      <c r="E35" s="72" t="n">
        <f aca="false">E25</f>
        <v>12</v>
      </c>
      <c r="F35" s="73" t="n">
        <f aca="false">E35*D35*C35</f>
        <v>8133.12</v>
      </c>
    </row>
    <row r="36" s="59" customFormat="true" ht="16.5" hidden="false" customHeight="true" outlineLevel="0" collapsed="false">
      <c r="A36" s="68"/>
      <c r="B36" s="69" t="s">
        <v>40</v>
      </c>
      <c r="C36" s="76" t="n">
        <v>3388.8</v>
      </c>
      <c r="D36" s="77" t="n">
        <v>0.52</v>
      </c>
      <c r="E36" s="78" t="n">
        <f aca="false">E25</f>
        <v>12</v>
      </c>
      <c r="F36" s="79" t="n">
        <f aca="false">E36*D36*C36</f>
        <v>21146.112</v>
      </c>
    </row>
    <row r="37" s="59" customFormat="true" ht="17.25" hidden="false" customHeight="true" outlineLevel="0" collapsed="false">
      <c r="A37" s="80" t="n">
        <v>4</v>
      </c>
      <c r="B37" s="81" t="s">
        <v>41</v>
      </c>
      <c r="C37" s="82"/>
      <c r="D37" s="83"/>
      <c r="E37" s="84"/>
      <c r="F37" s="85" t="n">
        <f aca="false">F38+F39+F40+F41+F42+F43+F44+F45+F46+F47+F48+F49+F50</f>
        <v>234822.66</v>
      </c>
    </row>
    <row r="38" s="59" customFormat="true" ht="18" hidden="false" customHeight="true" outlineLevel="0" collapsed="false">
      <c r="A38" s="86"/>
      <c r="B38" s="87" t="s">
        <v>42</v>
      </c>
      <c r="C38" s="88"/>
      <c r="D38" s="65" t="n">
        <v>200</v>
      </c>
      <c r="E38" s="66" t="n">
        <v>2</v>
      </c>
      <c r="F38" s="89" t="n">
        <v>400</v>
      </c>
    </row>
    <row r="39" s="59" customFormat="true" ht="17.25" hidden="false" customHeight="true" outlineLevel="0" collapsed="false">
      <c r="A39" s="68"/>
      <c r="B39" s="69" t="s">
        <v>43</v>
      </c>
      <c r="C39" s="27"/>
      <c r="D39" s="71" t="n">
        <v>1200</v>
      </c>
      <c r="E39" s="72" t="n">
        <v>2</v>
      </c>
      <c r="F39" s="90" t="n">
        <v>2400</v>
      </c>
    </row>
    <row r="40" s="59" customFormat="true" ht="17.25" hidden="false" customHeight="true" outlineLevel="0" collapsed="false">
      <c r="A40" s="68"/>
      <c r="B40" s="69" t="s">
        <v>43</v>
      </c>
      <c r="C40" s="27"/>
      <c r="D40" s="71"/>
      <c r="E40" s="72"/>
      <c r="F40" s="90" t="n">
        <v>2012.86</v>
      </c>
    </row>
    <row r="41" s="59" customFormat="true" ht="17.25" hidden="false" customHeight="true" outlineLevel="0" collapsed="false">
      <c r="A41" s="68"/>
      <c r="B41" s="69" t="s">
        <v>44</v>
      </c>
      <c r="C41" s="90"/>
      <c r="D41" s="71"/>
      <c r="E41" s="72"/>
      <c r="F41" s="90" t="n">
        <v>72940</v>
      </c>
    </row>
    <row r="42" s="59" customFormat="true" ht="17.25" hidden="false" customHeight="true" outlineLevel="0" collapsed="false">
      <c r="A42" s="68"/>
      <c r="B42" s="69" t="s">
        <v>45</v>
      </c>
      <c r="C42" s="90"/>
      <c r="D42" s="77"/>
      <c r="E42" s="78"/>
      <c r="F42" s="90" t="n">
        <v>58506</v>
      </c>
    </row>
    <row r="43" s="59" customFormat="true" ht="17.25" hidden="false" customHeight="true" outlineLevel="0" collapsed="false">
      <c r="A43" s="68"/>
      <c r="B43" s="69" t="s">
        <v>46</v>
      </c>
      <c r="C43" s="91"/>
      <c r="D43" s="77"/>
      <c r="E43" s="78"/>
      <c r="F43" s="90" t="n">
        <v>7126</v>
      </c>
    </row>
    <row r="44" s="59" customFormat="true" ht="17.25" hidden="false" customHeight="true" outlineLevel="0" collapsed="false">
      <c r="A44" s="68"/>
      <c r="B44" s="69" t="s">
        <v>47</v>
      </c>
      <c r="C44" s="91"/>
      <c r="D44" s="77"/>
      <c r="E44" s="78"/>
      <c r="F44" s="90" t="n">
        <v>19518</v>
      </c>
    </row>
    <row r="45" s="59" customFormat="true" ht="17.25" hidden="false" customHeight="true" outlineLevel="0" collapsed="false">
      <c r="A45" s="68"/>
      <c r="B45" s="69" t="s">
        <v>48</v>
      </c>
      <c r="C45" s="91"/>
      <c r="D45" s="77"/>
      <c r="E45" s="78"/>
      <c r="F45" s="90" t="n">
        <v>6992.93</v>
      </c>
    </row>
    <row r="46" s="59" customFormat="true" ht="28.5" hidden="false" customHeight="true" outlineLevel="0" collapsed="false">
      <c r="A46" s="68"/>
      <c r="B46" s="69" t="s">
        <v>49</v>
      </c>
      <c r="C46" s="27"/>
      <c r="D46" s="92"/>
      <c r="E46" s="72"/>
      <c r="F46" s="90" t="n">
        <v>26190.67</v>
      </c>
    </row>
    <row r="47" s="59" customFormat="true" ht="18" hidden="false" customHeight="true" outlineLevel="0" collapsed="false">
      <c r="A47" s="68"/>
      <c r="B47" s="69" t="s">
        <v>50</v>
      </c>
      <c r="C47" s="27"/>
      <c r="D47" s="92"/>
      <c r="E47" s="72"/>
      <c r="F47" s="90" t="n">
        <v>8715</v>
      </c>
    </row>
    <row r="48" s="59" customFormat="true" ht="18" hidden="false" customHeight="true" outlineLevel="0" collapsed="false">
      <c r="A48" s="68"/>
      <c r="B48" s="69" t="s">
        <v>51</v>
      </c>
      <c r="C48" s="27"/>
      <c r="D48" s="92"/>
      <c r="E48" s="72"/>
      <c r="F48" s="90" t="n">
        <v>5014.15</v>
      </c>
    </row>
    <row r="49" s="59" customFormat="true" ht="18" hidden="false" customHeight="true" outlineLevel="0" collapsed="false">
      <c r="A49" s="68"/>
      <c r="B49" s="69" t="s">
        <v>52</v>
      </c>
      <c r="C49" s="27"/>
      <c r="D49" s="92"/>
      <c r="E49" s="72"/>
      <c r="F49" s="90" t="n">
        <v>17987</v>
      </c>
    </row>
    <row r="50" s="59" customFormat="true" ht="18" hidden="false" customHeight="true" outlineLevel="0" collapsed="false">
      <c r="A50" s="68"/>
      <c r="B50" s="69" t="s">
        <v>53</v>
      </c>
      <c r="C50" s="27"/>
      <c r="D50" s="92"/>
      <c r="E50" s="72"/>
      <c r="F50" s="90" t="n">
        <v>7020.05</v>
      </c>
    </row>
    <row r="51" s="26" customFormat="true" ht="17.25" hidden="false" customHeight="true" outlineLevel="0" collapsed="false">
      <c r="A51" s="93"/>
      <c r="B51" s="81" t="s">
        <v>54</v>
      </c>
      <c r="C51" s="82"/>
      <c r="D51" s="94"/>
      <c r="E51" s="95"/>
      <c r="F51" s="96" t="n">
        <f aca="false">F25+F26+F27+F37</f>
        <v>722809.86</v>
      </c>
    </row>
    <row r="52" s="59" customFormat="true" ht="17.25" hidden="true" customHeight="true" outlineLevel="0" collapsed="false">
      <c r="A52" s="68"/>
      <c r="B52" s="69"/>
      <c r="C52" s="90"/>
    </row>
    <row r="53" s="26" customFormat="true" ht="12.75" hidden="false" customHeight="true" outlineLevel="0" collapsed="false">
      <c r="A53" s="97"/>
      <c r="B53" s="98"/>
      <c r="C53" s="99"/>
    </row>
    <row r="54" s="26" customFormat="true" ht="12.75" hidden="false" customHeight="true" outlineLevel="0" collapsed="false">
      <c r="A54" s="100"/>
      <c r="B54" s="101"/>
      <c r="C54" s="102"/>
    </row>
    <row r="55" s="26" customFormat="true" ht="29.25" hidden="false" customHeight="true" outlineLevel="0" collapsed="false">
      <c r="A55" s="24" t="s">
        <v>55</v>
      </c>
      <c r="B55" s="24"/>
      <c r="C55" s="25" t="n">
        <f aca="false">C56+C57+C58+C59</f>
        <v>-261.839999999887</v>
      </c>
    </row>
    <row r="56" s="26" customFormat="true" ht="16.5" hidden="false" customHeight="true" outlineLevel="0" collapsed="false">
      <c r="A56" s="11" t="s">
        <v>7</v>
      </c>
      <c r="B56" s="11"/>
      <c r="C56" s="27" t="n">
        <f aca="false">C5+E11+E20-F27</f>
        <v>-32794.77</v>
      </c>
    </row>
    <row r="57" s="26" customFormat="true" ht="16.5" hidden="false" customHeight="true" outlineLevel="0" collapsed="false">
      <c r="A57" s="11" t="s">
        <v>8</v>
      </c>
      <c r="B57" s="11"/>
      <c r="C57" s="27" t="n">
        <f aca="false">C6+E12-F37</f>
        <v>43708.2500000001</v>
      </c>
    </row>
    <row r="58" s="26" customFormat="true" ht="16.5" hidden="false" customHeight="true" outlineLevel="0" collapsed="false">
      <c r="A58" s="11" t="s">
        <v>9</v>
      </c>
      <c r="B58" s="11"/>
      <c r="C58" s="27" t="n">
        <f aca="false">C7+E13-F25</f>
        <v>-5206.07000000001</v>
      </c>
    </row>
    <row r="59" s="26" customFormat="true" ht="16.5" hidden="false" customHeight="true" outlineLevel="0" collapsed="false">
      <c r="A59" s="28" t="s">
        <v>10</v>
      </c>
      <c r="B59" s="28"/>
      <c r="C59" s="29" t="n">
        <f aca="false">C8+E14-F26</f>
        <v>-5969.25000000001</v>
      </c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  <row r="230" customFormat="false" ht="12.75" hidden="false" customHeight="false" outlineLevel="0" collapsed="false">
      <c r="C230" s="23"/>
    </row>
    <row r="231" customFormat="false" ht="12.75" hidden="false" customHeight="false" outlineLevel="0" collapsed="false">
      <c r="C231" s="23"/>
    </row>
    <row r="232" customFormat="false" ht="12.75" hidden="false" customHeight="false" outlineLevel="0" collapsed="false">
      <c r="C232" s="23"/>
    </row>
    <row r="233" customFormat="false" ht="12.75" hidden="false" customHeight="false" outlineLevel="0" collapsed="false">
      <c r="C233" s="23"/>
    </row>
    <row r="234" customFormat="false" ht="12.75" hidden="false" customHeight="false" outlineLevel="0" collapsed="false">
      <c r="C234" s="23"/>
    </row>
  </sheetData>
  <mergeCells count="26">
    <mergeCell ref="A2:E2"/>
    <mergeCell ref="B3:C3"/>
    <mergeCell ref="A4:B4"/>
    <mergeCell ref="A5:B5"/>
    <mergeCell ref="A6:B6"/>
    <mergeCell ref="A7:B7"/>
    <mergeCell ref="A8:B8"/>
    <mergeCell ref="A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5-02-25T08:54:09Z</cp:lastPrinted>
  <dcterms:modified xsi:type="dcterms:W3CDTF">2015-03-18T06:54:31Z</dcterms:modified>
  <cp:revision>0</cp:revision>
  <dc:subject/>
  <dc:title/>
</cp:coreProperties>
</file>