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8</definedName>
    <definedName function="false" hidden="false" localSheetId="1" name="_xlnm.Print_Area" vbProcedure="false">'кв.II Ф2'!$A$1:$H$88</definedName>
    <definedName function="false" hidden="false" localSheetId="2" name="_xlnm.Print_Area" vbProcedure="false">'кв.III Ф2'!$A$1:$H$43</definedName>
    <definedName function="false" hidden="false" localSheetId="3" name="_xlnm.Print_Area" vbProcedure="false">'кв.IV Ф2'!$A$1:$H$51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9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5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Акт расследования</t>
  </si>
  <si>
    <t xml:space="preserve">откл.</t>
  </si>
  <si>
    <t xml:space="preserve">вкл.</t>
  </si>
  <si>
    <t xml:space="preserve">ЦРП-4</t>
  </si>
  <si>
    <t xml:space="preserve">20-Сады</t>
  </si>
  <si>
    <t xml:space="preserve">Повреждение на сетях потребителя</t>
  </si>
  <si>
    <t xml:space="preserve">ПС-19-Оп.</t>
  </si>
  <si>
    <t xml:space="preserve">11-РП-34</t>
  </si>
  <si>
    <t xml:space="preserve">Вышел из строя в/в кабель ПС-19-Оп.-РП-34</t>
  </si>
  <si>
    <t xml:space="preserve">ПС-20-Оп.</t>
  </si>
  <si>
    <t xml:space="preserve">39-506-2</t>
  </si>
  <si>
    <t xml:space="preserve">вышел из строя в/в кабель ПС-20-Оп.-ТП-506-2</t>
  </si>
  <si>
    <t xml:space="preserve">ПС-Ильин-1</t>
  </si>
  <si>
    <t xml:space="preserve">10-6РП-39</t>
  </si>
  <si>
    <t xml:space="preserve">вышел из строя в/в кабель ПС-Ильинская-1-РП-39</t>
  </si>
  <si>
    <t xml:space="preserve">Восстановлен</t>
  </si>
  <si>
    <t xml:space="preserve">РП-1</t>
  </si>
  <si>
    <t xml:space="preserve">9-300</t>
  </si>
  <si>
    <t xml:space="preserve">повреждение на сетях смежно-сетевой компании</t>
  </si>
  <si>
    <t xml:space="preserve">ПС-Водная</t>
  </si>
  <si>
    <t xml:space="preserve">6-20ПНС</t>
  </si>
  <si>
    <t xml:space="preserve">порван в/в кабель ТП-718-ВЛ-6 кВ</t>
  </si>
  <si>
    <t xml:space="preserve">ПС-Север.</t>
  </si>
  <si>
    <t xml:space="preserve">6-21Г</t>
  </si>
  <si>
    <t xml:space="preserve">вышел из строя в/в кабель ПС Север - РП-35</t>
  </si>
  <si>
    <t xml:space="preserve">РП-92</t>
  </si>
  <si>
    <t xml:space="preserve">11-808-1</t>
  </si>
  <si>
    <t xml:space="preserve">вышел из строя в/в кабель ТП-808-1-ТП-810-1</t>
  </si>
  <si>
    <t xml:space="preserve">ПС-Ш/потреб</t>
  </si>
  <si>
    <t xml:space="preserve">6-51Г</t>
  </si>
  <si>
    <t xml:space="preserve">вышел из строя в/в кабель РП-21-вв-1 - РП-19</t>
  </si>
  <si>
    <t xml:space="preserve">ПС-Ордж.</t>
  </si>
  <si>
    <t xml:space="preserve">10-10Г</t>
  </si>
  <si>
    <t xml:space="preserve">повреждение на ТП-Г.Газ</t>
  </si>
  <si>
    <t xml:space="preserve">10-4РП-32</t>
  </si>
  <si>
    <t xml:space="preserve">РП-18</t>
  </si>
  <si>
    <t xml:space="preserve">7-464</t>
  </si>
  <si>
    <t xml:space="preserve">порван в/в кабель ТП-443-ТП-442</t>
  </si>
  <si>
    <t xml:space="preserve">6-388</t>
  </si>
  <si>
    <t xml:space="preserve">вышел из строя в/в кабель ТП-303-ТП-388</t>
  </si>
  <si>
    <t xml:space="preserve">ПС-3</t>
  </si>
  <si>
    <t xml:space="preserve">16-БЖД</t>
  </si>
  <si>
    <t xml:space="preserve">обрыв в/в провода</t>
  </si>
  <si>
    <t xml:space="preserve">6-11-Г</t>
  </si>
  <si>
    <t xml:space="preserve">Вышел из строя в/в кабель ПС-Ш/потреб-РП-3</t>
  </si>
  <si>
    <t xml:space="preserve">10-22-РП-32</t>
  </si>
  <si>
    <t xml:space="preserve">вышел из строя в/в кабель ПС-Ордж - РП-32</t>
  </si>
  <si>
    <t xml:space="preserve">РП-39</t>
  </si>
  <si>
    <t xml:space="preserve">1-868-1</t>
  </si>
  <si>
    <t xml:space="preserve">Вышел из строя в/в кабель</t>
  </si>
  <si>
    <t xml:space="preserve">ПС-Ильин-2</t>
  </si>
  <si>
    <t xml:space="preserve">10-22-РП24</t>
  </si>
  <si>
    <t xml:space="preserve">вышел из строя в/в кабель ПС Ильинская гор-2-РП-24</t>
  </si>
  <si>
    <t xml:space="preserve">ПС-Шахтовая</t>
  </si>
  <si>
    <t xml:space="preserve">С-23</t>
  </si>
  <si>
    <t xml:space="preserve">повреждение ВМД-35 кВ ТМ-2 на ПС-3 "Южная"</t>
  </si>
  <si>
    <t xml:space="preserve">6-40Г</t>
  </si>
  <si>
    <t xml:space="preserve">ПС-5</t>
  </si>
  <si>
    <t xml:space="preserve">25-РП13-2</t>
  </si>
  <si>
    <t xml:space="preserve">Порван в/в кабель РП-13-ТП-683</t>
  </si>
  <si>
    <t xml:space="preserve">ПС-А/Лесн</t>
  </si>
  <si>
    <t xml:space="preserve">6-10М</t>
  </si>
  <si>
    <t xml:space="preserve">не установлена</t>
  </si>
  <si>
    <t xml:space="preserve">ЦРП-2</t>
  </si>
  <si>
    <t xml:space="preserve">6-375</t>
  </si>
  <si>
    <t xml:space="preserve">течь крыши ТП-381</t>
  </si>
  <si>
    <t xml:space="preserve">11-295</t>
  </si>
  <si>
    <t xml:space="preserve">метеоусловия</t>
  </si>
  <si>
    <t xml:space="preserve">ПС-1</t>
  </si>
  <si>
    <t xml:space="preserve">11-РП-2-2</t>
  </si>
  <si>
    <t xml:space="preserve">РП-4</t>
  </si>
  <si>
    <t xml:space="preserve">7-56</t>
  </si>
  <si>
    <t xml:space="preserve">25-454</t>
  </si>
  <si>
    <t xml:space="preserve">(за II квартал 2015 года) ООО "Горэлектросеть" г.Новокузнецк</t>
  </si>
  <si>
    <t xml:space="preserve">41-648</t>
  </si>
  <si>
    <t xml:space="preserve">Вышел из строя в/в кабель ТП-652-ТП-654</t>
  </si>
  <si>
    <t xml:space="preserve">26-РП12-1</t>
  </si>
  <si>
    <t xml:space="preserve">Метеоусловия</t>
  </si>
  <si>
    <t xml:space="preserve">РП-3</t>
  </si>
  <si>
    <t xml:space="preserve">5-157</t>
  </si>
  <si>
    <t xml:space="preserve">ПС-Кузнецкая</t>
  </si>
  <si>
    <t xml:space="preserve">10-16Г</t>
  </si>
  <si>
    <t xml:space="preserve">Порван в/в кабель на сетях смежной сетевой компании МКП</t>
  </si>
  <si>
    <t xml:space="preserve">ЦРП-1</t>
  </si>
  <si>
    <t xml:space="preserve">7-16</t>
  </si>
  <si>
    <t xml:space="preserve">Вышел из строя в/в кабель ТП-55 - ТП-54</t>
  </si>
  <si>
    <t xml:space="preserve">РП-21</t>
  </si>
  <si>
    <t xml:space="preserve">15-170</t>
  </si>
  <si>
    <t xml:space="preserve">ТЭЦ-КМК</t>
  </si>
  <si>
    <t xml:space="preserve">Вышел из строя в/в кабель ТЭЦ КМК - ЦРП-1</t>
  </si>
  <si>
    <t xml:space="preserve">6-17Г</t>
  </si>
  <si>
    <t xml:space="preserve">Вышел из строя в/в кабель ПС-Водная - РП-8</t>
  </si>
  <si>
    <t xml:space="preserve">Не установлена</t>
  </si>
  <si>
    <t xml:space="preserve">ПС- Берег.</t>
  </si>
  <si>
    <t xml:space="preserve">6-4-12</t>
  </si>
  <si>
    <t xml:space="preserve">Вышел из строя в/в кабель ПС-Береговая - РП-9</t>
  </si>
  <si>
    <t xml:space="preserve">Вышел из строя в/в кабель РП-21 - РП-19</t>
  </si>
  <si>
    <t xml:space="preserve">10-28РП</t>
  </si>
  <si>
    <t xml:space="preserve">Вышел из строя в/в кабель ПС-Ильинская городская 2 - РП-25 вв-2 н-1</t>
  </si>
  <si>
    <t xml:space="preserve">27-648-2</t>
  </si>
  <si>
    <t xml:space="preserve">Вышел из строя в/в кабель ТП-651-2 - ТП-655-2</t>
  </si>
  <si>
    <t xml:space="preserve">РП-10</t>
  </si>
  <si>
    <t xml:space="preserve">13-617</t>
  </si>
  <si>
    <t xml:space="preserve">Вышел из строя в/в кабель ТП-617-2 - ТП-618-2</t>
  </si>
  <si>
    <t xml:space="preserve">Вышел из строя в/в кабель ТП-375 - ТП-376</t>
  </si>
  <si>
    <t xml:space="preserve">2-383</t>
  </si>
  <si>
    <t xml:space="preserve">Вышел из строя в/в кабель ТП-378 - ТП-379</t>
  </si>
  <si>
    <t xml:space="preserve">10-5-РП39</t>
  </si>
  <si>
    <t xml:space="preserve">Вышел из строя в/в кабель ПС Ильинская 1 - РП-39</t>
  </si>
  <si>
    <t xml:space="preserve">6-20Г</t>
  </si>
  <si>
    <t xml:space="preserve">Вышел из строя в/в кабель ПС-Северная - РП-3 ВВ-2 н-1</t>
  </si>
  <si>
    <t xml:space="preserve">Вышел из строя в/в кабель ПС-Орджоникидзевская - РП-32 ВВ-1 н-1</t>
  </si>
  <si>
    <t xml:space="preserve">10-2РП-24</t>
  </si>
  <si>
    <t xml:space="preserve">Вышел из строя в/в кабель ПС Ильин-2 - РП-24 ВВ-1 н-1</t>
  </si>
  <si>
    <t xml:space="preserve">10-25РП-26</t>
  </si>
  <si>
    <t xml:space="preserve">Вышел из строя в/в кабель РП-26 - ТП-838-1</t>
  </si>
  <si>
    <t xml:space="preserve">С-28</t>
  </si>
  <si>
    <t xml:space="preserve">Отключение ЛЭП-35 кВ ф.С-28 с ПС "Шахтовая"</t>
  </si>
  <si>
    <t xml:space="preserve">6-38Г</t>
  </si>
  <si>
    <t xml:space="preserve">Вышел из строя в/в кабель ПС Ширпотреб - РП-21</t>
  </si>
  <si>
    <t xml:space="preserve">6-21-Г</t>
  </si>
  <si>
    <t xml:space="preserve">Вышел из строя в/в кабель ПС-Северная - РП-35-1 н-1</t>
  </si>
  <si>
    <t xml:space="preserve">Вышел из строя в/в кабель ТП-810-1 - ТП-808-1</t>
  </si>
  <si>
    <t xml:space="preserve">ПС-14-ЮКУ</t>
  </si>
  <si>
    <t xml:space="preserve">7-Телецентр</t>
  </si>
  <si>
    <t xml:space="preserve">Гроза</t>
  </si>
  <si>
    <t xml:space="preserve">РП-19</t>
  </si>
  <si>
    <t xml:space="preserve">11-660</t>
  </si>
  <si>
    <t xml:space="preserve">Вышел из строя в/в кабель ТП-661 - ТП-179</t>
  </si>
  <si>
    <t xml:space="preserve">10-22РП-24-2</t>
  </si>
  <si>
    <t xml:space="preserve">Вышел из строя в/в кабель ПС Ильинская городская 2 - РП-24</t>
  </si>
  <si>
    <t xml:space="preserve">25-454-2</t>
  </si>
  <si>
    <t xml:space="preserve">4-370</t>
  </si>
  <si>
    <t xml:space="preserve">ПС-Сосн</t>
  </si>
  <si>
    <t xml:space="preserve">10-13-Л</t>
  </si>
  <si>
    <t xml:space="preserve">Гроза ,отключение на сетях МРСК</t>
  </si>
  <si>
    <t xml:space="preserve">10-3-Л</t>
  </si>
  <si>
    <t xml:space="preserve">Вышел из строя в/в кабель ТП-61-ТП-31</t>
  </si>
  <si>
    <t xml:space="preserve">6-18Г</t>
  </si>
  <si>
    <t xml:space="preserve">Вышел из строя в/в кабель ПС "Водная" - РП-8</t>
  </si>
  <si>
    <t xml:space="preserve">6-16Г</t>
  </si>
  <si>
    <t xml:space="preserve">Вышел из строя в/в кабель ПС "Водная" - РП-7</t>
  </si>
  <si>
    <t xml:space="preserve">(за III квартал 2015 года) ООО "Горэлектросеть" г.Новокузнецк</t>
  </si>
  <si>
    <t xml:space="preserve">10-3Л</t>
  </si>
  <si>
    <t xml:space="preserve">гроза</t>
  </si>
  <si>
    <t xml:space="preserve">РП-12</t>
  </si>
  <si>
    <t xml:space="preserve">9-347</t>
  </si>
  <si>
    <t xml:space="preserve">Причина не установлена</t>
  </si>
  <si>
    <t xml:space="preserve">22-249</t>
  </si>
  <si>
    <t xml:space="preserve">Вышел из строя в/в кабель ТП-280 - ТП-248</t>
  </si>
  <si>
    <t xml:space="preserve">12-77</t>
  </si>
  <si>
    <t xml:space="preserve">Обрыв в/в провода</t>
  </si>
  <si>
    <t xml:space="preserve">33-РП-17-2</t>
  </si>
  <si>
    <t xml:space="preserve">Вышел из строя в/в кабель ПС-19-ОП - РП-17 </t>
  </si>
  <si>
    <t xml:space="preserve">4-4</t>
  </si>
  <si>
    <t xml:space="preserve">10-30ТП</t>
  </si>
  <si>
    <t xml:space="preserve">Отключение на сетях МРСК</t>
  </si>
  <si>
    <t xml:space="preserve">10-29ТП</t>
  </si>
  <si>
    <t xml:space="preserve">10-7-866-1</t>
  </si>
  <si>
    <t xml:space="preserve">РП-9</t>
  </si>
  <si>
    <t xml:space="preserve">19-608</t>
  </si>
  <si>
    <t xml:space="preserve">Вышел из строя в/в кабель ТП-638 - ТП-34</t>
  </si>
  <si>
    <t xml:space="preserve">7-866-1, 8-866-2, 10-5-РП39, 10-6-РП39, 10-29ТП, 10-30ТП</t>
  </si>
  <si>
    <t xml:space="preserve">Срабатывание АЧР на ПС-Ильинская городская-1</t>
  </si>
  <si>
    <t xml:space="preserve">Ветка на ВЛ-10 кВ</t>
  </si>
  <si>
    <t xml:space="preserve">ТП-349 вышел из строя трансформатор</t>
  </si>
  <si>
    <t xml:space="preserve">РП-24</t>
  </si>
  <si>
    <t xml:space="preserve">4-822</t>
  </si>
  <si>
    <t xml:space="preserve">Порван в/в кабель ТП-822 - ТП-828</t>
  </si>
  <si>
    <t xml:space="preserve">РП-2</t>
  </si>
  <si>
    <t xml:space="preserve">8-43</t>
  </si>
  <si>
    <t xml:space="preserve">Вышел из строя в/в кабель РП-2 - ТП-43, из-за затопления кабельного колодца горячей водой</t>
  </si>
  <si>
    <t xml:space="preserve">РП-28</t>
  </si>
  <si>
    <t xml:space="preserve">2-909-2</t>
  </si>
  <si>
    <t xml:space="preserve">Вышел из строя в/в кабель ТП-912 - ТП-913</t>
  </si>
  <si>
    <t xml:space="preserve">10-13Л</t>
  </si>
  <si>
    <t xml:space="preserve">10-2-РП-24</t>
  </si>
  <si>
    <t xml:space="preserve">Вышел из строя в/в кабель ПС Ильинская гор 2 - РП-24</t>
  </si>
  <si>
    <t xml:space="preserve">10-3-РП-92</t>
  </si>
  <si>
    <t xml:space="preserve">Вышел из строя в/в кабель ТП-815-1 - ТП-816-1</t>
  </si>
  <si>
    <t xml:space="preserve">Вышел из строя в/в кабель ПС-1 - РП-2</t>
  </si>
  <si>
    <t xml:space="preserve">8-348</t>
  </si>
  <si>
    <t xml:space="preserve">Порван в/в кабель ТП-345-ТП-302</t>
  </si>
  <si>
    <t xml:space="preserve">10-2-РП</t>
  </si>
  <si>
    <t xml:space="preserve">Вышел из строя в/в кабель ПС Ильинская гор. 2 - РП-24</t>
  </si>
  <si>
    <t xml:space="preserve">10-16-РП</t>
  </si>
  <si>
    <t xml:space="preserve">Вышел из строя в/в кабель РП-24 - ТП-858</t>
  </si>
  <si>
    <t xml:space="preserve">Вышел из строя в/в кабель ПС Ш/потреб - РП-21</t>
  </si>
  <si>
    <t xml:space="preserve">1-РП-17-1</t>
  </si>
  <si>
    <t xml:space="preserve">Вышел из строя в/в кабель ПС Северная - РП-35</t>
  </si>
  <si>
    <t xml:space="preserve">Порван в/в кабель ТП-16 - ТП-55</t>
  </si>
  <si>
    <t xml:space="preserve">10-20-РП-92</t>
  </si>
  <si>
    <t xml:space="preserve">Вышел из строя в/в кабель ПС-Ильинская-2 - РП-92</t>
  </si>
  <si>
    <t xml:space="preserve">ПС-КФЗ-1</t>
  </si>
  <si>
    <t xml:space="preserve">10-39Г</t>
  </si>
  <si>
    <t xml:space="preserve">(за IV квартал 2015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5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5г., включительно).</t>
  </si>
  <si>
    <t xml:space="preserve">2015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5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@"/>
    <numFmt numFmtId="167" formatCode="hh:mm"/>
    <numFmt numFmtId="168" formatCode="dd/mm/yy"/>
    <numFmt numFmtId="169" formatCode="0.00"/>
    <numFmt numFmtId="170" formatCode="h:mm;@"/>
    <numFmt numFmtId="171" formatCode="[$-409]m/d/yyyy"/>
    <numFmt numFmtId="172" formatCode="[$-409]h:mm"/>
    <numFmt numFmtId="173" formatCode="mm/yy"/>
    <numFmt numFmtId="174" formatCode="0"/>
    <numFmt numFmtId="175" formatCode="[$-409]d\-mmm"/>
    <numFmt numFmtId="17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1.56"/>
    <col collapsed="false" customWidth="true" hidden="true" outlineLevel="0" max="10" min="10" style="1" width="18.1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0" t="n">
        <v>1</v>
      </c>
      <c r="B9" s="11" t="s">
        <v>15</v>
      </c>
      <c r="C9" s="12" t="s">
        <v>16</v>
      </c>
      <c r="D9" s="13" t="n">
        <v>42006</v>
      </c>
      <c r="E9" s="14" t="n">
        <v>0.465277777777778</v>
      </c>
      <c r="F9" s="15" t="n">
        <v>0.484027777777778</v>
      </c>
      <c r="G9" s="14" t="s">
        <v>17</v>
      </c>
      <c r="H9" s="16"/>
      <c r="I9" s="17" t="n">
        <v>4</v>
      </c>
      <c r="J9" s="18"/>
      <c r="K9" s="19" t="n">
        <f aca="false">F9-E9</f>
        <v>0.01875</v>
      </c>
    </row>
    <row r="10" customFormat="false" ht="18.75" hidden="false" customHeight="false" outlineLevel="0" collapsed="false">
      <c r="A10" s="20" t="n">
        <v>2</v>
      </c>
      <c r="B10" s="21" t="s">
        <v>18</v>
      </c>
      <c r="C10" s="22" t="s">
        <v>19</v>
      </c>
      <c r="D10" s="23" t="n">
        <v>42007</v>
      </c>
      <c r="E10" s="24" t="n">
        <v>0.402777777777778</v>
      </c>
      <c r="F10" s="25" t="n">
        <v>0.440972222222222</v>
      </c>
      <c r="G10" s="24" t="s">
        <v>20</v>
      </c>
      <c r="H10" s="9"/>
      <c r="I10" s="26" t="n">
        <v>1</v>
      </c>
      <c r="J10" s="27"/>
      <c r="K10" s="19" t="n">
        <f aca="false">F10-E10</f>
        <v>0.0381944444444445</v>
      </c>
    </row>
    <row r="11" customFormat="false" ht="30" hidden="false" customHeight="false" outlineLevel="0" collapsed="false">
      <c r="A11" s="20" t="n">
        <v>3</v>
      </c>
      <c r="B11" s="28" t="s">
        <v>21</v>
      </c>
      <c r="C11" s="29" t="s">
        <v>22</v>
      </c>
      <c r="D11" s="13" t="n">
        <v>42008</v>
      </c>
      <c r="E11" s="14" t="n">
        <v>0.138888888888889</v>
      </c>
      <c r="F11" s="14" t="n">
        <v>0.177083333333333</v>
      </c>
      <c r="G11" s="30" t="s">
        <v>23</v>
      </c>
      <c r="H11" s="9"/>
      <c r="I11" s="26" t="n">
        <v>1</v>
      </c>
      <c r="J11" s="27"/>
      <c r="K11" s="19" t="n">
        <f aca="false">F11-E11</f>
        <v>0.0381944444444445</v>
      </c>
    </row>
    <row r="12" customFormat="false" ht="30" hidden="false" customHeight="false" outlineLevel="0" collapsed="false">
      <c r="A12" s="20" t="n">
        <v>4</v>
      </c>
      <c r="B12" s="21" t="s">
        <v>24</v>
      </c>
      <c r="C12" s="31" t="s">
        <v>25</v>
      </c>
      <c r="D12" s="23" t="n">
        <v>42012</v>
      </c>
      <c r="E12" s="32" t="n">
        <v>0.298611111111111</v>
      </c>
      <c r="F12" s="33" t="n">
        <v>0.385416666666667</v>
      </c>
      <c r="G12" s="34" t="s">
        <v>26</v>
      </c>
      <c r="H12" s="9" t="s">
        <v>27</v>
      </c>
      <c r="I12" s="26" t="n">
        <v>1</v>
      </c>
      <c r="J12" s="27"/>
      <c r="K12" s="19" t="n">
        <f aca="false">F12-E12</f>
        <v>0.0868055555555556</v>
      </c>
    </row>
    <row r="13" customFormat="false" ht="30" hidden="false" customHeight="false" outlineLevel="0" collapsed="false">
      <c r="A13" s="20" t="n">
        <v>5</v>
      </c>
      <c r="B13" s="35" t="s">
        <v>28</v>
      </c>
      <c r="C13" s="22" t="s">
        <v>29</v>
      </c>
      <c r="D13" s="36" t="n">
        <v>42024</v>
      </c>
      <c r="E13" s="37" t="n">
        <v>0.618055555555556</v>
      </c>
      <c r="F13" s="37" t="n">
        <v>0.659722222222222</v>
      </c>
      <c r="G13" s="38" t="s">
        <v>30</v>
      </c>
      <c r="H13" s="9"/>
      <c r="I13" s="26" t="n">
        <v>5</v>
      </c>
      <c r="J13" s="27"/>
      <c r="K13" s="19" t="n">
        <f aca="false">F13-E13</f>
        <v>0.0416666666666667</v>
      </c>
    </row>
    <row r="14" customFormat="false" ht="18.75" hidden="false" customHeight="false" outlineLevel="0" collapsed="false">
      <c r="A14" s="20" t="n">
        <v>6</v>
      </c>
      <c r="B14" s="39" t="s">
        <v>31</v>
      </c>
      <c r="C14" s="40" t="s">
        <v>32</v>
      </c>
      <c r="D14" s="41" t="n">
        <v>42025</v>
      </c>
      <c r="E14" s="42" t="n">
        <v>0.658333333333333</v>
      </c>
      <c r="F14" s="42" t="n">
        <v>0.674305555555556</v>
      </c>
      <c r="G14" s="40" t="s">
        <v>33</v>
      </c>
      <c r="H14" s="9" t="s">
        <v>27</v>
      </c>
      <c r="I14" s="26" t="n">
        <v>2</v>
      </c>
      <c r="J14" s="27"/>
      <c r="K14" s="19" t="n">
        <f aca="false">F14-E14</f>
        <v>0.0159722222222222</v>
      </c>
    </row>
    <row r="15" customFormat="false" ht="30" hidden="false" customHeight="false" outlineLevel="0" collapsed="false">
      <c r="A15" s="20" t="n">
        <v>7</v>
      </c>
      <c r="B15" s="39" t="s">
        <v>34</v>
      </c>
      <c r="C15" s="40" t="s">
        <v>35</v>
      </c>
      <c r="D15" s="41" t="n">
        <v>42030</v>
      </c>
      <c r="E15" s="42" t="n">
        <v>0.552083333333333</v>
      </c>
      <c r="F15" s="42" t="n">
        <v>0.573611111111111</v>
      </c>
      <c r="G15" s="43" t="s">
        <v>36</v>
      </c>
      <c r="H15" s="9" t="s">
        <v>27</v>
      </c>
      <c r="I15" s="26" t="n">
        <v>1</v>
      </c>
      <c r="J15" s="27"/>
      <c r="K15" s="19" t="n">
        <f aca="false">F15-E15</f>
        <v>0.0215277777777778</v>
      </c>
    </row>
    <row r="16" customFormat="false" ht="30" hidden="false" customHeight="false" outlineLevel="0" collapsed="false">
      <c r="A16" s="20" t="n">
        <v>8</v>
      </c>
      <c r="B16" s="35" t="s">
        <v>37</v>
      </c>
      <c r="C16" s="22" t="s">
        <v>38</v>
      </c>
      <c r="D16" s="36" t="n">
        <v>42031</v>
      </c>
      <c r="E16" s="37" t="n">
        <v>0.940972222222222</v>
      </c>
      <c r="F16" s="37" t="n">
        <v>0.996527777777778</v>
      </c>
      <c r="G16" s="38" t="s">
        <v>39</v>
      </c>
      <c r="H16" s="9" t="s">
        <v>27</v>
      </c>
      <c r="I16" s="26" t="n">
        <v>1</v>
      </c>
      <c r="J16" s="27"/>
      <c r="K16" s="19" t="n">
        <f aca="false">F16-E16</f>
        <v>0.0555555555555556</v>
      </c>
    </row>
    <row r="17" customFormat="false" ht="30" hidden="false" customHeight="false" outlineLevel="0" collapsed="false">
      <c r="A17" s="20" t="n">
        <v>9</v>
      </c>
      <c r="B17" s="39" t="s">
        <v>40</v>
      </c>
      <c r="C17" s="40" t="s">
        <v>41</v>
      </c>
      <c r="D17" s="41" t="n">
        <v>42033</v>
      </c>
      <c r="E17" s="42" t="n">
        <v>0.954861111111111</v>
      </c>
      <c r="F17" s="42" t="n">
        <v>0.975694444444445</v>
      </c>
      <c r="G17" s="43" t="s">
        <v>42</v>
      </c>
      <c r="H17" s="9" t="s">
        <v>27</v>
      </c>
      <c r="I17" s="26" t="n">
        <v>1</v>
      </c>
      <c r="J17" s="27"/>
      <c r="K17" s="19" t="n">
        <f aca="false">F17-E17</f>
        <v>0.0208333333333333</v>
      </c>
    </row>
    <row r="18" customFormat="false" ht="18.75" hidden="false" customHeight="false" outlineLevel="0" collapsed="false">
      <c r="A18" s="20" t="n">
        <v>10</v>
      </c>
      <c r="B18" s="28" t="s">
        <v>43</v>
      </c>
      <c r="C18" s="29" t="s">
        <v>44</v>
      </c>
      <c r="D18" s="13" t="n">
        <v>42036</v>
      </c>
      <c r="E18" s="14" t="n">
        <v>0.479166666666667</v>
      </c>
      <c r="F18" s="14" t="n">
        <v>0.594444444444444</v>
      </c>
      <c r="G18" s="30" t="s">
        <v>45</v>
      </c>
      <c r="H18" s="9"/>
      <c r="I18" s="26" t="n">
        <v>4</v>
      </c>
      <c r="J18" s="27"/>
      <c r="K18" s="19" t="n">
        <f aca="false">F18-E18</f>
        <v>0.115277777777778</v>
      </c>
    </row>
    <row r="19" customFormat="false" ht="18.75" hidden="false" customHeight="false" outlineLevel="0" collapsed="false">
      <c r="A19" s="20" t="n">
        <v>11</v>
      </c>
      <c r="B19" s="28" t="s">
        <v>43</v>
      </c>
      <c r="C19" s="29" t="s">
        <v>46</v>
      </c>
      <c r="D19" s="13" t="n">
        <v>42036</v>
      </c>
      <c r="E19" s="14" t="n">
        <v>0.479166666666667</v>
      </c>
      <c r="F19" s="25" t="n">
        <v>0.638888888888889</v>
      </c>
      <c r="G19" s="44" t="s">
        <v>17</v>
      </c>
      <c r="H19" s="9"/>
      <c r="I19" s="26" t="n">
        <v>4</v>
      </c>
      <c r="J19" s="27"/>
      <c r="K19" s="19" t="n">
        <f aca="false">F19-E19</f>
        <v>0.159722222222222</v>
      </c>
    </row>
    <row r="20" customFormat="false" ht="18.75" hidden="false" customHeight="false" outlineLevel="0" collapsed="false">
      <c r="A20" s="20" t="n">
        <v>12</v>
      </c>
      <c r="B20" s="21" t="s">
        <v>47</v>
      </c>
      <c r="C20" s="31" t="s">
        <v>48</v>
      </c>
      <c r="D20" s="23" t="n">
        <v>42040</v>
      </c>
      <c r="E20" s="32" t="n">
        <v>0.4375</v>
      </c>
      <c r="F20" s="33" t="n">
        <v>0.46875</v>
      </c>
      <c r="G20" s="34" t="s">
        <v>49</v>
      </c>
      <c r="H20" s="9" t="s">
        <v>27</v>
      </c>
      <c r="I20" s="26" t="n">
        <v>2</v>
      </c>
      <c r="J20" s="27"/>
      <c r="K20" s="19" t="n">
        <f aca="false">F20-E20</f>
        <v>0.03125</v>
      </c>
    </row>
    <row r="21" customFormat="false" ht="18.75" hidden="false" customHeight="false" outlineLevel="0" collapsed="false">
      <c r="A21" s="20" t="n">
        <v>13</v>
      </c>
      <c r="B21" s="39" t="s">
        <v>28</v>
      </c>
      <c r="C21" s="40" t="s">
        <v>50</v>
      </c>
      <c r="D21" s="41" t="n">
        <v>42047</v>
      </c>
      <c r="E21" s="42" t="n">
        <v>0.4375</v>
      </c>
      <c r="F21" s="42" t="n">
        <v>0.479166666666667</v>
      </c>
      <c r="G21" s="43" t="s">
        <v>51</v>
      </c>
      <c r="H21" s="9" t="s">
        <v>27</v>
      </c>
      <c r="I21" s="26" t="n">
        <v>1</v>
      </c>
      <c r="J21" s="27"/>
      <c r="K21" s="19" t="n">
        <f aca="false">F21-E21</f>
        <v>0.0416666666666667</v>
      </c>
    </row>
    <row r="22" customFormat="false" ht="18.75" hidden="false" customHeight="false" outlineLevel="0" collapsed="false">
      <c r="A22" s="20" t="n">
        <v>14</v>
      </c>
      <c r="B22" s="11" t="s">
        <v>52</v>
      </c>
      <c r="C22" s="12" t="s">
        <v>53</v>
      </c>
      <c r="D22" s="13" t="n">
        <v>42049</v>
      </c>
      <c r="E22" s="14" t="n">
        <v>0.579166666666667</v>
      </c>
      <c r="F22" s="15" t="n">
        <v>0.645833333333333</v>
      </c>
      <c r="G22" s="14" t="s">
        <v>54</v>
      </c>
      <c r="H22" s="9" t="s">
        <v>27</v>
      </c>
      <c r="I22" s="26" t="n">
        <v>1</v>
      </c>
      <c r="J22" s="27"/>
      <c r="K22" s="19" t="n">
        <f aca="false">F22-E22</f>
        <v>0.0666666666666667</v>
      </c>
    </row>
    <row r="23" customFormat="false" ht="30" hidden="false" customHeight="false" outlineLevel="0" collapsed="false">
      <c r="A23" s="20" t="n">
        <v>15</v>
      </c>
      <c r="B23" s="45" t="s">
        <v>40</v>
      </c>
      <c r="C23" s="46" t="s">
        <v>55</v>
      </c>
      <c r="D23" s="47" t="n">
        <v>42055</v>
      </c>
      <c r="E23" s="48" t="n">
        <v>0.583333333333333</v>
      </c>
      <c r="F23" s="49" t="n">
        <v>0.597222222222222</v>
      </c>
      <c r="G23" s="48" t="s">
        <v>56</v>
      </c>
      <c r="H23" s="9" t="s">
        <v>27</v>
      </c>
      <c r="I23" s="26" t="n">
        <v>1</v>
      </c>
      <c r="J23" s="27"/>
      <c r="K23" s="19" t="n">
        <f aca="false">F23-E23</f>
        <v>0.0138888888888889</v>
      </c>
    </row>
    <row r="24" customFormat="false" ht="18.75" hidden="false" customHeight="false" outlineLevel="0" collapsed="false">
      <c r="A24" s="20" t="n">
        <v>16</v>
      </c>
      <c r="B24" s="21" t="s">
        <v>43</v>
      </c>
      <c r="C24" s="22" t="s">
        <v>57</v>
      </c>
      <c r="D24" s="23" t="n">
        <v>42060</v>
      </c>
      <c r="E24" s="32" t="n">
        <v>0.701388888888889</v>
      </c>
      <c r="F24" s="32" t="n">
        <v>0.735416666666667</v>
      </c>
      <c r="G24" s="24" t="s">
        <v>58</v>
      </c>
      <c r="H24" s="9" t="s">
        <v>27</v>
      </c>
      <c r="I24" s="26" t="n">
        <v>1</v>
      </c>
      <c r="J24" s="27"/>
      <c r="K24" s="19" t="n">
        <f aca="false">F24-E24</f>
        <v>0.0340277777777778</v>
      </c>
    </row>
    <row r="25" customFormat="false" ht="18.75" hidden="false" customHeight="false" outlineLevel="0" collapsed="false">
      <c r="A25" s="20" t="n">
        <v>17</v>
      </c>
      <c r="B25" s="11" t="s">
        <v>59</v>
      </c>
      <c r="C25" s="12" t="s">
        <v>60</v>
      </c>
      <c r="D25" s="23" t="n">
        <v>42063</v>
      </c>
      <c r="E25" s="24" t="n">
        <v>1.02777777777778</v>
      </c>
      <c r="F25" s="15" t="n">
        <v>1.04722222222222</v>
      </c>
      <c r="G25" s="14" t="s">
        <v>61</v>
      </c>
      <c r="H25" s="9" t="s">
        <v>27</v>
      </c>
      <c r="I25" s="26" t="n">
        <v>1</v>
      </c>
      <c r="J25" s="27"/>
      <c r="K25" s="19" t="n">
        <f aca="false">F25-E25</f>
        <v>0.0194444444444444</v>
      </c>
    </row>
    <row r="26" customFormat="false" ht="18.75" hidden="false" customHeight="false" outlineLevel="0" collapsed="false">
      <c r="A26" s="20" t="n">
        <v>18</v>
      </c>
      <c r="B26" s="36" t="s">
        <v>28</v>
      </c>
      <c r="C26" s="50" t="s">
        <v>29</v>
      </c>
      <c r="D26" s="13" t="n">
        <v>42064</v>
      </c>
      <c r="E26" s="14" t="n">
        <v>0.628472222222222</v>
      </c>
      <c r="F26" s="25" t="n">
        <v>0.670138888888889</v>
      </c>
      <c r="G26" s="14" t="s">
        <v>61</v>
      </c>
      <c r="H26" s="9" t="s">
        <v>27</v>
      </c>
      <c r="I26" s="26" t="n">
        <v>1</v>
      </c>
      <c r="J26" s="27"/>
      <c r="K26" s="19" t="n">
        <f aca="false">F26-E26</f>
        <v>0.0416666666666667</v>
      </c>
    </row>
    <row r="27" customFormat="false" ht="30" hidden="false" customHeight="false" outlineLevel="0" collapsed="false">
      <c r="A27" s="20" t="n">
        <v>19</v>
      </c>
      <c r="B27" s="36" t="s">
        <v>62</v>
      </c>
      <c r="C27" s="29" t="s">
        <v>63</v>
      </c>
      <c r="D27" s="13" t="n">
        <v>42071</v>
      </c>
      <c r="E27" s="14" t="n">
        <v>0.289583333333333</v>
      </c>
      <c r="F27" s="14" t="n">
        <v>0.322916666666667</v>
      </c>
      <c r="G27" s="30" t="s">
        <v>64</v>
      </c>
      <c r="H27" s="9" t="s">
        <v>27</v>
      </c>
      <c r="I27" s="26" t="n">
        <v>1</v>
      </c>
      <c r="J27" s="27"/>
      <c r="K27" s="19" t="n">
        <f aca="false">F27-E27</f>
        <v>0.0333333333333333</v>
      </c>
    </row>
    <row r="28" customFormat="false" ht="30" hidden="false" customHeight="false" outlineLevel="0" collapsed="false">
      <c r="A28" s="20" t="n">
        <v>20</v>
      </c>
      <c r="B28" s="45" t="s">
        <v>65</v>
      </c>
      <c r="C28" s="51" t="s">
        <v>66</v>
      </c>
      <c r="D28" s="52" t="n">
        <v>42072</v>
      </c>
      <c r="E28" s="49" t="n">
        <v>0.73125</v>
      </c>
      <c r="F28" s="48" t="n">
        <v>0.733333333333333</v>
      </c>
      <c r="G28" s="53" t="s">
        <v>67</v>
      </c>
      <c r="H28" s="9" t="s">
        <v>27</v>
      </c>
      <c r="I28" s="26" t="n">
        <v>1</v>
      </c>
      <c r="J28" s="27"/>
      <c r="K28" s="19" t="n">
        <f aca="false">F28-E28</f>
        <v>0.00208333333333333</v>
      </c>
    </row>
    <row r="29" customFormat="false" ht="18.75" hidden="false" customHeight="false" outlineLevel="0" collapsed="false">
      <c r="A29" s="20" t="n">
        <v>21</v>
      </c>
      <c r="B29" s="39" t="s">
        <v>34</v>
      </c>
      <c r="C29" s="9" t="s">
        <v>68</v>
      </c>
      <c r="D29" s="54" t="n">
        <v>42080</v>
      </c>
      <c r="E29" s="55" t="n">
        <v>0.746527777777778</v>
      </c>
      <c r="F29" s="55" t="n">
        <v>0.769444444444444</v>
      </c>
      <c r="G29" s="44" t="s">
        <v>17</v>
      </c>
      <c r="H29" s="9"/>
      <c r="I29" s="26" t="n">
        <v>4</v>
      </c>
      <c r="J29" s="27"/>
      <c r="K29" s="19" t="n">
        <f aca="false">F29-E29</f>
        <v>0.0229166666666667</v>
      </c>
    </row>
    <row r="30" customFormat="false" ht="18.75" hidden="false" customHeight="false" outlineLevel="0" collapsed="false">
      <c r="A30" s="20" t="n">
        <v>22</v>
      </c>
      <c r="B30" s="9" t="s">
        <v>69</v>
      </c>
      <c r="C30" s="31" t="s">
        <v>70</v>
      </c>
      <c r="D30" s="54" t="n">
        <v>42082</v>
      </c>
      <c r="E30" s="32" t="n">
        <v>0.5875</v>
      </c>
      <c r="F30" s="33" t="n">
        <v>0.611111111111111</v>
      </c>
      <c r="G30" s="34" t="s">
        <v>71</v>
      </c>
      <c r="H30" s="9" t="s">
        <v>27</v>
      </c>
      <c r="I30" s="56" t="n">
        <v>2</v>
      </c>
      <c r="J30" s="27"/>
      <c r="K30" s="19" t="n">
        <f aca="false">F30-E30</f>
        <v>0.0236111111111111</v>
      </c>
    </row>
    <row r="31" customFormat="false" ht="18.75" hidden="false" customHeight="false" outlineLevel="0" collapsed="false">
      <c r="A31" s="20" t="n">
        <v>23</v>
      </c>
      <c r="B31" s="31" t="s">
        <v>72</v>
      </c>
      <c r="C31" s="22" t="s">
        <v>73</v>
      </c>
      <c r="D31" s="54" t="n">
        <v>42082</v>
      </c>
      <c r="E31" s="32" t="n">
        <v>0.661805555555556</v>
      </c>
      <c r="F31" s="57" t="n">
        <v>0.708333333333333</v>
      </c>
      <c r="G31" s="58" t="s">
        <v>74</v>
      </c>
      <c r="H31" s="9"/>
      <c r="I31" s="56"/>
      <c r="J31" s="27"/>
      <c r="K31" s="19" t="n">
        <f aca="false">F31-E31</f>
        <v>0.0465277777777778</v>
      </c>
    </row>
    <row r="32" customFormat="false" ht="18.75" hidden="false" customHeight="false" outlineLevel="0" collapsed="false">
      <c r="A32" s="20" t="n">
        <v>24</v>
      </c>
      <c r="B32" s="59" t="s">
        <v>75</v>
      </c>
      <c r="C32" s="22" t="s">
        <v>76</v>
      </c>
      <c r="D32" s="36" t="n">
        <v>42087</v>
      </c>
      <c r="E32" s="37" t="n">
        <v>0.541666666666667</v>
      </c>
      <c r="F32" s="37" t="n">
        <v>0.604166666666667</v>
      </c>
      <c r="G32" s="38" t="s">
        <v>77</v>
      </c>
      <c r="H32" s="9" t="s">
        <v>27</v>
      </c>
      <c r="I32" s="56" t="n">
        <v>1</v>
      </c>
      <c r="J32" s="27"/>
      <c r="K32" s="19" t="n">
        <f aca="false">F32-E32</f>
        <v>0.0625</v>
      </c>
    </row>
    <row r="33" customFormat="false" ht="18.75" hidden="false" customHeight="false" outlineLevel="0" collapsed="false">
      <c r="A33" s="20" t="n">
        <v>25</v>
      </c>
      <c r="B33" s="59" t="s">
        <v>52</v>
      </c>
      <c r="C33" s="22" t="s">
        <v>78</v>
      </c>
      <c r="D33" s="36" t="n">
        <v>42087</v>
      </c>
      <c r="E33" s="37" t="n">
        <v>0.975694444444445</v>
      </c>
      <c r="F33" s="37" t="n">
        <v>1.60416666666667</v>
      </c>
      <c r="G33" s="24" t="s">
        <v>79</v>
      </c>
      <c r="H33" s="9"/>
      <c r="I33" s="56" t="n">
        <v>3</v>
      </c>
      <c r="J33" s="27"/>
      <c r="K33" s="19" t="n">
        <f aca="false">F33-E33</f>
        <v>0.628472222222222</v>
      </c>
    </row>
    <row r="34" customFormat="false" ht="18.75" hidden="false" customHeight="false" outlineLevel="0" collapsed="false">
      <c r="A34" s="20" t="n">
        <v>26</v>
      </c>
      <c r="B34" s="36" t="s">
        <v>80</v>
      </c>
      <c r="C34" s="60" t="s">
        <v>81</v>
      </c>
      <c r="D34" s="36" t="n">
        <v>42087</v>
      </c>
      <c r="E34" s="37" t="n">
        <v>0.991666666666667</v>
      </c>
      <c r="F34" s="61" t="n">
        <v>1.14930555555556</v>
      </c>
      <c r="G34" s="24" t="s">
        <v>79</v>
      </c>
      <c r="H34" s="9"/>
      <c r="I34" s="56" t="n">
        <v>3</v>
      </c>
      <c r="J34" s="27"/>
      <c r="K34" s="19" t="n">
        <f aca="false">F34-E34</f>
        <v>0.157638888888889</v>
      </c>
    </row>
    <row r="35" customFormat="false" ht="18.75" hidden="false" customHeight="false" outlineLevel="0" collapsed="false">
      <c r="A35" s="20" t="n">
        <v>27</v>
      </c>
      <c r="B35" s="59" t="s">
        <v>82</v>
      </c>
      <c r="C35" s="22" t="s">
        <v>83</v>
      </c>
      <c r="D35" s="36" t="n">
        <v>42087</v>
      </c>
      <c r="E35" s="37" t="n">
        <v>0.991666666666667</v>
      </c>
      <c r="F35" s="61" t="n">
        <v>1.11458333333333</v>
      </c>
      <c r="G35" s="24" t="s">
        <v>79</v>
      </c>
      <c r="H35" s="9"/>
      <c r="I35" s="56" t="n">
        <v>3</v>
      </c>
      <c r="J35" s="27"/>
      <c r="K35" s="19" t="n">
        <f aca="false">F35-E35</f>
        <v>0.122916666666667</v>
      </c>
    </row>
    <row r="36" customFormat="false" ht="18.75" hidden="false" customHeight="false" outlineLevel="0" collapsed="false">
      <c r="A36" s="20" t="n">
        <v>28</v>
      </c>
      <c r="B36" s="62" t="s">
        <v>15</v>
      </c>
      <c r="C36" s="22" t="s">
        <v>84</v>
      </c>
      <c r="D36" s="23" t="n">
        <v>42088</v>
      </c>
      <c r="E36" s="32" t="n">
        <v>0.145833333333333</v>
      </c>
      <c r="F36" s="32" t="n">
        <v>0.461111111111111</v>
      </c>
      <c r="G36" s="24" t="s">
        <v>79</v>
      </c>
      <c r="H36" s="9"/>
      <c r="I36" s="56" t="n">
        <v>3</v>
      </c>
      <c r="J36" s="27"/>
      <c r="K36" s="19" t="n">
        <f aca="false">F36-E36</f>
        <v>0.315277777777778</v>
      </c>
    </row>
    <row r="37" customFormat="false" ht="18.75" hidden="false" customHeight="false" outlineLevel="0" collapsed="false">
      <c r="A37" s="20" t="n">
        <v>29</v>
      </c>
      <c r="B37" s="62" t="s">
        <v>15</v>
      </c>
      <c r="C37" s="22" t="s">
        <v>16</v>
      </c>
      <c r="D37" s="23" t="n">
        <v>42088</v>
      </c>
      <c r="E37" s="32" t="n">
        <v>0.154861111111111</v>
      </c>
      <c r="F37" s="32" t="n">
        <v>0.472222222222222</v>
      </c>
      <c r="G37" s="24" t="s">
        <v>79</v>
      </c>
      <c r="H37" s="9"/>
      <c r="I37" s="56" t="n">
        <v>3</v>
      </c>
      <c r="J37" s="27"/>
      <c r="K37" s="19" t="n">
        <f aca="false">F37-E37</f>
        <v>0.317361111111111</v>
      </c>
    </row>
    <row r="38" customFormat="false" ht="18.75" hidden="false" customHeight="false" outlineLevel="0" collapsed="false">
      <c r="A38" s="20" t="n">
        <v>30</v>
      </c>
      <c r="B38" s="62" t="s">
        <v>28</v>
      </c>
      <c r="C38" s="63" t="s">
        <v>29</v>
      </c>
      <c r="D38" s="23" t="n">
        <v>42088</v>
      </c>
      <c r="E38" s="32" t="n">
        <v>0.166666666666667</v>
      </c>
      <c r="F38" s="24" t="n">
        <v>0.201388888888889</v>
      </c>
      <c r="G38" s="24" t="s">
        <v>79</v>
      </c>
      <c r="H38" s="9"/>
      <c r="I38" s="16" t="n">
        <v>3</v>
      </c>
      <c r="J38" s="27"/>
      <c r="K38" s="19" t="n">
        <f aca="false">F38-E38</f>
        <v>0.0347222222222222</v>
      </c>
    </row>
    <row r="39" customFormat="false" ht="15" hidden="false" customHeight="false" outlineLevel="0" collapsed="false">
      <c r="A39" s="64"/>
      <c r="B39" s="65"/>
      <c r="H39" s="2"/>
      <c r="I39" s="1"/>
    </row>
    <row r="40" customFormat="false" ht="15" hidden="false" customHeight="false" outlineLevel="0" collapsed="false">
      <c r="A40" s="66"/>
      <c r="B40" s="66"/>
      <c r="H40" s="2"/>
      <c r="I40" s="1"/>
    </row>
    <row r="41" customFormat="false" ht="15" hidden="false" customHeight="false" outlineLevel="0" collapsed="false">
      <c r="H41" s="2"/>
      <c r="I41" s="1"/>
    </row>
    <row r="42" customFormat="false" ht="15" hidden="false" customHeight="false" outlineLevel="0" collapsed="false">
      <c r="H42" s="2"/>
      <c r="I42" s="1"/>
    </row>
    <row r="43" customFormat="false" ht="15" hidden="false" customHeight="false" outlineLevel="0" collapsed="false">
      <c r="H43" s="2"/>
      <c r="I43" s="1"/>
    </row>
    <row r="44" customFormat="false" ht="15" hidden="false" customHeight="false" outlineLevel="0" collapsed="false">
      <c r="H44" s="2"/>
      <c r="I44" s="1"/>
    </row>
    <row r="45" customFormat="false" ht="15" hidden="false" customHeight="false" outlineLevel="0" collapsed="false">
      <c r="H45" s="2"/>
      <c r="I45" s="1"/>
    </row>
    <row r="46" customFormat="false" ht="15" hidden="false" customHeight="false" outlineLevel="0" collapsed="false">
      <c r="H46" s="2"/>
      <c r="I46" s="1"/>
    </row>
    <row r="63" customFormat="false" ht="15" hidden="false" customHeight="false" outlineLevel="0" collapsed="false">
      <c r="B63" s="67"/>
      <c r="C63" s="68"/>
      <c r="J63" s="69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4">
    <dataValidation allowBlank="true" errorStyle="stop" operator="equal" showDropDown="false" showErrorMessage="true" showInputMessage="false" sqref="B9:B10 B28" type="list">
      <formula1>$E$196:$E$274</formula1>
      <formula2>0</formula2>
    </dataValidation>
    <dataValidation allowBlank="true" errorStyle="stop" operator="equal" showDropDown="false" showErrorMessage="true" showInputMessage="false" sqref="B11" type="list">
      <formula1>$E$199:$E$278</formula1>
      <formula2>0</formula2>
    </dataValidation>
    <dataValidation allowBlank="true" errorStyle="stop" operator="equal" showDropDown="false" showErrorMessage="true" showInputMessage="false" sqref="B12" type="list">
      <formula1>$E$200:$E$278</formula1>
      <formula2>0</formula2>
    </dataValidation>
    <dataValidation allowBlank="true" errorStyle="stop" operator="equal" showDropDown="false" showErrorMessage="true" showInputMessage="false" sqref="B13 B16" type="list">
      <formula1>$E$201:$E$279</formula1>
      <formula2>0</formula2>
    </dataValidation>
    <dataValidation allowBlank="true" errorStyle="stop" operator="equal" showDropDown="false" showErrorMessage="true" showInputMessage="false" sqref="B18:B19 B26:B27" type="list">
      <formula1>$E$199:$E$279</formula1>
      <formula2>0</formula2>
    </dataValidation>
    <dataValidation allowBlank="true" errorStyle="stop" operator="equal" showDropDown="false" showErrorMessage="true" showInputMessage="false" sqref="B20" type="list">
      <formula1>$E$200:$E$279</formula1>
      <formula2>0</formula2>
    </dataValidation>
    <dataValidation allowBlank="true" errorStyle="stop" operator="equal" showDropDown="false" showErrorMessage="true" showInputMessage="false" sqref="B22:B23" type="list">
      <formula1>$E$196:$E$275</formula1>
      <formula2>0</formula2>
    </dataValidation>
    <dataValidation allowBlank="true" errorStyle="stop" operator="equal" showDropDown="false" showErrorMessage="true" showInputMessage="false" sqref="B24" type="list">
      <formula1>$E$113:$E$192</formula1>
      <formula2>0</formula2>
    </dataValidation>
    <dataValidation allowBlank="true" errorStyle="stop" operator="equal" showDropDown="false" showErrorMessage="true" showInputMessage="false" sqref="B25" type="list">
      <formula1>$E$196:$E$276</formula1>
      <formula2>0</formula2>
    </dataValidation>
    <dataValidation allowBlank="true" errorStyle="stop" operator="equal" showDropDown="false" showErrorMessage="true" showInputMessage="false" sqref="B31" type="list">
      <formula1>$D$200:$D$278</formula1>
      <formula2>0</formula2>
    </dataValidation>
    <dataValidation allowBlank="true" errorStyle="stop" operator="equal" showDropDown="false" showErrorMessage="true" showInputMessage="false" sqref="B32:B33" type="list">
      <formula1>$D$201:$D$280</formula1>
      <formula2>0</formula2>
    </dataValidation>
    <dataValidation allowBlank="true" errorStyle="stop" operator="equal" showDropDown="false" showErrorMessage="true" showInputMessage="false" sqref="B34" type="list">
      <formula1>$D$196:$D$274</formula1>
      <formula2>0</formula2>
    </dataValidation>
    <dataValidation allowBlank="true" errorStyle="stop" operator="equal" showDropDown="false" showErrorMessage="true" showInputMessage="false" sqref="B35" type="list">
      <formula1>$D$199:$D$278</formula1>
      <formula2>0</formula2>
    </dataValidation>
    <dataValidation allowBlank="true" errorStyle="stop" operator="equal" showDropDown="false" showErrorMessage="true" showInputMessage="false" sqref="B36:B38" type="list">
      <formula1>$D$113:$D$19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1.28"/>
    <col collapsed="false" customWidth="true" hidden="true" outlineLevel="0" max="10" min="10" style="1" width="18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85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0" t="s">
        <v>8</v>
      </c>
      <c r="F7" s="70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1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6" t="n">
        <v>1</v>
      </c>
      <c r="B9" s="11" t="s">
        <v>69</v>
      </c>
      <c r="C9" s="46" t="s">
        <v>86</v>
      </c>
      <c r="D9" s="13" t="n">
        <v>42097</v>
      </c>
      <c r="E9" s="14" t="n">
        <v>0.100694444444444</v>
      </c>
      <c r="F9" s="49" t="n">
        <v>0.149305555555556</v>
      </c>
      <c r="G9" s="14" t="s">
        <v>87</v>
      </c>
      <c r="H9" s="9" t="s">
        <v>27</v>
      </c>
      <c r="I9" s="17" t="n">
        <v>1</v>
      </c>
      <c r="J9" s="18"/>
      <c r="K9" s="19" t="n">
        <f aca="false">F9-E9</f>
        <v>0.0486111111111111</v>
      </c>
    </row>
    <row r="10" customFormat="false" ht="18.75" hidden="false" customHeight="false" outlineLevel="0" collapsed="false">
      <c r="A10" s="9" t="n">
        <v>2</v>
      </c>
      <c r="B10" s="39" t="s">
        <v>15</v>
      </c>
      <c r="C10" s="40" t="s">
        <v>88</v>
      </c>
      <c r="D10" s="41" t="n">
        <v>42106</v>
      </c>
      <c r="E10" s="42" t="n">
        <v>0.510416666666667</v>
      </c>
      <c r="F10" s="42" t="n">
        <v>0.517361111111111</v>
      </c>
      <c r="G10" s="72" t="s">
        <v>89</v>
      </c>
      <c r="H10" s="9"/>
      <c r="I10" s="26" t="n">
        <v>3</v>
      </c>
      <c r="J10" s="27"/>
      <c r="K10" s="19" t="n">
        <f aca="false">F10-E10</f>
        <v>0.00694444444444444</v>
      </c>
    </row>
    <row r="11" customFormat="false" ht="18.75" hidden="false" customHeight="false" outlineLevel="0" collapsed="false">
      <c r="A11" s="16" t="n">
        <v>3</v>
      </c>
      <c r="B11" s="39" t="s">
        <v>15</v>
      </c>
      <c r="C11" s="40" t="s">
        <v>16</v>
      </c>
      <c r="D11" s="41" t="n">
        <v>42106</v>
      </c>
      <c r="E11" s="42" t="n">
        <v>0.510416666666667</v>
      </c>
      <c r="F11" s="42" t="n">
        <v>0.534722222222222</v>
      </c>
      <c r="G11" s="43" t="s">
        <v>17</v>
      </c>
      <c r="H11" s="9"/>
      <c r="I11" s="26" t="n">
        <v>4</v>
      </c>
      <c r="J11" s="27"/>
      <c r="K11" s="19" t="n">
        <f aca="false">F11-E11</f>
        <v>0.0243055555555556</v>
      </c>
    </row>
    <row r="12" customFormat="false" ht="18.75" hidden="false" customHeight="false" outlineLevel="0" collapsed="false">
      <c r="A12" s="9" t="n">
        <v>4</v>
      </c>
      <c r="B12" s="39" t="s">
        <v>90</v>
      </c>
      <c r="C12" s="40" t="s">
        <v>91</v>
      </c>
      <c r="D12" s="41" t="n">
        <v>42109</v>
      </c>
      <c r="E12" s="42" t="n">
        <v>0.715277777777778</v>
      </c>
      <c r="F12" s="42" t="n">
        <v>0.743055555555556</v>
      </c>
      <c r="G12" s="43" t="s">
        <v>17</v>
      </c>
      <c r="H12" s="9"/>
      <c r="I12" s="26" t="n">
        <v>4</v>
      </c>
      <c r="J12" s="27"/>
      <c r="K12" s="19" t="n">
        <f aca="false">F12-E12</f>
        <v>0.0277777777777778</v>
      </c>
    </row>
    <row r="13" customFormat="false" ht="30" hidden="false" customHeight="false" outlineLevel="0" collapsed="false">
      <c r="A13" s="16" t="n">
        <v>5</v>
      </c>
      <c r="B13" s="73" t="s">
        <v>92</v>
      </c>
      <c r="C13" s="74" t="s">
        <v>93</v>
      </c>
      <c r="D13" s="23" t="n">
        <v>42111</v>
      </c>
      <c r="E13" s="75" t="n">
        <v>0.520833333333333</v>
      </c>
      <c r="F13" s="75" t="n">
        <v>0.535416666666667</v>
      </c>
      <c r="G13" s="76" t="s">
        <v>94</v>
      </c>
      <c r="H13" s="9"/>
      <c r="I13" s="26" t="n">
        <v>5</v>
      </c>
      <c r="J13" s="27"/>
      <c r="K13" s="19" t="n">
        <f aca="false">F13-E13</f>
        <v>0.0145833333333333</v>
      </c>
    </row>
    <row r="14" customFormat="false" ht="18.75" hidden="false" customHeight="false" outlineLevel="0" collapsed="false">
      <c r="A14" s="9" t="n">
        <v>6</v>
      </c>
      <c r="B14" s="45" t="s">
        <v>95</v>
      </c>
      <c r="C14" s="46" t="s">
        <v>96</v>
      </c>
      <c r="D14" s="47" t="n">
        <v>42112</v>
      </c>
      <c r="E14" s="48" t="n">
        <v>0.440972222222222</v>
      </c>
      <c r="F14" s="49" t="n">
        <v>0.545138888888889</v>
      </c>
      <c r="G14" s="48" t="s">
        <v>97</v>
      </c>
      <c r="H14" s="9" t="s">
        <v>27</v>
      </c>
      <c r="I14" s="26" t="n">
        <v>1</v>
      </c>
      <c r="J14" s="27"/>
      <c r="K14" s="19" t="n">
        <f aca="false">F14-E14</f>
        <v>0.104166666666667</v>
      </c>
    </row>
    <row r="15" customFormat="false" ht="18.75" hidden="false" customHeight="false" outlineLevel="0" collapsed="false">
      <c r="A15" s="16" t="n">
        <v>7</v>
      </c>
      <c r="B15" s="73" t="s">
        <v>98</v>
      </c>
      <c r="C15" s="77" t="s">
        <v>99</v>
      </c>
      <c r="D15" s="78" t="n">
        <v>42114</v>
      </c>
      <c r="E15" s="79" t="n">
        <v>0.756944444444445</v>
      </c>
      <c r="F15" s="79" t="n">
        <v>0.78125</v>
      </c>
      <c r="G15" s="43" t="s">
        <v>17</v>
      </c>
      <c r="H15" s="9"/>
      <c r="I15" s="26" t="n">
        <v>4</v>
      </c>
      <c r="J15" s="27"/>
      <c r="K15" s="19" t="n">
        <f aca="false">F15-E15</f>
        <v>0.0243055555555556</v>
      </c>
    </row>
    <row r="16" customFormat="false" ht="18.75" hidden="false" customHeight="false" outlineLevel="0" collapsed="false">
      <c r="A16" s="9" t="n">
        <v>8</v>
      </c>
      <c r="B16" s="21" t="s">
        <v>100</v>
      </c>
      <c r="C16" s="62" t="s">
        <v>95</v>
      </c>
      <c r="D16" s="47" t="n">
        <v>42118</v>
      </c>
      <c r="E16" s="24" t="n">
        <v>0.520833333333333</v>
      </c>
      <c r="F16" s="25" t="n">
        <v>0.541666666666667</v>
      </c>
      <c r="G16" s="24" t="s">
        <v>101</v>
      </c>
      <c r="H16" s="9" t="s">
        <v>27</v>
      </c>
      <c r="I16" s="26" t="n">
        <v>1</v>
      </c>
      <c r="J16" s="27"/>
      <c r="K16" s="19" t="n">
        <f aca="false">F16-E16</f>
        <v>0.0208333333333333</v>
      </c>
    </row>
    <row r="17" customFormat="false" ht="18.75" hidden="false" customHeight="false" outlineLevel="0" collapsed="false">
      <c r="A17" s="16" t="n">
        <v>9</v>
      </c>
      <c r="B17" s="73" t="s">
        <v>15</v>
      </c>
      <c r="C17" s="77" t="s">
        <v>16</v>
      </c>
      <c r="D17" s="78" t="n">
        <v>42121</v>
      </c>
      <c r="E17" s="79" t="n">
        <v>0.622222222222222</v>
      </c>
      <c r="F17" s="79" t="n">
        <v>0.654861111111111</v>
      </c>
      <c r="G17" s="80" t="s">
        <v>17</v>
      </c>
      <c r="H17" s="9"/>
      <c r="I17" s="26" t="n">
        <v>4</v>
      </c>
      <c r="J17" s="27"/>
      <c r="K17" s="19" t="n">
        <f aca="false">F17-E17</f>
        <v>0.0326388888888889</v>
      </c>
    </row>
    <row r="18" customFormat="false" ht="30" hidden="false" customHeight="false" outlineLevel="0" collapsed="false">
      <c r="A18" s="9" t="n">
        <v>10</v>
      </c>
      <c r="B18" s="21" t="s">
        <v>31</v>
      </c>
      <c r="C18" s="22" t="s">
        <v>102</v>
      </c>
      <c r="D18" s="23" t="n">
        <v>42123</v>
      </c>
      <c r="E18" s="32" t="n">
        <v>0.673611111111111</v>
      </c>
      <c r="F18" s="32" t="n">
        <v>0.699305555555556</v>
      </c>
      <c r="G18" s="24" t="s">
        <v>103</v>
      </c>
      <c r="H18" s="9" t="s">
        <v>27</v>
      </c>
      <c r="I18" s="26" t="n">
        <v>1</v>
      </c>
      <c r="J18" s="27"/>
      <c r="K18" s="19" t="n">
        <f aca="false">F18-E18</f>
        <v>0.0256944444444444</v>
      </c>
    </row>
    <row r="19" customFormat="false" ht="18.75" hidden="false" customHeight="false" outlineLevel="0" collapsed="false">
      <c r="A19" s="16" t="n">
        <v>11</v>
      </c>
      <c r="B19" s="21" t="s">
        <v>34</v>
      </c>
      <c r="C19" s="31" t="s">
        <v>35</v>
      </c>
      <c r="D19" s="23" t="n">
        <v>42124</v>
      </c>
      <c r="E19" s="32" t="n">
        <v>0.125</v>
      </c>
      <c r="F19" s="33" t="n">
        <v>0.149305555555556</v>
      </c>
      <c r="G19" s="34" t="s">
        <v>104</v>
      </c>
      <c r="H19" s="9"/>
      <c r="I19" s="26"/>
      <c r="J19" s="27"/>
      <c r="K19" s="19" t="n">
        <f aca="false">F19-E19</f>
        <v>0.0243055555555556</v>
      </c>
    </row>
    <row r="20" customFormat="false" ht="30" hidden="false" customHeight="false" outlineLevel="0" collapsed="false">
      <c r="A20" s="9" t="n">
        <v>12</v>
      </c>
      <c r="B20" s="21" t="s">
        <v>105</v>
      </c>
      <c r="C20" s="22" t="s">
        <v>106</v>
      </c>
      <c r="D20" s="23" t="n">
        <v>42124</v>
      </c>
      <c r="E20" s="32" t="n">
        <v>0.819444444444445</v>
      </c>
      <c r="F20" s="33" t="n">
        <v>0.916666666666667</v>
      </c>
      <c r="G20" s="34" t="s">
        <v>107</v>
      </c>
      <c r="H20" s="9" t="s">
        <v>27</v>
      </c>
      <c r="I20" s="26" t="n">
        <v>1</v>
      </c>
      <c r="J20" s="27"/>
      <c r="K20" s="19" t="n">
        <f aca="false">F20-E20</f>
        <v>0.0972222222222222</v>
      </c>
    </row>
    <row r="21" customFormat="false" ht="18.75" hidden="false" customHeight="false" outlineLevel="0" collapsed="false">
      <c r="A21" s="16" t="n">
        <v>13</v>
      </c>
      <c r="B21" s="21" t="s">
        <v>40</v>
      </c>
      <c r="C21" s="22" t="s">
        <v>41</v>
      </c>
      <c r="D21" s="23" t="n">
        <v>42126</v>
      </c>
      <c r="E21" s="24" t="n">
        <v>0.513888888888889</v>
      </c>
      <c r="F21" s="25" t="n">
        <v>0.527777777777778</v>
      </c>
      <c r="G21" s="48" t="s">
        <v>108</v>
      </c>
      <c r="H21" s="9"/>
      <c r="I21" s="26" t="n">
        <v>1</v>
      </c>
      <c r="J21" s="27"/>
      <c r="K21" s="19" t="n">
        <f aca="false">F21-E21</f>
        <v>0.0138888888888889</v>
      </c>
    </row>
    <row r="22" customFormat="false" ht="30" hidden="false" customHeight="false" outlineLevel="0" collapsed="false">
      <c r="A22" s="9" t="n">
        <v>14</v>
      </c>
      <c r="B22" s="40" t="s">
        <v>62</v>
      </c>
      <c r="C22" s="40" t="s">
        <v>109</v>
      </c>
      <c r="D22" s="41" t="n">
        <v>42131</v>
      </c>
      <c r="E22" s="42" t="n">
        <v>0.0208333333333333</v>
      </c>
      <c r="F22" s="42" t="n">
        <v>0.0243055555555556</v>
      </c>
      <c r="G22" s="43" t="s">
        <v>110</v>
      </c>
      <c r="H22" s="9" t="s">
        <v>27</v>
      </c>
      <c r="I22" s="26" t="n">
        <v>1</v>
      </c>
      <c r="J22" s="27"/>
      <c r="K22" s="19" t="n">
        <f aca="false">F22-E22</f>
        <v>0.00347222222222222</v>
      </c>
    </row>
    <row r="23" customFormat="false" ht="30" hidden="false" customHeight="false" outlineLevel="0" collapsed="false">
      <c r="A23" s="16" t="n">
        <v>15</v>
      </c>
      <c r="B23" s="81" t="s">
        <v>69</v>
      </c>
      <c r="C23" s="22" t="s">
        <v>111</v>
      </c>
      <c r="D23" s="13" t="n">
        <v>42133</v>
      </c>
      <c r="E23" s="14" t="n">
        <v>0.954861111111111</v>
      </c>
      <c r="F23" s="25" t="n">
        <v>1.01944444444444</v>
      </c>
      <c r="G23" s="24" t="s">
        <v>112</v>
      </c>
      <c r="H23" s="9"/>
      <c r="I23" s="26" t="n">
        <v>1</v>
      </c>
      <c r="J23" s="27"/>
      <c r="K23" s="19" t="n">
        <f aca="false">F23-E23</f>
        <v>0.0645833333333333</v>
      </c>
    </row>
    <row r="24" customFormat="false" ht="30" hidden="false" customHeight="false" outlineLevel="0" collapsed="false">
      <c r="A24" s="9" t="n">
        <v>16</v>
      </c>
      <c r="B24" s="82" t="s">
        <v>113</v>
      </c>
      <c r="C24" s="83" t="s">
        <v>114</v>
      </c>
      <c r="D24" s="13" t="n">
        <v>42134</v>
      </c>
      <c r="E24" s="48" t="n">
        <v>0.00555555555555556</v>
      </c>
      <c r="F24" s="14" t="n">
        <v>0.0659722222222222</v>
      </c>
      <c r="G24" s="30" t="s">
        <v>115</v>
      </c>
      <c r="H24" s="9" t="s">
        <v>27</v>
      </c>
      <c r="I24" s="26" t="n">
        <v>1</v>
      </c>
      <c r="J24" s="27"/>
      <c r="K24" s="19" t="n">
        <f aca="false">F24-E24</f>
        <v>0.0604166666666667</v>
      </c>
    </row>
    <row r="25" customFormat="false" ht="18.75" hidden="false" customHeight="false" outlineLevel="0" collapsed="false">
      <c r="A25" s="16" t="n">
        <v>17</v>
      </c>
      <c r="B25" s="84" t="s">
        <v>75</v>
      </c>
      <c r="C25" s="85" t="s">
        <v>76</v>
      </c>
      <c r="D25" s="23" t="n">
        <v>42134</v>
      </c>
      <c r="E25" s="86" t="n">
        <v>0.739583333333333</v>
      </c>
      <c r="F25" s="87" t="n">
        <v>0.788194444444445</v>
      </c>
      <c r="G25" s="53" t="s">
        <v>116</v>
      </c>
      <c r="H25" s="9" t="s">
        <v>27</v>
      </c>
      <c r="I25" s="26" t="n">
        <v>1</v>
      </c>
      <c r="J25" s="27"/>
      <c r="K25" s="19" t="n">
        <f aca="false">F25-E25</f>
        <v>0.0486111111111111</v>
      </c>
    </row>
    <row r="26" customFormat="false" ht="18.75" hidden="false" customHeight="false" outlineLevel="0" collapsed="false">
      <c r="A26" s="9" t="n">
        <v>18</v>
      </c>
      <c r="B26" s="36" t="s">
        <v>75</v>
      </c>
      <c r="C26" s="63" t="s">
        <v>117</v>
      </c>
      <c r="D26" s="13" t="n">
        <v>42134</v>
      </c>
      <c r="E26" s="86" t="n">
        <v>0.892361111111111</v>
      </c>
      <c r="F26" s="25" t="n">
        <v>0.934027777777778</v>
      </c>
      <c r="G26" s="44" t="s">
        <v>118</v>
      </c>
      <c r="H26" s="9" t="s">
        <v>27</v>
      </c>
      <c r="I26" s="26" t="n">
        <v>1</v>
      </c>
      <c r="J26" s="27"/>
      <c r="K26" s="19" t="n">
        <f aca="false">F26-E26</f>
        <v>0.0416666666666667</v>
      </c>
    </row>
    <row r="27" customFormat="false" ht="30" hidden="false" customHeight="false" outlineLevel="0" collapsed="false">
      <c r="A27" s="16" t="n">
        <v>19</v>
      </c>
      <c r="B27" s="81" t="s">
        <v>24</v>
      </c>
      <c r="C27" s="88" t="s">
        <v>119</v>
      </c>
      <c r="D27" s="89" t="n">
        <v>42137</v>
      </c>
      <c r="E27" s="90" t="n">
        <v>0.378472222222222</v>
      </c>
      <c r="F27" s="90" t="n">
        <v>0.402777777777778</v>
      </c>
      <c r="G27" s="9" t="s">
        <v>120</v>
      </c>
      <c r="H27" s="9" t="s">
        <v>27</v>
      </c>
      <c r="I27" s="26" t="n">
        <v>1</v>
      </c>
      <c r="J27" s="27"/>
      <c r="K27" s="19" t="n">
        <f aca="false">F27-E27</f>
        <v>0.0243055555555556</v>
      </c>
    </row>
    <row r="28" customFormat="false" ht="30" hidden="false" customHeight="false" outlineLevel="0" collapsed="false">
      <c r="A28" s="9" t="n">
        <v>20</v>
      </c>
      <c r="B28" s="62" t="s">
        <v>34</v>
      </c>
      <c r="C28" s="22" t="s">
        <v>121</v>
      </c>
      <c r="D28" s="23" t="n">
        <v>42140</v>
      </c>
      <c r="E28" s="24" t="n">
        <v>0.878472222222222</v>
      </c>
      <c r="F28" s="25" t="n">
        <v>0.890972222222222</v>
      </c>
      <c r="G28" s="24" t="s">
        <v>122</v>
      </c>
      <c r="H28" s="9" t="s">
        <v>27</v>
      </c>
      <c r="I28" s="26" t="n">
        <v>1</v>
      </c>
      <c r="J28" s="27"/>
      <c r="K28" s="19" t="n">
        <f aca="false">F28-E28</f>
        <v>0.0125</v>
      </c>
    </row>
    <row r="29" customFormat="false" ht="30" hidden="false" customHeight="false" outlineLevel="0" collapsed="false">
      <c r="A29" s="16" t="n">
        <v>21</v>
      </c>
      <c r="B29" s="82" t="s">
        <v>43</v>
      </c>
      <c r="C29" s="83" t="s">
        <v>46</v>
      </c>
      <c r="D29" s="13" t="n">
        <v>42141</v>
      </c>
      <c r="E29" s="48" t="n">
        <v>0.463194444444444</v>
      </c>
      <c r="F29" s="14" t="n">
        <v>0.494444444444444</v>
      </c>
      <c r="G29" s="30" t="s">
        <v>123</v>
      </c>
      <c r="H29" s="9" t="s">
        <v>27</v>
      </c>
      <c r="I29" s="26" t="n">
        <v>1</v>
      </c>
      <c r="J29" s="27"/>
      <c r="K29" s="19" t="n">
        <f aca="false">F29-E29</f>
        <v>0.03125</v>
      </c>
    </row>
    <row r="30" customFormat="false" ht="30" hidden="false" customHeight="false" outlineLevel="0" collapsed="false">
      <c r="A30" s="9" t="n">
        <v>22</v>
      </c>
      <c r="B30" s="59" t="s">
        <v>62</v>
      </c>
      <c r="C30" s="22" t="s">
        <v>124</v>
      </c>
      <c r="D30" s="36" t="n">
        <v>42143</v>
      </c>
      <c r="E30" s="37" t="n">
        <v>0.288194444444445</v>
      </c>
      <c r="F30" s="37" t="n">
        <v>0.315972222222222</v>
      </c>
      <c r="G30" s="38" t="s">
        <v>125</v>
      </c>
      <c r="H30" s="9" t="s">
        <v>27</v>
      </c>
      <c r="I30" s="26" t="n">
        <v>1</v>
      </c>
      <c r="J30" s="27"/>
      <c r="K30" s="19" t="n">
        <f aca="false">F30-E30</f>
        <v>0.0277777777777778</v>
      </c>
    </row>
    <row r="31" customFormat="false" ht="18.75" hidden="false" customHeight="false" outlineLevel="0" collapsed="false">
      <c r="A31" s="16" t="n">
        <v>23</v>
      </c>
      <c r="B31" s="59" t="s">
        <v>62</v>
      </c>
      <c r="C31" s="22" t="s">
        <v>126</v>
      </c>
      <c r="D31" s="36" t="n">
        <v>42143</v>
      </c>
      <c r="E31" s="37" t="n">
        <v>0.465277777777778</v>
      </c>
      <c r="F31" s="37" t="n">
        <v>0.534722222222222</v>
      </c>
      <c r="G31" s="91" t="s">
        <v>127</v>
      </c>
      <c r="H31" s="9" t="s">
        <v>27</v>
      </c>
      <c r="I31" s="26" t="n">
        <v>1</v>
      </c>
      <c r="J31" s="27"/>
      <c r="K31" s="19" t="n">
        <f aca="false">F31-E31</f>
        <v>0.0694444444444445</v>
      </c>
    </row>
    <row r="32" customFormat="false" ht="30" hidden="false" customHeight="false" outlineLevel="0" collapsed="false">
      <c r="A32" s="9" t="n">
        <v>24</v>
      </c>
      <c r="B32" s="31" t="s">
        <v>52</v>
      </c>
      <c r="C32" s="22" t="s">
        <v>128</v>
      </c>
      <c r="D32" s="23" t="n">
        <v>42145</v>
      </c>
      <c r="E32" s="32" t="n">
        <v>0.604166666666667</v>
      </c>
      <c r="F32" s="32" t="n">
        <v>0.611111111111111</v>
      </c>
      <c r="G32" s="34" t="s">
        <v>129</v>
      </c>
      <c r="H32" s="9"/>
      <c r="I32" s="26" t="n">
        <v>5</v>
      </c>
      <c r="J32" s="27"/>
      <c r="K32" s="19" t="n">
        <f aca="false">F32-E32</f>
        <v>0.00694444444444444</v>
      </c>
    </row>
    <row r="33" customFormat="false" ht="30" hidden="false" customHeight="false" outlineLevel="0" collapsed="false">
      <c r="A33" s="9" t="n">
        <v>25</v>
      </c>
      <c r="B33" s="62" t="s">
        <v>40</v>
      </c>
      <c r="C33" s="22" t="s">
        <v>130</v>
      </c>
      <c r="D33" s="23" t="n">
        <v>42147</v>
      </c>
      <c r="E33" s="24" t="n">
        <v>0.864583333333333</v>
      </c>
      <c r="F33" s="25" t="n">
        <v>0.878472222222222</v>
      </c>
      <c r="G33" s="24" t="s">
        <v>131</v>
      </c>
      <c r="H33" s="9" t="s">
        <v>27</v>
      </c>
      <c r="I33" s="26" t="n">
        <v>1</v>
      </c>
      <c r="J33" s="27"/>
      <c r="K33" s="19" t="n">
        <f aca="false">F33-E33</f>
        <v>0.0138888888888889</v>
      </c>
    </row>
    <row r="34" customFormat="false" ht="30" hidden="false" customHeight="false" outlineLevel="0" collapsed="false">
      <c r="A34" s="9" t="n">
        <v>26</v>
      </c>
      <c r="B34" s="36" t="s">
        <v>34</v>
      </c>
      <c r="C34" s="50" t="s">
        <v>132</v>
      </c>
      <c r="D34" s="23" t="n">
        <v>42155</v>
      </c>
      <c r="E34" s="24" t="n">
        <v>0.381944444444444</v>
      </c>
      <c r="F34" s="24" t="n">
        <v>0.399305555555556</v>
      </c>
      <c r="G34" s="92" t="s">
        <v>133</v>
      </c>
      <c r="H34" s="9"/>
      <c r="I34" s="26" t="n">
        <v>1</v>
      </c>
      <c r="J34" s="27"/>
      <c r="K34" s="19" t="n">
        <f aca="false">F34-E34</f>
        <v>0.0173611111111111</v>
      </c>
    </row>
    <row r="35" customFormat="false" ht="30" hidden="false" customHeight="false" outlineLevel="0" collapsed="false">
      <c r="A35" s="9" t="n">
        <v>27</v>
      </c>
      <c r="B35" s="36" t="s">
        <v>37</v>
      </c>
      <c r="C35" s="77" t="s">
        <v>38</v>
      </c>
      <c r="D35" s="78" t="n">
        <v>42156</v>
      </c>
      <c r="E35" s="79" t="n">
        <v>0.0520833333333333</v>
      </c>
      <c r="F35" s="79" t="n">
        <v>0.09375</v>
      </c>
      <c r="G35" s="44" t="s">
        <v>134</v>
      </c>
      <c r="H35" s="9" t="s">
        <v>27</v>
      </c>
      <c r="I35" s="26" t="n">
        <v>1</v>
      </c>
      <c r="J35" s="27"/>
      <c r="K35" s="19" t="n">
        <f aca="false">F35-E35</f>
        <v>0.0416666666666667</v>
      </c>
    </row>
    <row r="36" customFormat="false" ht="18.75" hidden="false" customHeight="false" outlineLevel="0" collapsed="false">
      <c r="A36" s="9" t="n">
        <v>28</v>
      </c>
      <c r="B36" s="31" t="s">
        <v>135</v>
      </c>
      <c r="C36" s="22" t="s">
        <v>136</v>
      </c>
      <c r="D36" s="23" t="n">
        <v>42159</v>
      </c>
      <c r="E36" s="32" t="n">
        <v>0.00694444444444444</v>
      </c>
      <c r="F36" s="32" t="n">
        <v>0.0486111111111111</v>
      </c>
      <c r="G36" s="24" t="s">
        <v>137</v>
      </c>
      <c r="H36" s="9"/>
      <c r="I36" s="26" t="n">
        <v>3</v>
      </c>
      <c r="J36" s="27"/>
      <c r="K36" s="19" t="n">
        <f aca="false">F36-E36</f>
        <v>0.0416666666666667</v>
      </c>
    </row>
    <row r="37" customFormat="false" ht="18.75" hidden="false" customHeight="false" outlineLevel="0" collapsed="false">
      <c r="A37" s="9" t="n">
        <v>29</v>
      </c>
      <c r="B37" s="31" t="s">
        <v>138</v>
      </c>
      <c r="C37" s="31" t="s">
        <v>139</v>
      </c>
      <c r="D37" s="23" t="n">
        <v>42159</v>
      </c>
      <c r="E37" s="32" t="n">
        <v>0.666666666666667</v>
      </c>
      <c r="F37" s="32" t="n">
        <v>0.75</v>
      </c>
      <c r="G37" s="58" t="s">
        <v>140</v>
      </c>
      <c r="H37" s="9" t="s">
        <v>27</v>
      </c>
      <c r="I37" s="26" t="n">
        <v>1</v>
      </c>
      <c r="J37" s="27"/>
      <c r="K37" s="19" t="n">
        <f aca="false">F37-E37</f>
        <v>0.0833333333333333</v>
      </c>
    </row>
    <row r="38" customFormat="false" ht="30" hidden="false" customHeight="false" outlineLevel="0" collapsed="false">
      <c r="A38" s="9" t="n">
        <v>30</v>
      </c>
      <c r="B38" s="59" t="s">
        <v>62</v>
      </c>
      <c r="C38" s="31" t="s">
        <v>141</v>
      </c>
      <c r="D38" s="23" t="n">
        <v>42160</v>
      </c>
      <c r="E38" s="32" t="n">
        <v>0.0625</v>
      </c>
      <c r="F38" s="32" t="n">
        <v>0.0625</v>
      </c>
      <c r="G38" s="93" t="s">
        <v>142</v>
      </c>
      <c r="H38" s="9" t="s">
        <v>27</v>
      </c>
      <c r="I38" s="26" t="n">
        <v>1</v>
      </c>
      <c r="J38" s="27"/>
      <c r="K38" s="19" t="n">
        <f aca="false">F38-E38</f>
        <v>0</v>
      </c>
    </row>
    <row r="39" customFormat="false" ht="18.75" hidden="false" customHeight="false" outlineLevel="0" collapsed="false">
      <c r="A39" s="9" t="n">
        <v>31</v>
      </c>
      <c r="B39" s="73" t="s">
        <v>15</v>
      </c>
      <c r="C39" s="94" t="s">
        <v>143</v>
      </c>
      <c r="D39" s="23" t="n">
        <v>42176</v>
      </c>
      <c r="E39" s="24" t="n">
        <v>0.111111111111111</v>
      </c>
      <c r="F39" s="25" t="n">
        <v>0.430555555555556</v>
      </c>
      <c r="G39" s="43" t="s">
        <v>17</v>
      </c>
      <c r="H39" s="9"/>
      <c r="I39" s="26" t="n">
        <v>4</v>
      </c>
      <c r="J39" s="27"/>
      <c r="K39" s="19" t="n">
        <f aca="false">F39-E39</f>
        <v>0.319444444444444</v>
      </c>
    </row>
    <row r="40" customFormat="false" ht="18.75" hidden="false" customHeight="false" outlineLevel="0" collapsed="false">
      <c r="A40" s="9" t="n">
        <v>32</v>
      </c>
      <c r="B40" s="73" t="s">
        <v>75</v>
      </c>
      <c r="C40" s="95" t="s">
        <v>144</v>
      </c>
      <c r="D40" s="23" t="n">
        <v>42176</v>
      </c>
      <c r="E40" s="24" t="n">
        <v>0.118055555555556</v>
      </c>
      <c r="F40" s="24" t="n">
        <v>0.177083333333333</v>
      </c>
      <c r="G40" s="24" t="s">
        <v>137</v>
      </c>
      <c r="H40" s="9"/>
      <c r="I40" s="26" t="n">
        <v>3</v>
      </c>
      <c r="J40" s="27"/>
      <c r="K40" s="19" t="n">
        <f aca="false">F40-E40</f>
        <v>0.0590277777777778</v>
      </c>
    </row>
    <row r="41" customFormat="false" ht="18.75" hidden="false" customHeight="false" outlineLevel="0" collapsed="false">
      <c r="A41" s="9" t="n">
        <v>33</v>
      </c>
      <c r="B41" s="73" t="s">
        <v>145</v>
      </c>
      <c r="C41" s="96" t="s">
        <v>146</v>
      </c>
      <c r="D41" s="23" t="n">
        <v>42176</v>
      </c>
      <c r="E41" s="24" t="n">
        <v>0.118055555555556</v>
      </c>
      <c r="F41" s="25" t="n">
        <v>0.246527777777778</v>
      </c>
      <c r="G41" s="97" t="s">
        <v>147</v>
      </c>
      <c r="H41" s="9"/>
      <c r="I41" s="26" t="n">
        <v>3</v>
      </c>
      <c r="J41" s="27"/>
      <c r="K41" s="19" t="n">
        <f aca="false">F41-E41</f>
        <v>0.128472222222222</v>
      </c>
    </row>
    <row r="42" customFormat="false" ht="18.75" hidden="false" customHeight="false" outlineLevel="0" collapsed="false">
      <c r="A42" s="9" t="n">
        <v>34</v>
      </c>
      <c r="B42" s="73" t="s">
        <v>145</v>
      </c>
      <c r="C42" s="63" t="s">
        <v>148</v>
      </c>
      <c r="D42" s="23" t="n">
        <v>42176</v>
      </c>
      <c r="E42" s="24" t="n">
        <v>0.118055555555556</v>
      </c>
      <c r="F42" s="25" t="n">
        <v>0.246527777777778</v>
      </c>
      <c r="G42" s="97" t="s">
        <v>147</v>
      </c>
      <c r="H42" s="9"/>
      <c r="I42" s="26" t="n">
        <v>3</v>
      </c>
      <c r="J42" s="27"/>
      <c r="K42" s="19" t="n">
        <f aca="false">F42-E42</f>
        <v>0.128472222222222</v>
      </c>
    </row>
    <row r="43" customFormat="false" ht="18.75" hidden="false" customHeight="false" outlineLevel="0" collapsed="false">
      <c r="A43" s="9" t="n">
        <v>35</v>
      </c>
      <c r="B43" s="73" t="s">
        <v>138</v>
      </c>
      <c r="C43" s="63" t="s">
        <v>139</v>
      </c>
      <c r="D43" s="23" t="n">
        <v>42176</v>
      </c>
      <c r="E43" s="24" t="n">
        <v>0.493055555555556</v>
      </c>
      <c r="F43" s="24" t="n">
        <v>0.541666666666667</v>
      </c>
      <c r="G43" s="63" t="s">
        <v>149</v>
      </c>
      <c r="H43" s="9" t="s">
        <v>27</v>
      </c>
      <c r="I43" s="26" t="n">
        <v>1</v>
      </c>
      <c r="J43" s="27"/>
      <c r="K43" s="19" t="n">
        <f aca="false">F43-E43</f>
        <v>0.0486111111111111</v>
      </c>
    </row>
    <row r="44" customFormat="false" ht="30" hidden="false" customHeight="false" outlineLevel="0" collapsed="false">
      <c r="A44" s="9" t="n">
        <v>36</v>
      </c>
      <c r="B44" s="59" t="s">
        <v>31</v>
      </c>
      <c r="C44" s="60" t="s">
        <v>150</v>
      </c>
      <c r="D44" s="36" t="n">
        <v>42178</v>
      </c>
      <c r="E44" s="37" t="n">
        <v>0.0298611111111111</v>
      </c>
      <c r="F44" s="61" t="n">
        <v>0.0347222222222222</v>
      </c>
      <c r="G44" s="63" t="s">
        <v>151</v>
      </c>
      <c r="H44" s="9" t="s">
        <v>27</v>
      </c>
      <c r="I44" s="98" t="n">
        <v>1</v>
      </c>
      <c r="J44" s="27"/>
      <c r="K44" s="19" t="n">
        <f aca="false">F44-E44</f>
        <v>0.00486111111111111</v>
      </c>
    </row>
    <row r="45" customFormat="false" ht="30" hidden="false" customHeight="false" outlineLevel="0" collapsed="false">
      <c r="A45" s="9" t="n">
        <v>37</v>
      </c>
      <c r="B45" s="59" t="s">
        <v>31</v>
      </c>
      <c r="C45" s="63" t="s">
        <v>152</v>
      </c>
      <c r="D45" s="36" t="n">
        <v>42178</v>
      </c>
      <c r="E45" s="37" t="n">
        <v>0.0298611111111111</v>
      </c>
      <c r="F45" s="61" t="n">
        <v>0.0520833333333333</v>
      </c>
      <c r="G45" s="63" t="s">
        <v>153</v>
      </c>
      <c r="H45" s="9" t="s">
        <v>27</v>
      </c>
      <c r="I45" s="26" t="n">
        <v>1</v>
      </c>
      <c r="J45" s="27"/>
      <c r="K45" s="19" t="n">
        <f aca="false">F45-E45</f>
        <v>0.0222222222222222</v>
      </c>
    </row>
    <row r="46" customFormat="false" ht="18.75" hidden="false" customHeight="false" outlineLevel="0" collapsed="false">
      <c r="A46" s="99"/>
      <c r="B46" s="100"/>
      <c r="C46" s="101"/>
      <c r="D46" s="102"/>
      <c r="E46" s="103"/>
      <c r="F46" s="104"/>
      <c r="G46" s="105"/>
      <c r="H46" s="99"/>
      <c r="I46" s="56"/>
      <c r="J46" s="27"/>
    </row>
    <row r="47" customFormat="false" ht="18.75" hidden="false" customHeight="false" outlineLevel="0" collapsed="false">
      <c r="A47" s="99"/>
      <c r="B47" s="106"/>
      <c r="C47" s="107"/>
      <c r="D47" s="102"/>
      <c r="E47" s="108"/>
      <c r="F47" s="108"/>
      <c r="G47" s="109"/>
      <c r="H47" s="99"/>
      <c r="I47" s="56"/>
      <c r="J47" s="27"/>
    </row>
    <row r="48" customFormat="false" ht="18.75" hidden="false" customHeight="false" outlineLevel="0" collapsed="false">
      <c r="A48" s="99"/>
      <c r="B48" s="100"/>
      <c r="C48" s="110"/>
      <c r="D48" s="102"/>
      <c r="E48" s="104"/>
      <c r="F48" s="104"/>
      <c r="G48" s="111"/>
      <c r="H48" s="99"/>
      <c r="I48" s="56"/>
      <c r="J48" s="27"/>
    </row>
    <row r="49" customFormat="false" ht="18.75" hidden="false" customHeight="false" outlineLevel="0" collapsed="false">
      <c r="A49" s="99"/>
      <c r="B49" s="100"/>
      <c r="C49" s="110"/>
      <c r="D49" s="102"/>
      <c r="E49" s="104"/>
      <c r="F49" s="104"/>
      <c r="G49" s="105"/>
      <c r="H49" s="99"/>
      <c r="I49" s="56"/>
      <c r="J49" s="27"/>
    </row>
    <row r="50" customFormat="false" ht="18.75" hidden="false" customHeight="false" outlineLevel="0" collapsed="false">
      <c r="A50" s="99"/>
      <c r="B50" s="100"/>
      <c r="C50" s="101"/>
      <c r="D50" s="102"/>
      <c r="E50" s="104"/>
      <c r="F50" s="104"/>
      <c r="G50" s="111"/>
      <c r="H50" s="99"/>
      <c r="I50" s="56"/>
      <c r="J50" s="27"/>
    </row>
    <row r="51" customFormat="false" ht="18.75" hidden="false" customHeight="false" outlineLevel="0" collapsed="false">
      <c r="A51" s="99"/>
      <c r="B51" s="100"/>
      <c r="C51" s="112"/>
      <c r="D51" s="113"/>
      <c r="E51" s="114"/>
      <c r="F51" s="114"/>
      <c r="G51" s="111"/>
      <c r="H51" s="99"/>
      <c r="I51" s="56"/>
      <c r="J51" s="27"/>
    </row>
    <row r="52" customFormat="false" ht="18.75" hidden="false" customHeight="false" outlineLevel="0" collapsed="false">
      <c r="A52" s="99"/>
      <c r="B52" s="115"/>
      <c r="C52" s="116"/>
      <c r="D52" s="113"/>
      <c r="E52" s="117"/>
      <c r="F52" s="117"/>
      <c r="G52" s="118"/>
      <c r="H52" s="99"/>
      <c r="I52" s="56"/>
      <c r="J52" s="27"/>
    </row>
    <row r="53" customFormat="false" ht="18" hidden="false" customHeight="false" outlineLevel="0" collapsed="false">
      <c r="A53" s="99"/>
      <c r="B53" s="100"/>
      <c r="C53" s="107"/>
      <c r="D53" s="106"/>
      <c r="E53" s="108"/>
      <c r="F53" s="108"/>
      <c r="G53" s="109"/>
      <c r="H53" s="99"/>
      <c r="I53" s="119"/>
      <c r="J53" s="120"/>
      <c r="K53" s="116"/>
      <c r="L53" s="116"/>
      <c r="M53" s="121"/>
      <c r="N53" s="121"/>
      <c r="O53" s="121"/>
      <c r="P53" s="121"/>
      <c r="Q53" s="121"/>
      <c r="R53" s="121"/>
      <c r="S53" s="121"/>
      <c r="T53" s="122"/>
      <c r="U53" s="123"/>
      <c r="V53" s="124"/>
    </row>
    <row r="54" customFormat="false" ht="18.75" hidden="false" customHeight="false" outlineLevel="0" collapsed="false">
      <c r="A54" s="99"/>
      <c r="B54" s="125"/>
      <c r="C54" s="126"/>
      <c r="D54" s="102"/>
      <c r="E54" s="127"/>
      <c r="F54" s="127"/>
      <c r="G54" s="101"/>
      <c r="H54" s="99"/>
      <c r="I54" s="56"/>
      <c r="J54" s="27"/>
    </row>
    <row r="55" customFormat="false" ht="18.75" hidden="false" customHeight="false" outlineLevel="0" collapsed="false">
      <c r="A55" s="99"/>
      <c r="B55" s="125"/>
      <c r="C55" s="103"/>
      <c r="D55" s="102"/>
      <c r="E55" s="103"/>
      <c r="F55" s="104"/>
      <c r="G55" s="103"/>
      <c r="H55" s="99"/>
      <c r="I55" s="56"/>
      <c r="J55" s="27"/>
    </row>
    <row r="56" customFormat="false" ht="18.75" hidden="false" customHeight="false" outlineLevel="0" collapsed="false">
      <c r="A56" s="99"/>
      <c r="B56" s="100"/>
      <c r="C56" s="107"/>
      <c r="D56" s="106"/>
      <c r="E56" s="108"/>
      <c r="F56" s="108"/>
      <c r="G56" s="101"/>
      <c r="H56" s="99"/>
      <c r="I56" s="56"/>
      <c r="J56" s="27"/>
    </row>
    <row r="57" customFormat="false" ht="18.75" hidden="false" customHeight="false" outlineLevel="0" collapsed="false">
      <c r="A57" s="99"/>
      <c r="B57" s="115"/>
      <c r="C57" s="101"/>
      <c r="D57" s="100"/>
      <c r="E57" s="127"/>
      <c r="F57" s="127"/>
      <c r="G57" s="101"/>
      <c r="H57" s="99"/>
      <c r="I57" s="56"/>
      <c r="J57" s="27"/>
    </row>
    <row r="58" customFormat="false" ht="18.75" hidden="false" customHeight="false" outlineLevel="0" collapsed="false">
      <c r="A58" s="99"/>
      <c r="B58" s="115"/>
      <c r="C58" s="126"/>
      <c r="D58" s="100"/>
      <c r="E58" s="127"/>
      <c r="F58" s="127"/>
      <c r="G58" s="101"/>
      <c r="H58" s="99"/>
      <c r="I58" s="56"/>
      <c r="J58" s="27"/>
    </row>
    <row r="59" customFormat="false" ht="18.75" hidden="false" customHeight="false" outlineLevel="0" collapsed="false">
      <c r="A59" s="99"/>
      <c r="B59" s="125"/>
      <c r="C59" s="126"/>
      <c r="D59" s="102"/>
      <c r="E59" s="127"/>
      <c r="F59" s="127"/>
      <c r="G59" s="101"/>
      <c r="H59" s="99"/>
      <c r="I59" s="56"/>
      <c r="J59" s="27"/>
    </row>
    <row r="60" customFormat="false" ht="18.75" hidden="false" customHeight="false" outlineLevel="0" collapsed="false">
      <c r="A60" s="99"/>
      <c r="B60" s="125"/>
      <c r="C60" s="126"/>
      <c r="D60" s="102"/>
      <c r="E60" s="127"/>
      <c r="F60" s="127"/>
      <c r="G60" s="103"/>
      <c r="H60" s="99"/>
      <c r="I60" s="56"/>
      <c r="J60" s="27"/>
    </row>
    <row r="61" customFormat="false" ht="18.75" hidden="false" customHeight="false" outlineLevel="0" collapsed="false">
      <c r="A61" s="99"/>
      <c r="B61" s="125"/>
      <c r="C61" s="101"/>
      <c r="D61" s="102"/>
      <c r="E61" s="127"/>
      <c r="F61" s="127"/>
      <c r="G61" s="103"/>
      <c r="H61" s="99"/>
      <c r="I61" s="56"/>
      <c r="J61" s="27"/>
    </row>
    <row r="62" customFormat="false" ht="18.75" hidden="false" customHeight="false" outlineLevel="0" collapsed="false">
      <c r="A62" s="99"/>
      <c r="B62" s="125"/>
      <c r="C62" s="101"/>
      <c r="D62" s="102"/>
      <c r="E62" s="127"/>
      <c r="F62" s="103"/>
      <c r="G62" s="103"/>
      <c r="H62" s="99"/>
      <c r="I62" s="56"/>
      <c r="J62" s="27"/>
    </row>
    <row r="63" customFormat="false" ht="18.75" hidden="false" customHeight="false" outlineLevel="0" collapsed="false">
      <c r="A63" s="99"/>
      <c r="B63" s="125"/>
      <c r="C63" s="101"/>
      <c r="D63" s="102"/>
      <c r="E63" s="103"/>
      <c r="F63" s="103"/>
      <c r="G63" s="103"/>
      <c r="H63" s="99"/>
      <c r="I63" s="56"/>
      <c r="J63" s="27"/>
    </row>
    <row r="64" customFormat="false" ht="18.75" hidden="false" customHeight="false" outlineLevel="0" collapsed="false">
      <c r="A64" s="99"/>
      <c r="B64" s="125"/>
      <c r="C64" s="101"/>
      <c r="D64" s="102"/>
      <c r="E64" s="103"/>
      <c r="F64" s="103"/>
      <c r="G64" s="103"/>
      <c r="H64" s="99"/>
      <c r="I64" s="56"/>
      <c r="J64" s="27"/>
    </row>
    <row r="65" customFormat="false" ht="18.75" hidden="false" customHeight="false" outlineLevel="0" collapsed="false">
      <c r="A65" s="99"/>
      <c r="B65" s="125"/>
      <c r="C65" s="101"/>
      <c r="D65" s="102"/>
      <c r="E65" s="103"/>
      <c r="F65" s="103"/>
      <c r="G65" s="103"/>
      <c r="H65" s="99"/>
      <c r="I65" s="56"/>
      <c r="J65" s="27"/>
    </row>
    <row r="66" customFormat="false" ht="18.75" hidden="false" customHeight="false" outlineLevel="0" collapsed="false">
      <c r="A66" s="99"/>
      <c r="B66" s="125"/>
      <c r="C66" s="128"/>
      <c r="D66" s="102"/>
      <c r="E66" s="127"/>
      <c r="F66" s="127"/>
      <c r="G66" s="101"/>
      <c r="H66" s="99"/>
      <c r="I66" s="56"/>
      <c r="J66" s="27"/>
    </row>
    <row r="67" customFormat="false" ht="18.75" hidden="false" customHeight="false" outlineLevel="0" collapsed="false">
      <c r="A67" s="99"/>
      <c r="B67" s="128"/>
      <c r="C67" s="110"/>
      <c r="D67" s="102"/>
      <c r="E67" s="129"/>
      <c r="F67" s="129"/>
      <c r="G67" s="101"/>
      <c r="H67" s="99"/>
      <c r="I67" s="56"/>
      <c r="J67" s="27"/>
    </row>
    <row r="68" customFormat="false" ht="18.75" hidden="false" customHeight="false" outlineLevel="0" collapsed="false">
      <c r="A68" s="99"/>
      <c r="B68" s="100"/>
      <c r="C68" s="101"/>
      <c r="D68" s="102"/>
      <c r="E68" s="104"/>
      <c r="F68" s="103"/>
      <c r="G68" s="101"/>
      <c r="H68" s="99"/>
      <c r="I68" s="56"/>
      <c r="J68" s="27"/>
    </row>
    <row r="69" customFormat="false" ht="18.75" hidden="false" customHeight="false" outlineLevel="0" collapsed="false">
      <c r="A69" s="99"/>
      <c r="B69" s="115"/>
      <c r="C69" s="116"/>
      <c r="D69" s="102"/>
      <c r="E69" s="127"/>
      <c r="F69" s="127"/>
      <c r="G69" s="101"/>
      <c r="H69" s="99"/>
      <c r="I69" s="56"/>
      <c r="J69" s="27"/>
    </row>
    <row r="70" customFormat="false" ht="18.75" hidden="false" customHeight="false" outlineLevel="0" collapsed="false">
      <c r="A70" s="99"/>
      <c r="B70" s="115"/>
      <c r="C70" s="116"/>
      <c r="D70" s="102"/>
      <c r="E70" s="127"/>
      <c r="F70" s="127"/>
      <c r="G70" s="109"/>
      <c r="H70" s="99"/>
      <c r="I70" s="56"/>
      <c r="J70" s="27"/>
    </row>
    <row r="71" customFormat="false" ht="18.75" hidden="false" customHeight="false" outlineLevel="0" collapsed="false">
      <c r="A71" s="99"/>
      <c r="B71" s="100"/>
      <c r="C71" s="107"/>
      <c r="D71" s="106"/>
      <c r="E71" s="108"/>
      <c r="F71" s="108"/>
      <c r="G71" s="101"/>
      <c r="H71" s="99"/>
      <c r="I71" s="56"/>
      <c r="J71" s="27"/>
    </row>
    <row r="72" customFormat="false" ht="18.75" hidden="false" customHeight="false" outlineLevel="0" collapsed="false">
      <c r="A72" s="99"/>
      <c r="B72" s="100"/>
      <c r="C72" s="130"/>
      <c r="D72" s="106"/>
      <c r="E72" s="108"/>
      <c r="F72" s="104"/>
      <c r="G72" s="101"/>
      <c r="H72" s="99"/>
      <c r="I72" s="56"/>
      <c r="J72" s="27"/>
    </row>
    <row r="73" customFormat="false" ht="18.75" hidden="false" customHeight="false" outlineLevel="0" collapsed="false">
      <c r="A73" s="99"/>
      <c r="B73" s="100"/>
      <c r="C73" s="101"/>
      <c r="D73" s="106"/>
      <c r="E73" s="104"/>
      <c r="F73" s="104"/>
      <c r="G73" s="101"/>
      <c r="H73" s="99"/>
      <c r="I73" s="56"/>
      <c r="J73" s="27"/>
    </row>
    <row r="74" customFormat="false" ht="18.75" hidden="false" customHeight="false" outlineLevel="0" collapsed="false">
      <c r="A74" s="99"/>
      <c r="B74" s="100"/>
      <c r="C74" s="110"/>
      <c r="D74" s="106"/>
      <c r="E74" s="104"/>
      <c r="F74" s="103"/>
      <c r="G74" s="101"/>
      <c r="H74" s="99"/>
      <c r="I74" s="56"/>
      <c r="J74" s="27"/>
    </row>
    <row r="75" customFormat="false" ht="18.75" hidden="false" customHeight="false" outlineLevel="0" collapsed="false">
      <c r="A75" s="99"/>
      <c r="B75" s="100"/>
      <c r="C75" s="101"/>
      <c r="D75" s="106"/>
      <c r="E75" s="104"/>
      <c r="F75" s="103"/>
      <c r="G75" s="101"/>
      <c r="H75" s="99"/>
      <c r="I75" s="56"/>
      <c r="J75" s="27"/>
    </row>
    <row r="76" customFormat="false" ht="18.75" hidden="false" customHeight="false" outlineLevel="0" collapsed="false">
      <c r="A76" s="99"/>
      <c r="B76" s="100"/>
      <c r="C76" s="131"/>
      <c r="D76" s="106"/>
      <c r="E76" s="132"/>
      <c r="F76" s="132"/>
      <c r="G76" s="101"/>
      <c r="H76" s="99"/>
      <c r="I76" s="56"/>
      <c r="J76" s="27"/>
    </row>
    <row r="77" customFormat="false" ht="18.75" hidden="false" customHeight="false" outlineLevel="0" collapsed="false">
      <c r="A77" s="99"/>
      <c r="B77" s="100"/>
      <c r="C77" s="131"/>
      <c r="D77" s="106"/>
      <c r="E77" s="132"/>
      <c r="F77" s="133"/>
      <c r="G77" s="101"/>
      <c r="H77" s="99"/>
      <c r="I77" s="56"/>
      <c r="J77" s="27"/>
    </row>
    <row r="78" customFormat="false" ht="18.75" hidden="false" customHeight="false" outlineLevel="0" collapsed="false">
      <c r="A78" s="99"/>
      <c r="B78" s="100"/>
      <c r="C78" s="131"/>
      <c r="D78" s="106"/>
      <c r="E78" s="132"/>
      <c r="F78" s="134"/>
      <c r="G78" s="101"/>
      <c r="H78" s="99"/>
      <c r="I78" s="56"/>
      <c r="J78" s="27"/>
    </row>
    <row r="79" customFormat="false" ht="18.75" hidden="false" customHeight="false" outlineLevel="0" collapsed="false">
      <c r="A79" s="99"/>
      <c r="B79" s="100"/>
      <c r="C79" s="107"/>
      <c r="D79" s="106"/>
      <c r="E79" s="108"/>
      <c r="F79" s="108"/>
      <c r="G79" s="135"/>
      <c r="H79" s="99"/>
      <c r="I79" s="56"/>
      <c r="J79" s="27"/>
    </row>
    <row r="80" customFormat="false" ht="18.75" hidden="false" customHeight="false" outlineLevel="0" collapsed="false">
      <c r="A80" s="99"/>
      <c r="B80" s="100"/>
      <c r="C80" s="107"/>
      <c r="D80" s="106"/>
      <c r="E80" s="108"/>
      <c r="F80" s="108"/>
      <c r="G80" s="135"/>
      <c r="H80" s="99"/>
      <c r="I80" s="56"/>
      <c r="J80" s="27"/>
    </row>
    <row r="81" customFormat="false" ht="18.75" hidden="false" customHeight="false" outlineLevel="0" collapsed="false">
      <c r="A81" s="99"/>
      <c r="B81" s="125"/>
      <c r="C81" s="126"/>
      <c r="D81" s="102"/>
      <c r="E81" s="127"/>
      <c r="F81" s="127"/>
      <c r="G81" s="101"/>
      <c r="H81" s="99"/>
      <c r="I81" s="56"/>
      <c r="J81" s="27"/>
    </row>
    <row r="82" customFormat="false" ht="18.75" hidden="false" customHeight="false" outlineLevel="0" collapsed="false">
      <c r="A82" s="99"/>
      <c r="B82" s="125"/>
      <c r="C82" s="101"/>
      <c r="D82" s="102"/>
      <c r="E82" s="127"/>
      <c r="F82" s="127"/>
      <c r="G82" s="101"/>
      <c r="H82" s="99"/>
      <c r="I82" s="56"/>
      <c r="J82" s="27"/>
    </row>
    <row r="83" customFormat="false" ht="18.75" hidden="false" customHeight="false" outlineLevel="0" collapsed="false">
      <c r="A83" s="99"/>
      <c r="B83" s="125"/>
      <c r="C83" s="101"/>
      <c r="D83" s="102"/>
      <c r="E83" s="127"/>
      <c r="F83" s="127"/>
      <c r="G83" s="103"/>
      <c r="H83" s="99"/>
      <c r="I83" s="56"/>
      <c r="J83" s="27"/>
    </row>
    <row r="84" customFormat="false" ht="18.75" hidden="false" customHeight="false" outlineLevel="0" collapsed="false">
      <c r="A84" s="99"/>
      <c r="B84" s="100"/>
      <c r="C84" s="136"/>
      <c r="D84" s="137"/>
      <c r="E84" s="138"/>
      <c r="F84" s="138"/>
      <c r="G84" s="135"/>
      <c r="H84" s="99"/>
      <c r="I84" s="56"/>
      <c r="J84" s="27"/>
    </row>
    <row r="85" customFormat="false" ht="18.75" hidden="false" customHeight="false" outlineLevel="0" collapsed="false">
      <c r="A85" s="99"/>
      <c r="B85" s="100"/>
      <c r="C85" s="101"/>
      <c r="D85" s="137"/>
      <c r="E85" s="104"/>
      <c r="F85" s="104"/>
      <c r="G85" s="101"/>
      <c r="H85" s="99"/>
      <c r="I85" s="56"/>
      <c r="J85" s="27"/>
    </row>
    <row r="86" customFormat="false" ht="18.75" hidden="false" customHeight="false" outlineLevel="0" collapsed="false">
      <c r="A86" s="99"/>
      <c r="B86" s="100"/>
      <c r="C86" s="110"/>
      <c r="D86" s="137"/>
      <c r="E86" s="104"/>
      <c r="F86" s="103"/>
      <c r="G86" s="101"/>
      <c r="H86" s="99"/>
      <c r="I86" s="56"/>
      <c r="J86" s="27"/>
    </row>
    <row r="87" customFormat="false" ht="18.75" hidden="false" customHeight="false" outlineLevel="0" collapsed="false">
      <c r="A87" s="99"/>
      <c r="B87" s="100"/>
      <c r="C87" s="131"/>
      <c r="D87" s="137"/>
      <c r="E87" s="132"/>
      <c r="F87" s="132"/>
      <c r="G87" s="101"/>
      <c r="H87" s="99"/>
      <c r="I87" s="56"/>
      <c r="J87" s="27"/>
    </row>
    <row r="88" customFormat="false" ht="18.75" hidden="false" customHeight="false" outlineLevel="0" collapsed="false">
      <c r="I88" s="16"/>
      <c r="J88" s="139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3">
    <dataValidation allowBlank="true" errorStyle="stop" operator="equal" showDropDown="false" showErrorMessage="true" showInputMessage="false" sqref="B9 B16" type="list">
      <formula1>$E$196:$E$275</formula1>
      <formula2>0</formula2>
    </dataValidation>
    <dataValidation allowBlank="true" errorStyle="stop" operator="equal" showDropDown="false" showErrorMessage="true" showInputMessage="false" sqref="B14 B21" type="list">
      <formula1>$E$196:$E$276</formula1>
      <formula2>0</formula2>
    </dataValidation>
    <dataValidation allowBlank="true" errorStyle="stop" operator="equal" showDropDown="false" showErrorMessage="true" showInputMessage="false" sqref="B15 B17" type="list">
      <formula1>$E$196:$E$274</formula1>
      <formula2>0</formula2>
    </dataValidation>
    <dataValidation allowBlank="true" errorStyle="stop" operator="equal" showDropDown="false" showErrorMessage="true" showInputMessage="false" sqref="B18" type="list">
      <formula1>$E$113:$E$192</formula1>
      <formula2>0</formula2>
    </dataValidation>
    <dataValidation allowBlank="true" errorStyle="stop" operator="equal" showDropDown="false" showErrorMessage="true" showInputMessage="false" sqref="B19:B20" type="list">
      <formula1>$E$200:$E$280</formula1>
      <formula2>0</formula2>
    </dataValidation>
    <dataValidation allowBlank="true" errorStyle="stop" operator="equal" showDropDown="false" showErrorMessage="true" showInputMessage="false" sqref="B23 B28 B33" type="list">
      <formula1>$D$196:$D$276</formula1>
      <formula2>0</formula2>
    </dataValidation>
    <dataValidation allowBlank="true" errorStyle="stop" operator="equal" showDropDown="false" showErrorMessage="true" showInputMessage="false" sqref="B24:B26 B29 B34" type="list">
      <formula1>$D$199:$D$280</formula1>
      <formula2>0</formula2>
    </dataValidation>
    <dataValidation allowBlank="true" errorStyle="stop" operator="equal" showDropDown="false" showErrorMessage="true" showInputMessage="false" sqref="B27" type="list">
      <formula1>$D$113:$D$192</formula1>
      <formula2>0</formula2>
    </dataValidation>
    <dataValidation allowBlank="true" errorStyle="stop" operator="equal" showDropDown="false" showErrorMessage="true" showInputMessage="false" sqref="B30:B31 B38" type="list">
      <formula1>$D$201:$D$280</formula1>
      <formula2>0</formula2>
    </dataValidation>
    <dataValidation allowBlank="true" errorStyle="stop" operator="equal" showDropDown="false" showErrorMessage="true" showInputMessage="false" sqref="B32 B36:B37" type="list">
      <formula1>$D$202:$D$282</formula1>
      <formula2>0</formula2>
    </dataValidation>
    <dataValidation allowBlank="true" errorStyle="stop" operator="equal" showDropDown="false" showErrorMessage="true" showInputMessage="false" sqref="B35 B41:B43" type="list">
      <formula1>$D$196:$D$274</formula1>
      <formula2>0</formula2>
    </dataValidation>
    <dataValidation allowBlank="true" errorStyle="stop" operator="equal" showDropDown="false" showErrorMessage="true" showInputMessage="false" sqref="B39:B40" type="list">
      <formula1>$D$199:$D$279</formula1>
      <formula2>0</formula2>
    </dataValidation>
    <dataValidation allowBlank="true" errorStyle="stop" operator="equal" showDropDown="false" showErrorMessage="true" showInputMessage="false" sqref="B44:B45" type="list">
      <formula1>$D$199:$D$27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19.7"/>
    <col collapsed="false" customWidth="true" hidden="true" outlineLevel="0" max="10" min="10" style="1" width="18.1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54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6" t="n">
        <v>1</v>
      </c>
      <c r="B9" s="81" t="s">
        <v>145</v>
      </c>
      <c r="C9" s="46" t="s">
        <v>155</v>
      </c>
      <c r="D9" s="13" t="n">
        <v>42188</v>
      </c>
      <c r="E9" s="48" t="n">
        <v>0.1875</v>
      </c>
      <c r="F9" s="49" t="n">
        <v>0.326388888888889</v>
      </c>
      <c r="G9" s="48" t="s">
        <v>156</v>
      </c>
      <c r="H9" s="16"/>
      <c r="I9" s="17" t="n">
        <v>3</v>
      </c>
      <c r="J9" s="18"/>
    </row>
    <row r="10" customFormat="false" ht="18.75" hidden="false" customHeight="false" outlineLevel="0" collapsed="false">
      <c r="A10" s="9" t="n">
        <v>2</v>
      </c>
      <c r="B10" s="62" t="s">
        <v>157</v>
      </c>
      <c r="C10" s="22" t="s">
        <v>158</v>
      </c>
      <c r="D10" s="23" t="n">
        <v>42188</v>
      </c>
      <c r="E10" s="24" t="n">
        <v>0.201388888888889</v>
      </c>
      <c r="F10" s="25" t="n">
        <v>0.211805555555556</v>
      </c>
      <c r="G10" s="24" t="s">
        <v>159</v>
      </c>
      <c r="H10" s="140"/>
      <c r="I10" s="26"/>
      <c r="J10" s="27"/>
    </row>
    <row r="11" customFormat="false" ht="18.75" hidden="false" customHeight="false" outlineLevel="0" collapsed="false">
      <c r="A11" s="16" t="n">
        <v>3</v>
      </c>
      <c r="B11" s="62" t="s">
        <v>69</v>
      </c>
      <c r="C11" s="22" t="s">
        <v>160</v>
      </c>
      <c r="D11" s="23" t="n">
        <v>42188</v>
      </c>
      <c r="E11" s="24" t="n">
        <v>0.215277777777778</v>
      </c>
      <c r="F11" s="24" t="n">
        <v>0.288888888888889</v>
      </c>
      <c r="G11" s="24" t="s">
        <v>161</v>
      </c>
      <c r="H11" s="9" t="s">
        <v>27</v>
      </c>
      <c r="I11" s="26" t="n">
        <v>1</v>
      </c>
      <c r="J11" s="27"/>
    </row>
    <row r="12" customFormat="false" ht="18.75" hidden="false" customHeight="false" outlineLevel="0" collapsed="false">
      <c r="A12" s="9" t="n">
        <v>4</v>
      </c>
      <c r="B12" s="62" t="s">
        <v>95</v>
      </c>
      <c r="C12" s="22" t="s">
        <v>162</v>
      </c>
      <c r="D12" s="23" t="n">
        <v>42188</v>
      </c>
      <c r="E12" s="24" t="n">
        <v>0.208333333333333</v>
      </c>
      <c r="F12" s="24" t="n">
        <v>0.241666666666667</v>
      </c>
      <c r="G12" s="24" t="s">
        <v>159</v>
      </c>
      <c r="H12" s="140"/>
      <c r="I12" s="26"/>
      <c r="J12" s="27"/>
    </row>
    <row r="13" customFormat="false" ht="18.75" hidden="false" customHeight="false" outlineLevel="0" collapsed="false">
      <c r="A13" s="16" t="n">
        <v>5</v>
      </c>
      <c r="B13" s="81" t="s">
        <v>15</v>
      </c>
      <c r="C13" s="97" t="s">
        <v>16</v>
      </c>
      <c r="D13" s="23" t="n">
        <v>42188</v>
      </c>
      <c r="E13" s="24" t="n">
        <v>0.208333333333333</v>
      </c>
      <c r="F13" s="141" t="n">
        <v>0.777777777777778</v>
      </c>
      <c r="G13" s="43" t="s">
        <v>17</v>
      </c>
      <c r="H13" s="9"/>
      <c r="I13" s="26" t="n">
        <v>4</v>
      </c>
      <c r="J13" s="27"/>
    </row>
    <row r="14" customFormat="false" ht="18.75" hidden="false" customHeight="false" outlineLevel="0" collapsed="false">
      <c r="A14" s="9" t="n">
        <v>6</v>
      </c>
      <c r="B14" s="81" t="s">
        <v>15</v>
      </c>
      <c r="C14" s="97" t="s">
        <v>84</v>
      </c>
      <c r="D14" s="23" t="n">
        <v>42188</v>
      </c>
      <c r="E14" s="24" t="n">
        <v>0.388888888888889</v>
      </c>
      <c r="F14" s="141" t="n">
        <v>0.788194444444445</v>
      </c>
      <c r="G14" s="142" t="s">
        <v>163</v>
      </c>
      <c r="H14" s="9" t="s">
        <v>27</v>
      </c>
      <c r="I14" s="26" t="n">
        <v>1</v>
      </c>
      <c r="J14" s="27"/>
    </row>
    <row r="15" customFormat="false" ht="30" hidden="false" customHeight="false" outlineLevel="0" collapsed="false">
      <c r="A15" s="16" t="n">
        <v>7</v>
      </c>
      <c r="B15" s="81" t="s">
        <v>18</v>
      </c>
      <c r="C15" s="12" t="s">
        <v>164</v>
      </c>
      <c r="D15" s="13" t="n">
        <v>42189</v>
      </c>
      <c r="E15" s="14" t="n">
        <v>0.508333333333333</v>
      </c>
      <c r="F15" s="15" t="n">
        <v>0.546527777777778</v>
      </c>
      <c r="G15" s="14" t="s">
        <v>165</v>
      </c>
      <c r="H15" s="9" t="s">
        <v>27</v>
      </c>
      <c r="I15" s="26" t="n">
        <v>1</v>
      </c>
      <c r="J15" s="27"/>
    </row>
    <row r="16" customFormat="false" ht="18.75" hidden="false" customHeight="false" outlineLevel="0" collapsed="false">
      <c r="A16" s="16" t="n">
        <v>8</v>
      </c>
      <c r="B16" s="62" t="s">
        <v>52</v>
      </c>
      <c r="C16" s="22" t="s">
        <v>166</v>
      </c>
      <c r="D16" s="13" t="n">
        <v>42189</v>
      </c>
      <c r="E16" s="24" t="n">
        <v>0.930555555555556</v>
      </c>
      <c r="F16" s="25" t="n">
        <v>0.979166666666667</v>
      </c>
      <c r="G16" s="43" t="s">
        <v>17</v>
      </c>
      <c r="H16" s="9"/>
      <c r="I16" s="26" t="n">
        <v>4</v>
      </c>
      <c r="J16" s="27"/>
    </row>
    <row r="17" customFormat="false" ht="18.75" hidden="false" customHeight="false" outlineLevel="0" collapsed="false">
      <c r="A17" s="9" t="n">
        <v>9</v>
      </c>
      <c r="B17" s="81" t="s">
        <v>24</v>
      </c>
      <c r="C17" s="60" t="s">
        <v>167</v>
      </c>
      <c r="D17" s="23" t="n">
        <v>42196</v>
      </c>
      <c r="E17" s="32" t="n">
        <v>0.482638888888889</v>
      </c>
      <c r="F17" s="32" t="n">
        <v>0.513888888888889</v>
      </c>
      <c r="G17" s="24" t="s">
        <v>168</v>
      </c>
      <c r="H17" s="9"/>
      <c r="I17" s="26" t="n">
        <v>5</v>
      </c>
      <c r="J17" s="27"/>
    </row>
    <row r="18" customFormat="false" ht="18.75" hidden="false" customHeight="false" outlineLevel="0" collapsed="false">
      <c r="A18" s="16" t="n">
        <v>10</v>
      </c>
      <c r="B18" s="81" t="s">
        <v>24</v>
      </c>
      <c r="C18" s="29" t="s">
        <v>169</v>
      </c>
      <c r="D18" s="23" t="n">
        <v>42196</v>
      </c>
      <c r="E18" s="32" t="n">
        <v>0.482638888888889</v>
      </c>
      <c r="F18" s="32" t="n">
        <v>0.513888888888889</v>
      </c>
      <c r="G18" s="24" t="s">
        <v>168</v>
      </c>
      <c r="H18" s="9"/>
      <c r="I18" s="26" t="n">
        <v>5</v>
      </c>
      <c r="J18" s="27"/>
    </row>
    <row r="19" customFormat="false" ht="18.75" hidden="false" customHeight="false" outlineLevel="0" collapsed="false">
      <c r="A19" s="9" t="n">
        <v>11</v>
      </c>
      <c r="B19" s="81" t="s">
        <v>24</v>
      </c>
      <c r="C19" s="22" t="s">
        <v>170</v>
      </c>
      <c r="D19" s="23" t="n">
        <v>42196</v>
      </c>
      <c r="E19" s="32" t="n">
        <v>0.482638888888889</v>
      </c>
      <c r="F19" s="32" t="n">
        <v>0.513888888888889</v>
      </c>
      <c r="G19" s="24" t="s">
        <v>168</v>
      </c>
      <c r="H19" s="9"/>
      <c r="I19" s="26" t="n">
        <v>5</v>
      </c>
      <c r="J19" s="27"/>
    </row>
    <row r="20" customFormat="false" ht="18.75" hidden="false" customHeight="false" outlineLevel="0" collapsed="false">
      <c r="A20" s="16" t="n">
        <v>12</v>
      </c>
      <c r="B20" s="35" t="s">
        <v>59</v>
      </c>
      <c r="C20" s="60" t="s">
        <v>60</v>
      </c>
      <c r="D20" s="23" t="n">
        <v>42196</v>
      </c>
      <c r="E20" s="32" t="n">
        <v>0.482638888888889</v>
      </c>
      <c r="F20" s="32" t="n">
        <v>0.513888888888889</v>
      </c>
      <c r="G20" s="24" t="s">
        <v>168</v>
      </c>
      <c r="H20" s="9"/>
      <c r="I20" s="26" t="n">
        <v>5</v>
      </c>
      <c r="J20" s="27"/>
    </row>
    <row r="21" customFormat="false" ht="18.75" hidden="false" customHeight="false" outlineLevel="0" collapsed="false">
      <c r="A21" s="9" t="n">
        <v>13</v>
      </c>
      <c r="B21" s="62" t="s">
        <v>171</v>
      </c>
      <c r="C21" s="12" t="s">
        <v>172</v>
      </c>
      <c r="D21" s="23" t="n">
        <v>42196</v>
      </c>
      <c r="E21" s="14" t="n">
        <v>0.836805555555556</v>
      </c>
      <c r="F21" s="14" t="n">
        <v>0.899305555555556</v>
      </c>
      <c r="G21" s="24" t="s">
        <v>173</v>
      </c>
      <c r="H21" s="9" t="s">
        <v>27</v>
      </c>
      <c r="I21" s="26" t="n">
        <v>1</v>
      </c>
      <c r="J21" s="27"/>
    </row>
    <row r="22" customFormat="false" ht="60" hidden="false" customHeight="false" outlineLevel="0" collapsed="false">
      <c r="A22" s="16" t="n">
        <v>14</v>
      </c>
      <c r="B22" s="59" t="s">
        <v>24</v>
      </c>
      <c r="C22" s="22" t="s">
        <v>174</v>
      </c>
      <c r="D22" s="36" t="n">
        <v>42199</v>
      </c>
      <c r="E22" s="37" t="n">
        <v>0.909722222222222</v>
      </c>
      <c r="F22" s="37" t="n">
        <v>0.939583333333333</v>
      </c>
      <c r="G22" s="38" t="s">
        <v>175</v>
      </c>
      <c r="H22" s="140"/>
      <c r="I22" s="26" t="n">
        <v>5</v>
      </c>
      <c r="J22" s="27"/>
    </row>
    <row r="23" customFormat="false" ht="18.75" hidden="false" customHeight="false" outlineLevel="0" collapsed="false">
      <c r="A23" s="9" t="n">
        <v>15</v>
      </c>
      <c r="B23" s="62" t="s">
        <v>15</v>
      </c>
      <c r="C23" s="22" t="s">
        <v>16</v>
      </c>
      <c r="D23" s="23" t="n">
        <v>42200</v>
      </c>
      <c r="E23" s="32" t="n">
        <v>0.159722222222222</v>
      </c>
      <c r="F23" s="32" t="n">
        <v>0.28125</v>
      </c>
      <c r="G23" s="24" t="s">
        <v>176</v>
      </c>
      <c r="H23" s="9" t="s">
        <v>27</v>
      </c>
      <c r="I23" s="26" t="n">
        <v>1</v>
      </c>
      <c r="J23" s="27"/>
    </row>
    <row r="24" customFormat="false" ht="18.75" hidden="false" customHeight="false" outlineLevel="0" collapsed="false">
      <c r="A24" s="16" t="n">
        <v>16</v>
      </c>
      <c r="B24" s="31" t="s">
        <v>28</v>
      </c>
      <c r="C24" s="22" t="s">
        <v>29</v>
      </c>
      <c r="D24" s="23" t="n">
        <v>42201</v>
      </c>
      <c r="E24" s="32" t="n">
        <v>0.786111111111111</v>
      </c>
      <c r="F24" s="32" t="n">
        <v>0.897222222222222</v>
      </c>
      <c r="G24" s="24" t="s">
        <v>177</v>
      </c>
      <c r="H24" s="9" t="s">
        <v>27</v>
      </c>
      <c r="I24" s="26" t="n">
        <v>1</v>
      </c>
      <c r="J24" s="27"/>
    </row>
    <row r="25" customFormat="false" ht="18.75" hidden="false" customHeight="false" outlineLevel="0" collapsed="false">
      <c r="A25" s="9" t="n">
        <v>17</v>
      </c>
      <c r="B25" s="81" t="s">
        <v>178</v>
      </c>
      <c r="C25" s="12" t="s">
        <v>179</v>
      </c>
      <c r="D25" s="13" t="n">
        <v>42207</v>
      </c>
      <c r="E25" s="143" t="n">
        <v>0.53125</v>
      </c>
      <c r="F25" s="143" t="n">
        <v>0.588194444444445</v>
      </c>
      <c r="G25" s="14" t="s">
        <v>180</v>
      </c>
      <c r="H25" s="9" t="s">
        <v>27</v>
      </c>
      <c r="I25" s="26" t="n">
        <v>2</v>
      </c>
      <c r="J25" s="27"/>
    </row>
    <row r="26" customFormat="false" ht="18.75" hidden="false" customHeight="false" outlineLevel="0" collapsed="false">
      <c r="A26" s="9" t="n">
        <v>18</v>
      </c>
      <c r="B26" s="81" t="s">
        <v>15</v>
      </c>
      <c r="C26" s="97" t="s">
        <v>16</v>
      </c>
      <c r="D26" s="13" t="n">
        <v>42212</v>
      </c>
      <c r="E26" s="14" t="n">
        <v>0.232638888888889</v>
      </c>
      <c r="F26" s="14" t="n">
        <v>0.288194444444445</v>
      </c>
      <c r="G26" s="43" t="s">
        <v>17</v>
      </c>
      <c r="H26" s="9"/>
      <c r="I26" s="26" t="n">
        <v>4</v>
      </c>
      <c r="J26" s="27"/>
    </row>
    <row r="27" customFormat="false" ht="45" hidden="false" customHeight="false" outlineLevel="0" collapsed="false">
      <c r="A27" s="9" t="n">
        <v>19</v>
      </c>
      <c r="B27" s="40" t="s">
        <v>181</v>
      </c>
      <c r="C27" s="144" t="s">
        <v>182</v>
      </c>
      <c r="D27" s="78" t="n">
        <v>42213</v>
      </c>
      <c r="E27" s="42" t="n">
        <v>0.381944444444444</v>
      </c>
      <c r="F27" s="42" t="n">
        <v>0.777777777777778</v>
      </c>
      <c r="G27" s="43" t="s">
        <v>183</v>
      </c>
      <c r="H27" s="9" t="s">
        <v>27</v>
      </c>
      <c r="I27" s="26" t="n">
        <v>1</v>
      </c>
      <c r="J27" s="27"/>
    </row>
    <row r="28" customFormat="false" ht="18.75" hidden="false" customHeight="false" outlineLevel="0" collapsed="false">
      <c r="A28" s="9" t="n">
        <v>20</v>
      </c>
      <c r="B28" s="59" t="s">
        <v>184</v>
      </c>
      <c r="C28" s="22" t="s">
        <v>185</v>
      </c>
      <c r="D28" s="13" t="n">
        <v>42220</v>
      </c>
      <c r="E28" s="37" t="n">
        <v>0.444444444444444</v>
      </c>
      <c r="F28" s="37" t="n">
        <v>0.534722222222222</v>
      </c>
      <c r="G28" s="92" t="s">
        <v>186</v>
      </c>
      <c r="H28" s="9" t="s">
        <v>27</v>
      </c>
      <c r="I28" s="26" t="n">
        <v>1</v>
      </c>
      <c r="J28" s="27"/>
    </row>
    <row r="29" customFormat="false" ht="18.75" hidden="false" customHeight="false" outlineLevel="0" collapsed="false">
      <c r="A29" s="9" t="n">
        <v>21</v>
      </c>
      <c r="B29" s="40" t="s">
        <v>145</v>
      </c>
      <c r="C29" s="40" t="s">
        <v>155</v>
      </c>
      <c r="D29" s="145" t="n">
        <v>42222</v>
      </c>
      <c r="E29" s="42" t="n">
        <v>0.0555555555555556</v>
      </c>
      <c r="F29" s="42" t="n">
        <v>0.09375</v>
      </c>
      <c r="G29" s="40" t="s">
        <v>137</v>
      </c>
      <c r="H29" s="9"/>
      <c r="I29" s="26" t="n">
        <v>3</v>
      </c>
      <c r="J29" s="27"/>
    </row>
    <row r="30" customFormat="false" ht="18.75" hidden="false" customHeight="false" outlineLevel="0" collapsed="false">
      <c r="A30" s="9" t="n">
        <v>22</v>
      </c>
      <c r="B30" s="40" t="s">
        <v>145</v>
      </c>
      <c r="C30" s="40" t="s">
        <v>187</v>
      </c>
      <c r="D30" s="145" t="n">
        <v>42222</v>
      </c>
      <c r="E30" s="42" t="n">
        <v>0.0555555555555556</v>
      </c>
      <c r="F30" s="42" t="n">
        <v>0.09375</v>
      </c>
      <c r="G30" s="40" t="s">
        <v>137</v>
      </c>
      <c r="H30" s="140"/>
      <c r="I30" s="26" t="n">
        <v>3</v>
      </c>
      <c r="J30" s="27"/>
    </row>
    <row r="31" customFormat="false" ht="30" hidden="false" customHeight="false" outlineLevel="0" collapsed="false">
      <c r="A31" s="9" t="n">
        <v>23</v>
      </c>
      <c r="B31" s="31" t="s">
        <v>62</v>
      </c>
      <c r="C31" s="22" t="s">
        <v>188</v>
      </c>
      <c r="D31" s="23" t="n">
        <v>42229</v>
      </c>
      <c r="E31" s="32" t="n">
        <v>1</v>
      </c>
      <c r="F31" s="32" t="n">
        <v>1.03472222222222</v>
      </c>
      <c r="G31" s="24" t="s">
        <v>189</v>
      </c>
      <c r="H31" s="9" t="s">
        <v>27</v>
      </c>
      <c r="I31" s="26" t="n">
        <v>1</v>
      </c>
      <c r="J31" s="27"/>
    </row>
    <row r="32" customFormat="false" ht="30" hidden="false" customHeight="false" outlineLevel="0" collapsed="false">
      <c r="A32" s="9" t="n">
        <v>24</v>
      </c>
      <c r="B32" s="31" t="s">
        <v>62</v>
      </c>
      <c r="C32" s="22" t="s">
        <v>190</v>
      </c>
      <c r="D32" s="23" t="n">
        <v>42229</v>
      </c>
      <c r="E32" s="32" t="n">
        <v>0.09375</v>
      </c>
      <c r="F32" s="146" t="n">
        <v>0.166666666666667</v>
      </c>
      <c r="G32" s="24" t="s">
        <v>191</v>
      </c>
      <c r="H32" s="9" t="s">
        <v>27</v>
      </c>
      <c r="I32" s="26" t="n">
        <v>1</v>
      </c>
      <c r="J32" s="27"/>
    </row>
    <row r="33" customFormat="false" ht="18.75" hidden="false" customHeight="false" outlineLevel="0" collapsed="false">
      <c r="A33" s="9" t="n">
        <v>25</v>
      </c>
      <c r="B33" s="62" t="s">
        <v>80</v>
      </c>
      <c r="C33" s="22" t="s">
        <v>81</v>
      </c>
      <c r="D33" s="23" t="n">
        <v>42231</v>
      </c>
      <c r="E33" s="24" t="n">
        <v>0.209722222222222</v>
      </c>
      <c r="F33" s="25" t="n">
        <v>0.229861111111111</v>
      </c>
      <c r="G33" s="24" t="s">
        <v>192</v>
      </c>
      <c r="H33" s="9" t="s">
        <v>27</v>
      </c>
      <c r="I33" s="26" t="n">
        <v>1</v>
      </c>
      <c r="J33" s="27"/>
    </row>
    <row r="34" customFormat="false" ht="18.75" hidden="false" customHeight="false" outlineLevel="0" collapsed="false">
      <c r="A34" s="9" t="n">
        <v>26</v>
      </c>
      <c r="B34" s="62" t="s">
        <v>145</v>
      </c>
      <c r="C34" s="22" t="s">
        <v>155</v>
      </c>
      <c r="D34" s="23" t="n">
        <v>42231</v>
      </c>
      <c r="E34" s="24" t="n">
        <v>0.395833333333333</v>
      </c>
      <c r="F34" s="25" t="n">
        <v>0.430555555555556</v>
      </c>
      <c r="G34" s="58" t="s">
        <v>89</v>
      </c>
      <c r="H34" s="140"/>
      <c r="I34" s="26" t="n">
        <v>3</v>
      </c>
      <c r="J34" s="27"/>
    </row>
    <row r="35" customFormat="false" ht="18.75" hidden="false" customHeight="false" outlineLevel="0" collapsed="false">
      <c r="A35" s="9" t="n">
        <v>27</v>
      </c>
      <c r="B35" s="62" t="s">
        <v>28</v>
      </c>
      <c r="C35" s="22" t="s">
        <v>193</v>
      </c>
      <c r="D35" s="23" t="n">
        <v>42237</v>
      </c>
      <c r="E35" s="24" t="n">
        <v>0.540277777777778</v>
      </c>
      <c r="F35" s="25" t="n">
        <v>0.559027777777778</v>
      </c>
      <c r="G35" s="24" t="s">
        <v>194</v>
      </c>
      <c r="H35" s="9" t="s">
        <v>27</v>
      </c>
      <c r="I35" s="26" t="n">
        <v>2</v>
      </c>
      <c r="J35" s="27"/>
    </row>
    <row r="36" customFormat="false" ht="30" hidden="false" customHeight="false" outlineLevel="0" collapsed="false">
      <c r="A36" s="9" t="n">
        <v>28</v>
      </c>
      <c r="B36" s="62" t="s">
        <v>62</v>
      </c>
      <c r="C36" s="22" t="s">
        <v>195</v>
      </c>
      <c r="D36" s="23" t="n">
        <v>42242</v>
      </c>
      <c r="E36" s="32" t="n">
        <v>0.611111111111111</v>
      </c>
      <c r="F36" s="32" t="n">
        <v>0.638888888888889</v>
      </c>
      <c r="G36" s="24" t="s">
        <v>196</v>
      </c>
      <c r="H36" s="9" t="s">
        <v>27</v>
      </c>
      <c r="I36" s="26" t="n">
        <v>1</v>
      </c>
      <c r="J36" s="27"/>
    </row>
    <row r="37" customFormat="false" ht="18.75" hidden="false" customHeight="false" outlineLevel="0" collapsed="false">
      <c r="A37" s="9" t="n">
        <v>29</v>
      </c>
      <c r="B37" s="31" t="s">
        <v>62</v>
      </c>
      <c r="C37" s="22" t="s">
        <v>197</v>
      </c>
      <c r="D37" s="23" t="n">
        <v>42243</v>
      </c>
      <c r="E37" s="32" t="n">
        <v>0.40625</v>
      </c>
      <c r="F37" s="146" t="n">
        <v>0.4375</v>
      </c>
      <c r="G37" s="24" t="s">
        <v>198</v>
      </c>
      <c r="H37" s="9" t="s">
        <v>27</v>
      </c>
      <c r="I37" s="26" t="n">
        <v>1</v>
      </c>
      <c r="J37" s="27"/>
    </row>
    <row r="38" customFormat="false" ht="30" hidden="false" customHeight="false" outlineLevel="0" collapsed="false">
      <c r="A38" s="9" t="n">
        <v>30</v>
      </c>
      <c r="B38" s="40" t="s">
        <v>40</v>
      </c>
      <c r="C38" s="40" t="s">
        <v>130</v>
      </c>
      <c r="D38" s="41" t="n">
        <v>42257</v>
      </c>
      <c r="E38" s="42" t="n">
        <v>0.628472222222222</v>
      </c>
      <c r="F38" s="42" t="n">
        <v>0.647222222222222</v>
      </c>
      <c r="G38" s="43" t="s">
        <v>199</v>
      </c>
      <c r="H38" s="9" t="s">
        <v>27</v>
      </c>
      <c r="I38" s="26" t="n">
        <v>1</v>
      </c>
      <c r="J38" s="27"/>
    </row>
    <row r="39" customFormat="false" ht="18.75" hidden="false" customHeight="false" outlineLevel="0" collapsed="false">
      <c r="A39" s="9" t="n">
        <v>31</v>
      </c>
      <c r="B39" s="62" t="s">
        <v>18</v>
      </c>
      <c r="C39" s="22" t="s">
        <v>200</v>
      </c>
      <c r="D39" s="23" t="n">
        <v>42258</v>
      </c>
      <c r="E39" s="24" t="n">
        <v>0.645833333333333</v>
      </c>
      <c r="F39" s="25" t="n">
        <v>0.673611111111111</v>
      </c>
      <c r="G39" s="24" t="s">
        <v>61</v>
      </c>
      <c r="H39" s="9" t="s">
        <v>27</v>
      </c>
      <c r="I39" s="26" t="n">
        <v>1</v>
      </c>
      <c r="J39" s="27"/>
    </row>
    <row r="40" customFormat="false" ht="30" hidden="false" customHeight="false" outlineLevel="0" collapsed="false">
      <c r="A40" s="9" t="n">
        <v>32</v>
      </c>
      <c r="B40" s="59" t="s">
        <v>34</v>
      </c>
      <c r="C40" s="22" t="s">
        <v>68</v>
      </c>
      <c r="D40" s="36" t="n">
        <v>42262</v>
      </c>
      <c r="E40" s="37" t="n">
        <v>0.53125</v>
      </c>
      <c r="F40" s="37" t="n">
        <v>0.552083333333333</v>
      </c>
      <c r="G40" s="38" t="s">
        <v>201</v>
      </c>
      <c r="H40" s="9" t="s">
        <v>27</v>
      </c>
      <c r="I40" s="26" t="n">
        <v>1</v>
      </c>
      <c r="J40" s="27"/>
    </row>
    <row r="41" customFormat="false" ht="18.75" hidden="false" customHeight="false" outlineLevel="0" collapsed="false">
      <c r="A41" s="9" t="n">
        <v>33</v>
      </c>
      <c r="B41" s="62" t="s">
        <v>95</v>
      </c>
      <c r="C41" s="22" t="s">
        <v>96</v>
      </c>
      <c r="D41" s="23" t="n">
        <v>42263</v>
      </c>
      <c r="E41" s="32" t="n">
        <v>0.670138888888889</v>
      </c>
      <c r="F41" s="32" t="n">
        <v>0.697916666666667</v>
      </c>
      <c r="G41" s="24" t="s">
        <v>202</v>
      </c>
      <c r="H41" s="9" t="s">
        <v>27</v>
      </c>
      <c r="I41" s="26" t="n">
        <v>2</v>
      </c>
      <c r="J41" s="27"/>
    </row>
    <row r="42" customFormat="false" ht="30" hidden="false" customHeight="false" outlineLevel="0" collapsed="false">
      <c r="A42" s="9" t="n">
        <v>34</v>
      </c>
      <c r="B42" s="59" t="s">
        <v>62</v>
      </c>
      <c r="C42" s="22" t="s">
        <v>203</v>
      </c>
      <c r="D42" s="36" t="n">
        <v>42269</v>
      </c>
      <c r="E42" s="37" t="n">
        <v>0.0305555555555556</v>
      </c>
      <c r="F42" s="37" t="n">
        <v>0.0333333333333333</v>
      </c>
      <c r="G42" s="38" t="s">
        <v>204</v>
      </c>
      <c r="H42" s="9" t="s">
        <v>27</v>
      </c>
      <c r="I42" s="26" t="n">
        <v>1</v>
      </c>
      <c r="J42" s="27"/>
    </row>
    <row r="43" customFormat="false" ht="18.75" hidden="false" customHeight="false" outlineLevel="0" collapsed="false">
      <c r="A43" s="9" t="n">
        <v>35</v>
      </c>
      <c r="B43" s="40" t="s">
        <v>205</v>
      </c>
      <c r="C43" s="40" t="s">
        <v>206</v>
      </c>
      <c r="D43" s="41" t="n">
        <v>42270</v>
      </c>
      <c r="E43" s="42" t="n">
        <v>0.291666666666667</v>
      </c>
      <c r="F43" s="42" t="n">
        <v>0.322916666666667</v>
      </c>
      <c r="G43" s="43" t="s">
        <v>159</v>
      </c>
      <c r="H43" s="9"/>
      <c r="I43" s="16"/>
      <c r="J43" s="139"/>
    </row>
    <row r="44" customFormat="false" ht="15" hidden="false" customHeight="false" outlineLevel="0" collapsed="false">
      <c r="A44" s="147"/>
      <c r="D44" s="2"/>
    </row>
    <row r="45" customFormat="false" ht="15" hidden="false" customHeight="false" outlineLevel="0" collapsed="false">
      <c r="A45" s="147"/>
      <c r="D45" s="2"/>
    </row>
    <row r="46" customFormat="false" ht="15" hidden="false" customHeight="false" outlineLevel="0" collapsed="false">
      <c r="A46" s="147"/>
      <c r="D46" s="2"/>
    </row>
    <row r="47" customFormat="false" ht="15" hidden="false" customHeight="false" outlineLevel="0" collapsed="false">
      <c r="A47" s="147"/>
      <c r="D47" s="2"/>
    </row>
    <row r="48" customFormat="false" ht="15" hidden="false" customHeight="false" outlineLevel="0" collapsed="false">
      <c r="A48" s="147"/>
      <c r="D48" s="2"/>
    </row>
    <row r="49" customFormat="false" ht="15" hidden="false" customHeight="false" outlineLevel="0" collapsed="false">
      <c r="A49" s="147"/>
      <c r="D49" s="2"/>
    </row>
    <row r="50" customFormat="false" ht="15" hidden="false" customHeight="false" outlineLevel="0" collapsed="false">
      <c r="A50" s="147"/>
      <c r="D50" s="2"/>
    </row>
    <row r="51" customFormat="false" ht="15" hidden="false" customHeight="false" outlineLevel="0" collapsed="false">
      <c r="A51" s="147"/>
      <c r="D51" s="2"/>
    </row>
    <row r="52" customFormat="false" ht="15" hidden="false" customHeight="false" outlineLevel="0" collapsed="false">
      <c r="A52" s="147"/>
      <c r="D52" s="2"/>
    </row>
    <row r="53" customFormat="false" ht="15" hidden="false" customHeight="false" outlineLevel="0" collapsed="false">
      <c r="A53" s="147"/>
      <c r="D53" s="2"/>
    </row>
    <row r="54" customFormat="false" ht="15" hidden="false" customHeight="false" outlineLevel="0" collapsed="false">
      <c r="A54" s="147"/>
      <c r="D54" s="2"/>
    </row>
    <row r="55" customFormat="false" ht="15" hidden="false" customHeight="false" outlineLevel="0" collapsed="false">
      <c r="A55" s="147"/>
      <c r="D55" s="2"/>
    </row>
    <row r="56" customFormat="false" ht="15" hidden="false" customHeight="false" outlineLevel="0" collapsed="false">
      <c r="A56" s="147"/>
      <c r="D56" s="2"/>
    </row>
    <row r="57" customFormat="false" ht="15" hidden="false" customHeight="false" outlineLevel="0" collapsed="false">
      <c r="A57" s="147"/>
      <c r="D57" s="2"/>
    </row>
    <row r="58" customFormat="false" ht="15" hidden="false" customHeight="false" outlineLevel="0" collapsed="false">
      <c r="A58" s="147"/>
      <c r="D58" s="2"/>
    </row>
    <row r="59" customFormat="false" ht="15" hidden="false" customHeight="false" outlineLevel="0" collapsed="false">
      <c r="A59" s="147"/>
      <c r="D59" s="2"/>
    </row>
    <row r="60" customFormat="false" ht="15" hidden="false" customHeight="false" outlineLevel="0" collapsed="false">
      <c r="A60" s="147"/>
      <c r="D60" s="2"/>
    </row>
    <row r="61" customFormat="false" ht="15" hidden="false" customHeight="false" outlineLevel="0" collapsed="false">
      <c r="A61" s="147"/>
      <c r="D61" s="2"/>
    </row>
    <row r="89" customFormat="false" ht="15" hidden="false" customHeight="false" outlineLevel="0" collapsed="false">
      <c r="A89" s="147"/>
      <c r="D89" s="2"/>
    </row>
    <row r="90" customFormat="false" ht="15" hidden="false" customHeight="false" outlineLevel="0" collapsed="false">
      <c r="A90" s="147"/>
      <c r="D90" s="2"/>
    </row>
    <row r="91" customFormat="false" ht="15" hidden="false" customHeight="false" outlineLevel="0" collapsed="false">
      <c r="A91" s="147"/>
      <c r="D91" s="2"/>
    </row>
    <row r="92" customFormat="false" ht="15" hidden="false" customHeight="false" outlineLevel="0" collapsed="false">
      <c r="A92" s="147"/>
      <c r="D92" s="2"/>
    </row>
    <row r="93" customFormat="false" ht="15" hidden="false" customHeight="false" outlineLevel="0" collapsed="false">
      <c r="A93" s="147"/>
      <c r="D93" s="2"/>
    </row>
    <row r="94" customFormat="false" ht="15" hidden="false" customHeight="false" outlineLevel="0" collapsed="false">
      <c r="A94" s="147"/>
      <c r="D94" s="2"/>
    </row>
    <row r="95" customFormat="false" ht="15" hidden="false" customHeight="false" outlineLevel="0" collapsed="false">
      <c r="A95" s="147"/>
      <c r="D95" s="2"/>
    </row>
    <row r="96" customFormat="false" ht="15" hidden="false" customHeight="false" outlineLevel="0" collapsed="false">
      <c r="A96" s="147"/>
      <c r="D96" s="2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6">
    <dataValidation allowBlank="true" errorStyle="stop" operator="equal" showDropDown="false" showErrorMessage="true" showInputMessage="false" sqref="B9 B35 B39" type="list">
      <formula1>$D$196:$D$275</formula1>
      <formula2>0</formula2>
    </dataValidation>
    <dataValidation allowBlank="true" errorStyle="stop" operator="equal" showDropDown="false" showErrorMessage="true" showInputMessage="false" sqref="B10:B16 B21 B26 B33:B34" type="list">
      <formula1>$D$196:$D$274</formula1>
      <formula2>0</formula2>
    </dataValidation>
    <dataValidation allowBlank="true" errorStyle="stop" operator="equal" showDropDown="false" showErrorMessage="true" showInputMessage="false" sqref="B17:B19" type="list">
      <formula1>$D$113:$D$192</formula1>
      <formula2>0</formula2>
    </dataValidation>
    <dataValidation allowBlank="true" errorStyle="stop" operator="equal" showDropDown="false" showErrorMessage="true" showInputMessage="false" sqref="B22 B28 B40 B42" type="list">
      <formula1>$D$201:$D$280</formula1>
      <formula2>0</formula2>
    </dataValidation>
    <dataValidation allowBlank="true" errorStyle="stop" operator="equal" showDropDown="false" showErrorMessage="true" showInputMessage="false" sqref="B23 B25 B36 B41" type="list">
      <formula1>$D$113:$D$191</formula1>
      <formula2>0</formula2>
    </dataValidation>
    <dataValidation allowBlank="true" errorStyle="stop" operator="equal" showDropDown="false" showErrorMessage="true" showInputMessage="false" sqref="B24 B31:B32 B37" type="list">
      <formula1>$D$202:$D$28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0.13"/>
    <col collapsed="false" customWidth="true" hidden="true" outlineLevel="0" max="10" min="10" style="1" width="17.99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207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0" t="s">
        <v>8</v>
      </c>
      <c r="F7" s="70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1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50"/>
      <c r="B9" s="11"/>
      <c r="C9" s="151"/>
      <c r="D9" s="13"/>
      <c r="E9" s="143"/>
      <c r="F9" s="152"/>
      <c r="G9" s="153"/>
      <c r="H9" s="16"/>
      <c r="I9" s="17"/>
      <c r="J9" s="154"/>
    </row>
    <row r="10" customFormat="false" ht="18.75" hidden="false" customHeight="false" outlineLevel="0" collapsed="false">
      <c r="A10" s="155"/>
      <c r="B10" s="73"/>
      <c r="C10" s="50"/>
      <c r="D10" s="23"/>
      <c r="E10" s="24"/>
      <c r="F10" s="24"/>
      <c r="G10" s="43"/>
      <c r="H10" s="9"/>
      <c r="I10" s="26"/>
      <c r="J10" s="156"/>
    </row>
    <row r="11" customFormat="false" ht="18.75" hidden="false" customHeight="false" outlineLevel="0" collapsed="false">
      <c r="A11" s="155"/>
      <c r="B11" s="73"/>
      <c r="C11" s="50"/>
      <c r="D11" s="23"/>
      <c r="E11" s="24"/>
      <c r="F11" s="22"/>
      <c r="G11" s="43"/>
      <c r="H11" s="9"/>
      <c r="I11" s="26"/>
      <c r="J11" s="156"/>
    </row>
    <row r="12" customFormat="false" ht="18.75" hidden="false" customHeight="false" outlineLevel="0" collapsed="false">
      <c r="A12" s="155"/>
      <c r="B12" s="39"/>
      <c r="C12" s="40"/>
      <c r="D12" s="145"/>
      <c r="E12" s="42"/>
      <c r="F12" s="42"/>
      <c r="G12" s="43"/>
      <c r="H12" s="9"/>
      <c r="I12" s="26"/>
      <c r="J12" s="156"/>
    </row>
    <row r="13" customFormat="false" ht="18.75" hidden="false" customHeight="false" outlineLevel="0" collapsed="false">
      <c r="A13" s="155"/>
      <c r="B13" s="39"/>
      <c r="C13" s="40"/>
      <c r="D13" s="145"/>
      <c r="E13" s="42"/>
      <c r="F13" s="42"/>
      <c r="G13" s="43"/>
      <c r="H13" s="9"/>
      <c r="I13" s="26"/>
      <c r="J13" s="156"/>
    </row>
    <row r="14" customFormat="false" ht="18.75" hidden="false" customHeight="false" outlineLevel="0" collapsed="false">
      <c r="A14" s="155"/>
      <c r="B14" s="21"/>
      <c r="C14" s="22"/>
      <c r="D14" s="23"/>
      <c r="E14" s="24"/>
      <c r="F14" s="25"/>
      <c r="G14" s="43"/>
      <c r="H14" s="140"/>
      <c r="I14" s="26"/>
      <c r="J14" s="156"/>
    </row>
    <row r="15" customFormat="false" ht="18.75" hidden="false" customHeight="false" outlineLevel="0" collapsed="false">
      <c r="A15" s="155"/>
      <c r="B15" s="35"/>
      <c r="C15" s="22"/>
      <c r="D15" s="36"/>
      <c r="E15" s="37"/>
      <c r="F15" s="37"/>
      <c r="G15" s="91"/>
      <c r="H15" s="9"/>
      <c r="I15" s="26"/>
      <c r="J15" s="156"/>
    </row>
    <row r="16" customFormat="false" ht="18.75" hidden="false" customHeight="false" outlineLevel="0" collapsed="false">
      <c r="A16" s="155"/>
      <c r="B16" s="35"/>
      <c r="C16" s="22"/>
      <c r="D16" s="36"/>
      <c r="E16" s="37"/>
      <c r="F16" s="37"/>
      <c r="G16" s="91"/>
      <c r="H16" s="140"/>
      <c r="I16" s="26"/>
      <c r="J16" s="156"/>
    </row>
    <row r="17" customFormat="false" ht="18.75" hidden="false" customHeight="false" outlineLevel="0" collapsed="false">
      <c r="A17" s="155"/>
      <c r="B17" s="35"/>
      <c r="C17" s="60"/>
      <c r="D17" s="36"/>
      <c r="E17" s="37"/>
      <c r="F17" s="24"/>
      <c r="G17" s="91"/>
      <c r="H17" s="9"/>
      <c r="I17" s="26"/>
      <c r="J17" s="156"/>
    </row>
    <row r="18" customFormat="false" ht="18.75" hidden="false" customHeight="false" outlineLevel="0" collapsed="false">
      <c r="A18" s="155"/>
      <c r="B18" s="21"/>
      <c r="C18" s="22"/>
      <c r="D18" s="41"/>
      <c r="E18" s="42"/>
      <c r="F18" s="42"/>
      <c r="G18" s="43"/>
      <c r="H18" s="140"/>
      <c r="I18" s="26"/>
      <c r="J18" s="156"/>
    </row>
    <row r="19" customFormat="false" ht="18.75" hidden="false" customHeight="false" outlineLevel="0" collapsed="false">
      <c r="A19" s="155"/>
      <c r="B19" s="39"/>
      <c r="C19" s="40"/>
      <c r="D19" s="41"/>
      <c r="E19" s="42"/>
      <c r="F19" s="42"/>
      <c r="G19" s="157"/>
      <c r="H19" s="9"/>
      <c r="I19" s="26"/>
      <c r="J19" s="156"/>
    </row>
    <row r="20" customFormat="false" ht="18.75" hidden="false" customHeight="false" outlineLevel="0" collapsed="false">
      <c r="A20" s="155"/>
      <c r="B20" s="73"/>
      <c r="C20" s="50"/>
      <c r="D20" s="23"/>
      <c r="E20" s="24"/>
      <c r="F20" s="24"/>
      <c r="G20" s="92"/>
      <c r="H20" s="140"/>
      <c r="I20" s="26"/>
      <c r="J20" s="156"/>
    </row>
    <row r="21" customFormat="false" ht="18.75" hidden="false" customHeight="false" outlineLevel="0" collapsed="false">
      <c r="A21" s="155"/>
      <c r="B21" s="73"/>
      <c r="C21" s="50"/>
      <c r="D21" s="23"/>
      <c r="E21" s="24"/>
      <c r="F21" s="22"/>
      <c r="G21" s="43"/>
      <c r="H21" s="9"/>
      <c r="I21" s="26"/>
      <c r="J21" s="156"/>
    </row>
    <row r="22" customFormat="false" ht="18.75" hidden="false" customHeight="false" outlineLevel="0" collapsed="false">
      <c r="A22" s="155"/>
      <c r="B22" s="73"/>
      <c r="C22" s="22"/>
      <c r="D22" s="23"/>
      <c r="E22" s="24"/>
      <c r="F22" s="24"/>
      <c r="G22" s="43"/>
      <c r="H22" s="9"/>
      <c r="I22" s="26"/>
      <c r="J22" s="156"/>
    </row>
    <row r="23" customFormat="false" ht="18.75" hidden="false" customHeight="false" outlineLevel="0" collapsed="false">
      <c r="A23" s="155"/>
      <c r="B23" s="73"/>
      <c r="C23" s="22"/>
      <c r="D23" s="23"/>
      <c r="E23" s="24"/>
      <c r="F23" s="25"/>
      <c r="G23" s="43"/>
      <c r="H23" s="9"/>
      <c r="I23" s="26"/>
      <c r="J23" s="156"/>
    </row>
    <row r="24" customFormat="false" ht="18.75" hidden="false" customHeight="false" outlineLevel="0" collapsed="false">
      <c r="A24" s="155"/>
      <c r="B24" s="21"/>
      <c r="C24" s="22"/>
      <c r="D24" s="23"/>
      <c r="E24" s="32"/>
      <c r="F24" s="32"/>
      <c r="G24" s="43"/>
      <c r="H24" s="9"/>
      <c r="I24" s="26"/>
      <c r="J24" s="156"/>
    </row>
    <row r="25" customFormat="false" ht="18.75" hidden="false" customHeight="false" outlineLevel="0" collapsed="false">
      <c r="A25" s="155"/>
      <c r="B25" s="21"/>
      <c r="C25" s="31"/>
      <c r="D25" s="23"/>
      <c r="E25" s="32"/>
      <c r="F25" s="32"/>
      <c r="G25" s="43"/>
      <c r="H25" s="140"/>
      <c r="I25" s="26"/>
      <c r="J25" s="156"/>
    </row>
    <row r="26" customFormat="false" ht="18.75" hidden="false" customHeight="false" outlineLevel="0" collapsed="false">
      <c r="A26" s="155"/>
      <c r="B26" s="21"/>
      <c r="C26" s="96"/>
      <c r="D26" s="23"/>
      <c r="E26" s="32"/>
      <c r="F26" s="24"/>
      <c r="G26" s="43"/>
      <c r="H26" s="9"/>
      <c r="I26" s="26"/>
      <c r="J26" s="156"/>
    </row>
    <row r="27" customFormat="false" ht="18.75" hidden="false" customHeight="false" outlineLevel="0" collapsed="false">
      <c r="A27" s="155"/>
      <c r="B27" s="73"/>
      <c r="C27" s="50"/>
      <c r="D27" s="23"/>
      <c r="E27" s="24"/>
      <c r="F27" s="24"/>
      <c r="G27" s="157"/>
      <c r="H27" s="140"/>
      <c r="I27" s="26"/>
      <c r="J27" s="156"/>
    </row>
    <row r="28" customFormat="false" ht="18.75" hidden="false" customHeight="false" outlineLevel="0" collapsed="false">
      <c r="A28" s="155"/>
      <c r="B28" s="35"/>
      <c r="C28" s="22"/>
      <c r="D28" s="36"/>
      <c r="E28" s="37"/>
      <c r="F28" s="37"/>
      <c r="G28" s="43"/>
      <c r="H28" s="9"/>
      <c r="I28" s="26"/>
      <c r="J28" s="156"/>
    </row>
    <row r="29" customFormat="false" ht="18.75" hidden="false" customHeight="false" outlineLevel="0" collapsed="false">
      <c r="A29" s="155"/>
      <c r="B29" s="21"/>
      <c r="C29" s="22"/>
      <c r="D29" s="23"/>
      <c r="E29" s="32"/>
      <c r="F29" s="32"/>
      <c r="G29" s="92"/>
      <c r="H29" s="140"/>
      <c r="I29" s="26"/>
      <c r="J29" s="156"/>
    </row>
    <row r="30" customFormat="false" ht="18.75" hidden="false" customHeight="false" outlineLevel="0" collapsed="false">
      <c r="A30" s="155"/>
      <c r="B30" s="21"/>
      <c r="C30" s="22"/>
      <c r="D30" s="23"/>
      <c r="E30" s="24"/>
      <c r="F30" s="25"/>
      <c r="G30" s="92"/>
      <c r="H30" s="140"/>
      <c r="I30" s="26"/>
      <c r="J30" s="156"/>
    </row>
    <row r="31" customFormat="false" ht="18.75" hidden="false" customHeight="false" outlineLevel="0" collapsed="false">
      <c r="A31" s="155"/>
      <c r="B31" s="21"/>
      <c r="C31" s="22"/>
      <c r="D31" s="23"/>
      <c r="E31" s="24"/>
      <c r="F31" s="25"/>
      <c r="G31" s="24"/>
      <c r="H31" s="9"/>
      <c r="I31" s="26"/>
      <c r="J31" s="156"/>
    </row>
    <row r="32" customFormat="false" ht="18.75" hidden="false" customHeight="false" outlineLevel="0" collapsed="false">
      <c r="A32" s="155"/>
      <c r="B32" s="73"/>
      <c r="C32" s="158"/>
      <c r="D32" s="23"/>
      <c r="E32" s="24"/>
      <c r="F32" s="24"/>
      <c r="G32" s="92"/>
      <c r="H32" s="140"/>
      <c r="I32" s="26"/>
      <c r="J32" s="156"/>
    </row>
    <row r="33" customFormat="false" ht="18.75" hidden="false" customHeight="false" outlineLevel="0" collapsed="false">
      <c r="A33" s="155"/>
      <c r="B33" s="35"/>
      <c r="C33" s="22"/>
      <c r="D33" s="36"/>
      <c r="E33" s="37"/>
      <c r="F33" s="37"/>
      <c r="G33" s="92"/>
      <c r="H33" s="140"/>
      <c r="I33" s="26"/>
      <c r="J33" s="156"/>
    </row>
    <row r="34" customFormat="false" ht="18.75" hidden="false" customHeight="false" outlineLevel="0" collapsed="false">
      <c r="A34" s="155"/>
      <c r="B34" s="35"/>
      <c r="C34" s="60"/>
      <c r="D34" s="36"/>
      <c r="E34" s="37"/>
      <c r="F34" s="61"/>
      <c r="G34" s="43"/>
      <c r="H34" s="9"/>
      <c r="I34" s="26"/>
      <c r="J34" s="156"/>
    </row>
    <row r="35" customFormat="false" ht="18.75" hidden="false" customHeight="false" outlineLevel="0" collapsed="false">
      <c r="A35" s="155"/>
      <c r="B35" s="11"/>
      <c r="C35" s="12"/>
      <c r="D35" s="13"/>
      <c r="E35" s="14"/>
      <c r="F35" s="15"/>
      <c r="G35" s="92"/>
      <c r="H35" s="140"/>
      <c r="I35" s="26"/>
      <c r="J35" s="156"/>
    </row>
    <row r="36" customFormat="false" ht="18.75" hidden="false" customHeight="false" outlineLevel="0" collapsed="false">
      <c r="A36" s="155"/>
      <c r="B36" s="45"/>
      <c r="C36" s="46"/>
      <c r="D36" s="13"/>
      <c r="E36" s="48"/>
      <c r="F36" s="49"/>
      <c r="G36" s="153"/>
      <c r="H36" s="9"/>
      <c r="I36" s="26"/>
      <c r="J36" s="156"/>
    </row>
    <row r="37" customFormat="false" ht="18.75" hidden="false" customHeight="false" outlineLevel="0" collapsed="false">
      <c r="A37" s="155"/>
      <c r="B37" s="35"/>
      <c r="C37" s="22"/>
      <c r="D37" s="36"/>
      <c r="E37" s="37"/>
      <c r="F37" s="37"/>
      <c r="G37" s="43"/>
      <c r="H37" s="9"/>
      <c r="I37" s="26"/>
      <c r="J37" s="156"/>
    </row>
    <row r="38" customFormat="false" ht="18.75" hidden="false" customHeight="false" outlineLevel="0" collapsed="false">
      <c r="A38" s="155"/>
      <c r="B38" s="35"/>
      <c r="C38" s="22"/>
      <c r="D38" s="36"/>
      <c r="E38" s="37"/>
      <c r="F38" s="37"/>
      <c r="G38" s="43"/>
      <c r="H38" s="9"/>
      <c r="I38" s="26"/>
      <c r="J38" s="156"/>
    </row>
    <row r="39" customFormat="false" ht="18.75" hidden="false" customHeight="false" outlineLevel="0" collapsed="false">
      <c r="A39" s="155"/>
      <c r="B39" s="21"/>
      <c r="C39" s="22"/>
      <c r="D39" s="23"/>
      <c r="E39" s="32"/>
      <c r="F39" s="32"/>
      <c r="G39" s="43"/>
      <c r="H39" s="140"/>
      <c r="I39" s="26"/>
      <c r="J39" s="156"/>
    </row>
    <row r="40" customFormat="false" ht="18.75" hidden="false" customHeight="false" outlineLevel="0" collapsed="false">
      <c r="A40" s="155"/>
      <c r="B40" s="21"/>
      <c r="C40" s="22"/>
      <c r="D40" s="23"/>
      <c r="E40" s="32"/>
      <c r="F40" s="32"/>
      <c r="G40" s="43"/>
      <c r="H40" s="140"/>
      <c r="I40" s="26"/>
      <c r="J40" s="156"/>
    </row>
    <row r="41" customFormat="false" ht="18.75" hidden="false" customHeight="false" outlineLevel="0" collapsed="false">
      <c r="A41" s="155"/>
      <c r="B41" s="21"/>
      <c r="C41" s="31"/>
      <c r="D41" s="23"/>
      <c r="E41" s="32"/>
      <c r="F41" s="32"/>
      <c r="G41" s="43"/>
      <c r="H41" s="9"/>
      <c r="I41" s="26"/>
      <c r="J41" s="156"/>
    </row>
    <row r="42" customFormat="false" ht="18.75" hidden="false" customHeight="false" outlineLevel="0" collapsed="false">
      <c r="A42" s="155"/>
      <c r="B42" s="73"/>
      <c r="C42" s="50"/>
      <c r="D42" s="23"/>
      <c r="E42" s="24"/>
      <c r="F42" s="24"/>
      <c r="G42" s="43"/>
      <c r="H42" s="140"/>
      <c r="I42" s="26"/>
      <c r="J42" s="156"/>
    </row>
    <row r="43" customFormat="false" ht="18.75" hidden="false" customHeight="false" outlineLevel="0" collapsed="false">
      <c r="A43" s="155"/>
      <c r="B43" s="73"/>
      <c r="C43" s="22"/>
      <c r="D43" s="23"/>
      <c r="E43" s="24"/>
      <c r="F43" s="25"/>
      <c r="G43" s="43"/>
      <c r="H43" s="9"/>
      <c r="I43" s="26"/>
      <c r="J43" s="156"/>
    </row>
    <row r="44" customFormat="false" ht="18.75" hidden="false" customHeight="false" outlineLevel="0" collapsed="false">
      <c r="A44" s="155"/>
      <c r="B44" s="28"/>
      <c r="C44" s="29"/>
      <c r="D44" s="13"/>
      <c r="E44" s="14"/>
      <c r="F44" s="14"/>
      <c r="G44" s="43"/>
      <c r="H44" s="140"/>
      <c r="I44" s="26"/>
      <c r="J44" s="156"/>
    </row>
    <row r="45" customFormat="false" ht="18.75" hidden="false" customHeight="false" outlineLevel="0" collapsed="false">
      <c r="A45" s="155"/>
      <c r="B45" s="35"/>
      <c r="C45" s="22"/>
      <c r="D45" s="36"/>
      <c r="E45" s="37"/>
      <c r="F45" s="37"/>
      <c r="G45" s="92"/>
      <c r="H45" s="140"/>
      <c r="I45" s="26"/>
      <c r="J45" s="156"/>
    </row>
    <row r="46" customFormat="false" ht="18.75" hidden="false" customHeight="false" outlineLevel="0" collapsed="false">
      <c r="A46" s="155"/>
      <c r="B46" s="11"/>
      <c r="C46" s="12"/>
      <c r="D46" s="23"/>
      <c r="E46" s="14"/>
      <c r="F46" s="15"/>
      <c r="G46" s="43"/>
      <c r="H46" s="9"/>
      <c r="I46" s="26"/>
      <c r="J46" s="156"/>
    </row>
    <row r="47" customFormat="false" ht="18.75" hidden="false" customHeight="false" outlineLevel="0" collapsed="false">
      <c r="A47" s="155"/>
      <c r="B47" s="21"/>
      <c r="C47" s="22"/>
      <c r="D47" s="23"/>
      <c r="E47" s="24"/>
      <c r="F47" s="25"/>
      <c r="G47" s="61"/>
      <c r="H47" s="9"/>
      <c r="I47" s="26"/>
      <c r="J47" s="156"/>
    </row>
    <row r="48" customFormat="false" ht="18.75" hidden="false" customHeight="false" outlineLevel="0" collapsed="false">
      <c r="A48" s="155"/>
      <c r="B48" s="28"/>
      <c r="C48" s="12"/>
      <c r="D48" s="23"/>
      <c r="E48" s="14"/>
      <c r="F48" s="14"/>
      <c r="G48" s="24"/>
      <c r="H48" s="140"/>
      <c r="I48" s="26"/>
      <c r="J48" s="156"/>
    </row>
    <row r="49" customFormat="false" ht="18.75" hidden="false" customHeight="false" outlineLevel="0" collapsed="false">
      <c r="A49" s="155"/>
      <c r="B49" s="28"/>
      <c r="C49" s="12"/>
      <c r="D49" s="13"/>
      <c r="E49" s="14"/>
      <c r="F49" s="14"/>
      <c r="G49" s="24"/>
      <c r="H49" s="140"/>
      <c r="I49" s="26"/>
      <c r="J49" s="156"/>
    </row>
    <row r="50" customFormat="false" ht="18.75" hidden="false" customHeight="false" outlineLevel="0" collapsed="false">
      <c r="A50" s="155"/>
      <c r="B50" s="21"/>
      <c r="C50" s="22"/>
      <c r="D50" s="62"/>
      <c r="E50" s="32"/>
      <c r="F50" s="24"/>
      <c r="G50" s="43"/>
      <c r="H50" s="9"/>
      <c r="I50" s="26"/>
      <c r="J50" s="156"/>
    </row>
    <row r="51" customFormat="false" ht="18.75" hidden="false" customHeight="false" outlineLevel="0" collapsed="false">
      <c r="A51" s="155"/>
      <c r="B51" s="21"/>
      <c r="C51" s="31"/>
      <c r="D51" s="62"/>
      <c r="E51" s="32"/>
      <c r="F51" s="32"/>
      <c r="G51" s="43"/>
      <c r="H51" s="9"/>
      <c r="I51" s="26"/>
      <c r="J51" s="156"/>
    </row>
    <row r="52" customFormat="false" ht="18.75" hidden="false" customHeight="false" outlineLevel="0" collapsed="false">
      <c r="A52" s="155"/>
      <c r="B52" s="159"/>
      <c r="C52" s="74"/>
      <c r="D52" s="160"/>
      <c r="E52" s="75"/>
      <c r="F52" s="75"/>
      <c r="G52" s="161"/>
      <c r="H52" s="140"/>
      <c r="J52" s="156"/>
    </row>
    <row r="53" customFormat="false" ht="15.75" hidden="false" customHeight="false" outlineLevel="0" collapsed="false">
      <c r="A53" s="155"/>
      <c r="B53" s="21"/>
      <c r="C53" s="24"/>
      <c r="D53" s="60"/>
      <c r="E53" s="24"/>
      <c r="F53" s="24"/>
      <c r="G53" s="162"/>
      <c r="H53" s="140"/>
    </row>
    <row r="54" customFormat="false" ht="15.75" hidden="false" customHeight="false" outlineLevel="0" collapsed="false">
      <c r="A54" s="155"/>
      <c r="B54" s="21"/>
      <c r="C54" s="24"/>
      <c r="D54" s="60"/>
      <c r="E54" s="24"/>
      <c r="F54" s="24"/>
      <c r="G54" s="162"/>
      <c r="H54" s="140"/>
    </row>
    <row r="55" customFormat="false" ht="15.75" hidden="false" customHeight="false" outlineLevel="0" collapsed="false">
      <c r="A55" s="155"/>
      <c r="B55" s="21"/>
      <c r="C55" s="163"/>
      <c r="D55" s="60"/>
      <c r="E55" s="24"/>
      <c r="F55" s="24"/>
      <c r="G55" s="162"/>
      <c r="H55" s="140"/>
    </row>
    <row r="56" customFormat="false" ht="15.75" hidden="false" customHeight="false" outlineLevel="0" collapsed="false">
      <c r="A56" s="155"/>
      <c r="B56" s="21"/>
      <c r="C56" s="22"/>
      <c r="D56" s="60"/>
      <c r="E56" s="164"/>
      <c r="F56" s="24"/>
      <c r="G56" s="162"/>
      <c r="H56" s="140"/>
    </row>
    <row r="57" customFormat="false" ht="15.75" hidden="false" customHeight="false" outlineLevel="0" collapsed="false">
      <c r="A57" s="155"/>
      <c r="B57" s="21"/>
      <c r="C57" s="22"/>
      <c r="D57" s="60"/>
      <c r="E57" s="24"/>
      <c r="F57" s="24"/>
      <c r="G57" s="162"/>
      <c r="H57" s="140"/>
    </row>
    <row r="58" customFormat="false" ht="15.75" hidden="false" customHeight="false" outlineLevel="0" collapsed="false">
      <c r="A58" s="155"/>
      <c r="B58" s="21"/>
      <c r="C58" s="22"/>
      <c r="D58" s="60"/>
      <c r="E58" s="24"/>
      <c r="F58" s="24"/>
      <c r="G58" s="165"/>
      <c r="H58" s="140"/>
    </row>
    <row r="59" customFormat="false" ht="15.75" hidden="false" customHeight="false" outlineLevel="0" collapsed="false">
      <c r="A59" s="155"/>
      <c r="B59" s="35"/>
      <c r="C59" s="22"/>
      <c r="D59" s="60"/>
      <c r="E59" s="166"/>
      <c r="F59" s="166"/>
      <c r="G59" s="167"/>
      <c r="H59" s="140"/>
    </row>
    <row r="60" customFormat="false" ht="15.75" hidden="false" customHeight="false" outlineLevel="0" collapsed="false">
      <c r="A60" s="155"/>
      <c r="B60" s="35"/>
      <c r="C60" s="22"/>
      <c r="D60" s="60"/>
      <c r="E60" s="168"/>
      <c r="F60" s="168"/>
      <c r="G60" s="169"/>
      <c r="H60" s="140"/>
    </row>
    <row r="61" customFormat="false" ht="15.75" hidden="false" customHeight="false" outlineLevel="0" collapsed="false">
      <c r="A61" s="155"/>
      <c r="B61" s="21"/>
      <c r="C61" s="24"/>
      <c r="D61" s="62"/>
      <c r="E61" s="24"/>
      <c r="F61" s="24"/>
      <c r="G61" s="170"/>
      <c r="H61" s="140"/>
    </row>
    <row r="62" customFormat="false" ht="15.75" hidden="false" customHeight="false" outlineLevel="0" collapsed="false">
      <c r="A62" s="155"/>
      <c r="B62" s="159"/>
      <c r="C62" s="171"/>
      <c r="D62" s="62"/>
      <c r="E62" s="24"/>
      <c r="F62" s="24"/>
      <c r="G62" s="170"/>
      <c r="H62" s="140"/>
    </row>
    <row r="63" customFormat="false" ht="15.75" hidden="false" customHeight="false" outlineLevel="0" collapsed="false">
      <c r="A63" s="155"/>
      <c r="B63" s="159"/>
      <c r="C63" s="171"/>
      <c r="D63" s="62"/>
      <c r="E63" s="24"/>
      <c r="F63" s="24"/>
      <c r="G63" s="170"/>
      <c r="H63" s="140"/>
    </row>
    <row r="64" customFormat="false" ht="15.75" hidden="false" customHeight="false" outlineLevel="0" collapsed="false">
      <c r="A64" s="155"/>
      <c r="B64" s="21"/>
      <c r="C64" s="24"/>
      <c r="D64" s="62"/>
      <c r="E64" s="24"/>
      <c r="F64" s="24"/>
      <c r="G64" s="170"/>
      <c r="H64" s="140"/>
    </row>
    <row r="65" customFormat="false" ht="15.75" hidden="false" customHeight="false" outlineLevel="0" collapsed="false">
      <c r="A65" s="155"/>
      <c r="B65" s="159"/>
      <c r="C65" s="74"/>
      <c r="D65" s="160"/>
      <c r="E65" s="75"/>
      <c r="F65" s="75"/>
      <c r="G65" s="161"/>
      <c r="H65" s="140"/>
    </row>
    <row r="66" customFormat="false" ht="15.75" hidden="false" customHeight="false" outlineLevel="0" collapsed="false">
      <c r="A66" s="155"/>
      <c r="B66" s="35"/>
      <c r="C66" s="60"/>
      <c r="D66" s="60"/>
      <c r="E66" s="166"/>
      <c r="F66" s="24"/>
      <c r="G66" s="172"/>
      <c r="H66" s="140"/>
    </row>
    <row r="67" customFormat="false" ht="15.75" hidden="false" customHeight="false" outlineLevel="0" collapsed="false">
      <c r="A67" s="155"/>
      <c r="B67" s="173"/>
      <c r="C67" s="174"/>
      <c r="D67" s="81"/>
      <c r="E67" s="14"/>
      <c r="F67" s="14"/>
      <c r="G67" s="175"/>
      <c r="H67" s="140"/>
    </row>
    <row r="68" customFormat="false" ht="15.75" hidden="false" customHeight="false" outlineLevel="0" collapsed="false">
      <c r="A68" s="155"/>
      <c r="B68" s="159"/>
      <c r="C68" s="171"/>
      <c r="D68" s="62"/>
      <c r="E68" s="24"/>
      <c r="F68" s="24"/>
      <c r="G68" s="169"/>
      <c r="H68" s="140"/>
    </row>
    <row r="69" customFormat="false" ht="15.75" hidden="false" customHeight="false" outlineLevel="0" collapsed="false">
      <c r="A69" s="155"/>
      <c r="B69" s="35"/>
      <c r="C69" s="22"/>
      <c r="D69" s="60"/>
      <c r="E69" s="166"/>
      <c r="F69" s="166"/>
      <c r="G69" s="167"/>
      <c r="H69" s="140"/>
    </row>
    <row r="70" customFormat="false" ht="15.75" hidden="false" customHeight="false" outlineLevel="0" collapsed="false">
      <c r="A70" s="155"/>
      <c r="B70" s="21"/>
      <c r="C70" s="31"/>
      <c r="D70" s="62"/>
      <c r="E70" s="32"/>
      <c r="F70" s="32"/>
      <c r="G70" s="176"/>
      <c r="H70" s="140"/>
    </row>
    <row r="71" customFormat="false" ht="15.75" hidden="false" customHeight="false" outlineLevel="0" collapsed="false">
      <c r="A71" s="155"/>
      <c r="B71" s="177"/>
      <c r="C71" s="43"/>
      <c r="D71" s="178"/>
      <c r="E71" s="32"/>
      <c r="F71" s="32"/>
      <c r="G71" s="169"/>
      <c r="H71" s="140"/>
    </row>
    <row r="72" customFormat="false" ht="15.75" hidden="false" customHeight="false" outlineLevel="0" collapsed="false">
      <c r="A72" s="155"/>
      <c r="B72" s="177"/>
      <c r="C72" s="43"/>
      <c r="D72" s="178"/>
      <c r="E72" s="32"/>
      <c r="F72" s="32"/>
      <c r="G72" s="169"/>
      <c r="H72" s="140"/>
    </row>
    <row r="73" customFormat="false" ht="15.75" hidden="false" customHeight="false" outlineLevel="0" collapsed="false">
      <c r="A73" s="155"/>
      <c r="B73" s="177"/>
      <c r="C73" s="43"/>
      <c r="D73" s="178"/>
      <c r="E73" s="32"/>
      <c r="F73" s="32"/>
      <c r="G73" s="169"/>
      <c r="H73" s="140"/>
    </row>
    <row r="74" customFormat="false" ht="15.75" hidden="false" customHeight="false" outlineLevel="0" collapsed="false">
      <c r="A74" s="155"/>
      <c r="B74" s="177"/>
      <c r="C74" s="43"/>
      <c r="D74" s="179"/>
      <c r="E74" s="32"/>
      <c r="F74" s="32"/>
      <c r="G74" s="169"/>
      <c r="H74" s="140"/>
    </row>
    <row r="75" customFormat="false" ht="15.75" hidden="false" customHeight="false" outlineLevel="0" collapsed="false">
      <c r="A75" s="155"/>
      <c r="B75" s="11"/>
      <c r="C75" s="14"/>
      <c r="D75" s="60"/>
      <c r="E75" s="14"/>
      <c r="F75" s="180"/>
      <c r="G75" s="181"/>
      <c r="H75" s="140"/>
    </row>
    <row r="78" customFormat="false" ht="15.75" hidden="false" customHeight="false" outlineLevel="0" collapsed="false">
      <c r="H78" s="182"/>
    </row>
    <row r="79" customFormat="false" ht="15.75" hidden="false" customHeight="false" outlineLevel="0" collapsed="false">
      <c r="H79" s="182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183" t="s">
        <v>208</v>
      </c>
    </row>
    <row r="4" customFormat="false" ht="15.75" hidden="false" customHeight="true" outlineLevel="0" collapsed="false">
      <c r="A4" s="4" t="s">
        <v>2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184" t="s">
        <v>21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5.75" hidden="false" customHeight="true" outlineLevel="0" collapsed="false">
      <c r="A7" s="184" t="s">
        <v>211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5.75" hidden="false" customHeight="true" outlineLevel="0" collapsed="false">
      <c r="A8" s="4" t="s">
        <v>2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185" t="s">
        <v>213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5.75" hidden="false" customHeight="true" outlineLevel="0" collapsed="false">
      <c r="A11" s="186" t="s">
        <v>214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5" t="s">
        <v>215</v>
      </c>
      <c r="L11" s="185"/>
      <c r="M11" s="185"/>
      <c r="N11" s="185"/>
      <c r="O11" s="185"/>
    </row>
    <row r="12" customFormat="false" ht="15.75" hidden="false" customHeight="true" outlineLevel="0" collapsed="false">
      <c r="A12" s="185" t="s">
        <v>216</v>
      </c>
      <c r="B12" s="185" t="s">
        <v>217</v>
      </c>
      <c r="C12" s="185" t="s">
        <v>218</v>
      </c>
      <c r="D12" s="185" t="s">
        <v>219</v>
      </c>
      <c r="E12" s="186" t="s">
        <v>220</v>
      </c>
      <c r="F12" s="186"/>
      <c r="G12" s="186"/>
      <c r="H12" s="186"/>
      <c r="I12" s="186"/>
      <c r="J12" s="186"/>
      <c r="K12" s="185" t="s">
        <v>216</v>
      </c>
      <c r="L12" s="185" t="s">
        <v>217</v>
      </c>
      <c r="M12" s="185" t="s">
        <v>218</v>
      </c>
      <c r="N12" s="185" t="s">
        <v>219</v>
      </c>
      <c r="O12" s="185" t="s">
        <v>221</v>
      </c>
    </row>
    <row r="13" customFormat="false" ht="15.75" hidden="false" customHeight="true" outlineLevel="0" collapsed="false">
      <c r="A13" s="185"/>
      <c r="B13" s="185"/>
      <c r="C13" s="185"/>
      <c r="D13" s="185"/>
      <c r="E13" s="185" t="s">
        <v>222</v>
      </c>
      <c r="F13" s="185" t="s">
        <v>223</v>
      </c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14.75" hidden="false" customHeight="true" outlineLevel="0" collapsed="false">
      <c r="A14" s="185"/>
      <c r="B14" s="185"/>
      <c r="C14" s="185"/>
      <c r="D14" s="185"/>
      <c r="E14" s="185"/>
      <c r="F14" s="185" t="s">
        <v>224</v>
      </c>
      <c r="G14" s="185" t="s">
        <v>225</v>
      </c>
      <c r="H14" s="185" t="s">
        <v>226</v>
      </c>
      <c r="I14" s="185" t="s">
        <v>227</v>
      </c>
      <c r="J14" s="185" t="s">
        <v>228</v>
      </c>
      <c r="K14" s="185"/>
      <c r="L14" s="185"/>
      <c r="M14" s="185"/>
      <c r="N14" s="185"/>
      <c r="O14" s="185"/>
    </row>
    <row r="15" s="2" customFormat="true" ht="37.5" hidden="false" customHeight="true" outlineLevel="0" collapsed="false">
      <c r="A15" s="187" t="n">
        <f aca="false">COUNTIF('кв.I Ф2'!B9:'кв.I Ф2'!B200,"&lt;&gt;"&amp;"")</f>
        <v>30</v>
      </c>
      <c r="B15" s="187" t="n">
        <f aca="false">COUNTIF('кв.II Ф2'!B9:'кв.II Ф2'!B200,"&lt;&gt;"&amp;"")</f>
        <v>37</v>
      </c>
      <c r="C15" s="187" t="n">
        <f aca="false">COUNTIF('кв.III Ф2'!B9:'кв.III Ф2'!B200,"&lt;&gt;"&amp;"")</f>
        <v>35</v>
      </c>
      <c r="D15" s="187" t="n">
        <f aca="false">COUNTIF('кв.IV Ф2'!B9:'кв.IV Ф2'!B202,"&lt;&gt;"&amp;"")</f>
        <v>0</v>
      </c>
      <c r="E15" s="187" t="n">
        <f aca="false">SUM(A15:D15)</f>
        <v>102</v>
      </c>
      <c r="F15" s="187" t="n">
        <f aca="false">COUNTIF('кв.I Ф2'!I9:I200,"1")+COUNTIF('кв.II Ф2'!I9:I200,"1")+COUNTIF('кв.III Ф2'!I9:I200,"1")+COUNTIF('кв.IV Ф2'!I9:I202,"1")</f>
        <v>56</v>
      </c>
      <c r="G15" s="187" t="n">
        <f aca="false">COUNTIF('кв.I Ф2'!I9:I200,"2")+COUNTIF('кв.II Ф2'!I9:I200,"2")+COUNTIF('кв.III Ф2'!I9:I200,"2")+COUNTIF('кв.IV Ф2'!I9:I202,"2")</f>
        <v>6</v>
      </c>
      <c r="H15" s="187" t="n">
        <f aca="false">COUNTIF('кв.I Ф2'!I9:I200,"3")+COUNTIF('кв.II Ф2'!I9:I200,"3")+COUNTIF('кв.III Ф2'!I9:I200,"3")+COUNTIF('кв.IV Ф2'!I9:I202,"3")</f>
        <v>15</v>
      </c>
      <c r="I15" s="187" t="n">
        <f aca="false">COUNTIF('кв.I Ф2'!I9:I200,"4")+COUNTIF('кв.II Ф2'!I9:I200,"4")+COUNTIF('кв.III Ф2'!I9:I200,"4")+COUNTIF('кв.IV Ф2'!I9:I202,"4")</f>
        <v>12</v>
      </c>
      <c r="J15" s="187" t="n">
        <f aca="false">COUNTIF('кв.I Ф2'!I9:I200,"5")+COUNTIF('кв.II Ф2'!I9:I200,"5")+COUNTIF('кв.III Ф2'!I9:I200,"5")+COUNTIF('кв.IV Ф2'!I9:I202,"5")</f>
        <v>8</v>
      </c>
      <c r="K15" s="9" t="n">
        <v>27.09</v>
      </c>
      <c r="L15" s="9" t="n">
        <v>19.22</v>
      </c>
      <c r="M15" s="9" t="n">
        <v>28.24</v>
      </c>
      <c r="N15" s="9"/>
      <c r="O15" s="9" t="n">
        <f aca="false">SUM(K15:N15)</f>
        <v>74.55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5-04-17T02:10:29Z</cp:lastPrinted>
  <dcterms:modified xsi:type="dcterms:W3CDTF">2015-10-01T05:51:04Z</dcterms:modified>
  <cp:revision>0</cp:revision>
  <dc:subject/>
  <dc:title/>
</cp:coreProperties>
</file>