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в.I Ф2" sheetId="1" state="visible" r:id="rId2"/>
    <sheet name="кв.II Ф2" sheetId="2" state="visible" r:id="rId3"/>
    <sheet name="кв.III Ф2" sheetId="3" state="visible" r:id="rId4"/>
    <sheet name="кв.IV Ф2" sheetId="4" state="visible" r:id="rId5"/>
    <sheet name="ФОРМА 1" sheetId="5" state="visible" r:id="rId6"/>
  </sheets>
  <definedNames>
    <definedName function="false" hidden="false" localSheetId="0" name="_xlnm.Print_Area" vbProcedure="false">'кв.I Ф2'!$A$1:$H$33</definedName>
    <definedName function="false" hidden="false" localSheetId="1" name="_xlnm.Print_Area" vbProcedure="false">'кв.II Ф2'!$A$1:$H$52</definedName>
    <definedName function="false" hidden="false" localSheetId="2" name="_xlnm.Print_Area" vbProcedure="false">'кв.III Ф2'!$A$1:$H$55</definedName>
    <definedName function="false" hidden="false" localSheetId="3" name="_xlnm.Print_Area" vbProcedure="false">'кв.IV Ф2'!$A$1:$H$22</definedName>
    <definedName function="false" hidden="false" localSheetId="4" name="_xlnm.Print_Area" vbProcedure="false">'ФОРМА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7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16 года) ООО "Горэлектросеть" г.Новокузнецк</t>
  </si>
  <si>
    <t xml:space="preserve">№ п/п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Номер технологического нарушения</t>
  </si>
  <si>
    <t xml:space="preserve">откл.</t>
  </si>
  <si>
    <t xml:space="preserve">вкл.</t>
  </si>
  <si>
    <t xml:space="preserve">ЦРП-1</t>
  </si>
  <si>
    <t xml:space="preserve">17-98</t>
  </si>
  <si>
    <t xml:space="preserve">Вышел из строя в/в кабель ТП-101 - ТП-96</t>
  </si>
  <si>
    <t xml:space="preserve">Восстановлен</t>
  </si>
  <si>
    <t xml:space="preserve">ТЭЦ КМК</t>
  </si>
  <si>
    <t xml:space="preserve">Вышел из строя в/в кабель ТЭЦ КМК - ЦРП-1-1</t>
  </si>
  <si>
    <t xml:space="preserve">ПС-Ильинская городская-2</t>
  </si>
  <si>
    <t xml:space="preserve">10-15РП</t>
  </si>
  <si>
    <t xml:space="preserve">Вышел из строя в/в кабель ПС-Ильинская городская-2 - РП-26-2</t>
  </si>
  <si>
    <t xml:space="preserve">ПС-14-ЮКУ</t>
  </si>
  <si>
    <t xml:space="preserve">7-Телецентр</t>
  </si>
  <si>
    <t xml:space="preserve">Не установлена</t>
  </si>
  <si>
    <t xml:space="preserve">РП-8</t>
  </si>
  <si>
    <t xml:space="preserve">ф.14-79</t>
  </si>
  <si>
    <t xml:space="preserve">Вышел из строя в/в кабель ПС-Водная - РП-8-4 </t>
  </si>
  <si>
    <t xml:space="preserve">ПС-А/Атамановская</t>
  </si>
  <si>
    <t xml:space="preserve">6-16С</t>
  </si>
  <si>
    <t xml:space="preserve">Повреждение на сетях потребителя</t>
  </si>
  <si>
    <t xml:space="preserve">РП-28</t>
  </si>
  <si>
    <t xml:space="preserve">5-918</t>
  </si>
  <si>
    <t xml:space="preserve">ПС-1 Центральная</t>
  </si>
  <si>
    <t xml:space="preserve">17-286</t>
  </si>
  <si>
    <t xml:space="preserve">Вышел из строя в/в кабель ТП-633-ТП-634, ТП-279-ТП-634</t>
  </si>
  <si>
    <t xml:space="preserve">Восстановлены</t>
  </si>
  <si>
    <t xml:space="preserve">Устойчивая "земля" ф.10-15Г</t>
  </si>
  <si>
    <t xml:space="preserve">Повреждение на ф. 4-842-2</t>
  </si>
  <si>
    <t xml:space="preserve">РП-26</t>
  </si>
  <si>
    <t xml:space="preserve">4-842-2</t>
  </si>
  <si>
    <t xml:space="preserve">Вышел из строя в/в кабель РП-26 - ТП-842-2</t>
  </si>
  <si>
    <t xml:space="preserve">Устойчивая «земля» ф.10-15Г</t>
  </si>
  <si>
    <t xml:space="preserve">Повреждение на ф.6-838-2</t>
  </si>
  <si>
    <t xml:space="preserve">Устойчивая «земля» ф.6-838-2</t>
  </si>
  <si>
    <t xml:space="preserve">Вышел из строя в/в кабель ТП-836-2 - ТП-838-2</t>
  </si>
  <si>
    <t xml:space="preserve">ЦРП-2</t>
  </si>
  <si>
    <t xml:space="preserve">6-375</t>
  </si>
  <si>
    <t xml:space="preserve">Вышел из строя в/в кабель ТП-376 - ТП-381</t>
  </si>
  <si>
    <t xml:space="preserve">4-370</t>
  </si>
  <si>
    <t xml:space="preserve">Вышел из строя в/в кабель ЦРП-2 - ТП-370</t>
  </si>
  <si>
    <t xml:space="preserve">РП-21</t>
  </si>
  <si>
    <t xml:space="preserve">15-170</t>
  </si>
  <si>
    <t xml:space="preserve">Порван в/в кабель ТП-170 - ТП-169</t>
  </si>
  <si>
    <t xml:space="preserve">14-79</t>
  </si>
  <si>
    <t xml:space="preserve">Вышел из строя в/в кабель ТП-79-1 - ТП-643-1</t>
  </si>
  <si>
    <t xml:space="preserve">ПС-КМЗ</t>
  </si>
  <si>
    <t xml:space="preserve">15-РП-2-3</t>
  </si>
  <si>
    <t xml:space="preserve">Вышел из строя в/в кабель ПС-КМЗ - РП-2</t>
  </si>
  <si>
    <t xml:space="preserve">ПС-Шахтовая</t>
  </si>
  <si>
    <t xml:space="preserve">С-24</t>
  </si>
  <si>
    <t xml:space="preserve">Отключение на сетях смежной электросетевой компании</t>
  </si>
  <si>
    <t xml:space="preserve">ПС-КФЗ-1</t>
  </si>
  <si>
    <t xml:space="preserve">10-8Г</t>
  </si>
  <si>
    <t xml:space="preserve">Вышел из строя в/в кабель ПС-КФЗ-1 - ВЛ-10кВ ф.10-8Г</t>
  </si>
  <si>
    <t xml:space="preserve">РП-3</t>
  </si>
  <si>
    <t xml:space="preserve">5-157</t>
  </si>
  <si>
    <t xml:space="preserve">Вышел из строя в/в кабель ТП-140 - ТП-5-1</t>
  </si>
  <si>
    <t xml:space="preserve">ПС-2 Н.Островская</t>
  </si>
  <si>
    <t xml:space="preserve">8-424</t>
  </si>
  <si>
    <t xml:space="preserve">Вышел из строя в/в кабель ТП-424 - ТП-425</t>
  </si>
  <si>
    <t xml:space="preserve">РП-24</t>
  </si>
  <si>
    <t xml:space="preserve">15-Н-2</t>
  </si>
  <si>
    <t xml:space="preserve">Вышел из строя в/в кабель РП-24 - КНС-703-ввод 2</t>
  </si>
  <si>
    <t xml:space="preserve">2-Н-1</t>
  </si>
  <si>
    <t xml:space="preserve">Вышел из строя в/в кабель РП-24 - КНС-703-ввод 1</t>
  </si>
  <si>
    <t xml:space="preserve">(за II квартал 2016 года) ООО "Горэлектросеть" г.Новокузнецк</t>
  </si>
  <si>
    <t xml:space="preserve">ПС-19-Опорная</t>
  </si>
  <si>
    <t xml:space="preserve">1-4.</t>
  </si>
  <si>
    <t xml:space="preserve">Вышел из строя в/в кабель ЦРП-3 - ТП-463</t>
  </si>
  <si>
    <t xml:space="preserve">31-РП-14-1</t>
  </si>
  <si>
    <t xml:space="preserve">Вышел из строя в/в кабель ПС-КМЗ - РП-14-1</t>
  </si>
  <si>
    <t xml:space="preserve">15-147</t>
  </si>
  <si>
    <t xml:space="preserve">Вышел из строя в/в кабель ТП-147 - ТП-148</t>
  </si>
  <si>
    <t xml:space="preserve">ПС-Орджоникидзевская</t>
  </si>
  <si>
    <t xml:space="preserve">10-22-РП-32</t>
  </si>
  <si>
    <t xml:space="preserve">Вышел из строя в/в кабель ПС-Орджоникидзевская - РП-32-1</t>
  </si>
  <si>
    <t xml:space="preserve">РП-27</t>
  </si>
  <si>
    <t xml:space="preserve">10-134</t>
  </si>
  <si>
    <t xml:space="preserve">Вышел из строя в/в кабель ТП-133 - ТП-131</t>
  </si>
  <si>
    <t xml:space="preserve">РП-9</t>
  </si>
  <si>
    <t xml:space="preserve">19-608</t>
  </si>
  <si>
    <t xml:space="preserve">Вышел из строя в/в кабель ТП-34 - ТП-638-1</t>
  </si>
  <si>
    <t xml:space="preserve">ПС-Береговая</t>
  </si>
  <si>
    <t xml:space="preserve">6-3-13</t>
  </si>
  <si>
    <t xml:space="preserve">Вышел из строя в/в кабель ПС-Береговая - РП-9-2</t>
  </si>
  <si>
    <t xml:space="preserve">ПС-Ильинская городская-1</t>
  </si>
  <si>
    <t xml:space="preserve">10-30-ТП</t>
  </si>
  <si>
    <t xml:space="preserve">Вышел из строя в/в кабель ПС-Ильинская городская-1 - ТП-862-2</t>
  </si>
  <si>
    <t xml:space="preserve">ПС-Водная</t>
  </si>
  <si>
    <t xml:space="preserve">6-17Г</t>
  </si>
  <si>
    <t xml:space="preserve">Вышел из строя в/в кабель ПС-Водная - РП-8-3</t>
  </si>
  <si>
    <t xml:space="preserve">13-РП-4-1</t>
  </si>
  <si>
    <t xml:space="preserve">Пробой опорного изолятора в РУ-6кВ ТП-287</t>
  </si>
  <si>
    <t xml:space="preserve">2-15.</t>
  </si>
  <si>
    <t xml:space="preserve">Вышел из строя в/в кабель ПС-19-Опорная-РП-17-2</t>
  </si>
  <si>
    <t xml:space="preserve">РП-34</t>
  </si>
  <si>
    <t xml:space="preserve">12-493</t>
  </si>
  <si>
    <t xml:space="preserve">5-433</t>
  </si>
  <si>
    <t xml:space="preserve">Вышел из строя в/в кабель ТП-433 - ТП-434</t>
  </si>
  <si>
    <t xml:space="preserve">РП-13</t>
  </si>
  <si>
    <t xml:space="preserve">7-666</t>
  </si>
  <si>
    <t xml:space="preserve">Вышел из строя в/в кабель РП-4 - ТП-126</t>
  </si>
  <si>
    <t xml:space="preserve">11-РП-2-2</t>
  </si>
  <si>
    <t xml:space="preserve">Вышел из строя в/в кабель РП-2 - ТП-43</t>
  </si>
  <si>
    <t xml:space="preserve">ПС-Кузнецкая</t>
  </si>
  <si>
    <t xml:space="preserve">10-10-РП-1-2</t>
  </si>
  <si>
    <t xml:space="preserve">Вышел из строя в/в кабель РП-1 - ВЛ-10кВ ф.10-10-РП-1-2</t>
  </si>
  <si>
    <t xml:space="preserve">1-11</t>
  </si>
  <si>
    <t xml:space="preserve">Вышел из строя в/в кабель РП-17 - ВЛ-6кВ ф.10-1-11</t>
  </si>
  <si>
    <t xml:space="preserve">6-15Г</t>
  </si>
  <si>
    <t xml:space="preserve">17:05</t>
  </si>
  <si>
    <t xml:space="preserve">Вышел из строя в/в кабель ПС-Водная - РП-7-3</t>
  </si>
  <si>
    <t xml:space="preserve">10-8-Г</t>
  </si>
  <si>
    <t xml:space="preserve">Обрыв ВЛ-10кВ</t>
  </si>
  <si>
    <t xml:space="preserve">10-39-Г</t>
  </si>
  <si>
    <t xml:space="preserve">Вышел из строя в/в кабель ПС-КМЗ - РП-2-3</t>
  </si>
  <si>
    <t xml:space="preserve">Вышел из строя в/в кабель ТП-860-2 - ТП-842-1</t>
  </si>
  <si>
    <t xml:space="preserve">ПС-Северная</t>
  </si>
  <si>
    <t xml:space="preserve">6-21-Г</t>
  </si>
  <si>
    <t xml:space="preserve">Вышел из строя в/в кабель ПС-Северная - РП-35-1 </t>
  </si>
  <si>
    <t xml:space="preserve">РП-2</t>
  </si>
  <si>
    <t xml:space="preserve">7-164</t>
  </si>
  <si>
    <t xml:space="preserve">Вышел из строя в/в кабель ТП-165 - ТП-116</t>
  </si>
  <si>
    <t xml:space="preserve">ПС-5 Новая</t>
  </si>
  <si>
    <t xml:space="preserve">41-648-1</t>
  </si>
  <si>
    <t xml:space="preserve">Вышел из строя в/в кабель ТП-652-2 - ТП-654-1</t>
  </si>
  <si>
    <t xml:space="preserve">ПС-Абагур-Лесной</t>
  </si>
  <si>
    <t xml:space="preserve">6-5Ж</t>
  </si>
  <si>
    <t xml:space="preserve">Метеоусловия</t>
  </si>
  <si>
    <t xml:space="preserve">ПС-3 Южная</t>
  </si>
  <si>
    <t xml:space="preserve">9-Транспортная</t>
  </si>
  <si>
    <t xml:space="preserve">ЦРП-4</t>
  </si>
  <si>
    <t xml:space="preserve">6-РП-12-2</t>
  </si>
  <si>
    <t xml:space="preserve">Порван в/в кабель РП-12 - ТП-311</t>
  </si>
  <si>
    <t xml:space="preserve">РП-1</t>
  </si>
  <si>
    <t xml:space="preserve">9-300</t>
  </si>
  <si>
    <t xml:space="preserve">Вышел из строя в/в кабель ТП-302 - ТП-330</t>
  </si>
  <si>
    <t xml:space="preserve">Отгорел шлейф на опоре ВЛ-10кВ</t>
  </si>
  <si>
    <t xml:space="preserve">10-354</t>
  </si>
  <si>
    <t xml:space="preserve">Вышел из строя в/в кабель ТП-349 - ВЛ-10кВ</t>
  </si>
  <si>
    <t xml:space="preserve">20-Сады</t>
  </si>
  <si>
    <t xml:space="preserve">11-295</t>
  </si>
  <si>
    <t xml:space="preserve">26-РП-12-1</t>
  </si>
  <si>
    <t xml:space="preserve">6-10М</t>
  </si>
  <si>
    <t xml:space="preserve">РП-14</t>
  </si>
  <si>
    <t xml:space="preserve">13-141</t>
  </si>
  <si>
    <t xml:space="preserve">6-313</t>
  </si>
  <si>
    <t xml:space="preserve">(за III квартал 2016 года) ООО "Горэлектросеть" г.Новокузнецк</t>
  </si>
  <si>
    <t xml:space="preserve">Акт расследования</t>
  </si>
  <si>
    <t xml:space="preserve">Вышел из строя в/в кабель ТЭЦ КМК-ЦРП-1-1</t>
  </si>
  <si>
    <t xml:space="preserve">8-348</t>
  </si>
  <si>
    <t xml:space="preserve">Вышел из строя в/в кабель РП-1-ТП-348</t>
  </si>
  <si>
    <t xml:space="preserve">22-Точилино</t>
  </si>
  <si>
    <t xml:space="preserve">Вышел из строя трансформатор на ТП-144</t>
  </si>
  <si>
    <t xml:space="preserve">Заменен</t>
  </si>
  <si>
    <t xml:space="preserve">4-109</t>
  </si>
  <si>
    <t xml:space="preserve">Вышел из строя в/в кабель ТП-9-ВЛ-6кВ ф.4-109</t>
  </si>
  <si>
    <t xml:space="preserve">34-486</t>
  </si>
  <si>
    <t xml:space="preserve">Порван в/в кабель ТП-479-ТП-496</t>
  </si>
  <si>
    <t xml:space="preserve">С-5</t>
  </si>
  <si>
    <t xml:space="preserve">ПС-20 Опорная</t>
  </si>
  <si>
    <t xml:space="preserve">П-1</t>
  </si>
  <si>
    <t xml:space="preserve">15-ЦРП-3</t>
  </si>
  <si>
    <t xml:space="preserve">ЦРП-3</t>
  </si>
  <si>
    <t xml:space="preserve">13-463</t>
  </si>
  <si>
    <t xml:space="preserve">ПС-Ширпотреб</t>
  </si>
  <si>
    <t xml:space="preserve">6-51-Г</t>
  </si>
  <si>
    <t xml:space="preserve">Вышел из строя в/в кабель ПС-Ширпотреб - РП-21-1</t>
  </si>
  <si>
    <t xml:space="preserve">Вышел из строя в/в кабель ПС-Северная - РП-35-1</t>
  </si>
  <si>
    <t xml:space="preserve">31-РП-14-1 ("устойчивая земля" по 1с.ш.)</t>
  </si>
  <si>
    <t xml:space="preserve">Вышел из строя в/в кабель РП-14 - ТП-141</t>
  </si>
  <si>
    <t xml:space="preserve">ПС-19 Опорная</t>
  </si>
  <si>
    <t xml:space="preserve">Вышел из строя в/в кабель ПС-19 Опорная ВЛ-6кВ ф.1-11 - РП-17-1</t>
  </si>
  <si>
    <t xml:space="preserve">28-ЦРП-1</t>
  </si>
  <si>
    <t xml:space="preserve">19-ЦРП-1</t>
  </si>
  <si>
    <t xml:space="preserve">10-24-РП-1-1</t>
  </si>
  <si>
    <t xml:space="preserve">РП-92</t>
  </si>
  <si>
    <t xml:space="preserve">13-807-1</t>
  </si>
  <si>
    <t xml:space="preserve">Вышел из строя в/в кабель ТП-813 - ТП-814</t>
  </si>
  <si>
    <t xml:space="preserve">Вышел из строя в/в кабель ПС-КФЗ-1 - ВЛ-10кВ ф.10-8-Г</t>
  </si>
  <si>
    <t xml:space="preserve">6-16-Г</t>
  </si>
  <si>
    <t xml:space="preserve">15:16</t>
  </si>
  <si>
    <t xml:space="preserve">Вышел из строя в/в кабель ПС-Водная-РП-7-4</t>
  </si>
  <si>
    <t xml:space="preserve">РП-12</t>
  </si>
  <si>
    <t xml:space="preserve">17-359</t>
  </si>
  <si>
    <t xml:space="preserve">10-22-РП-24</t>
  </si>
  <si>
    <t xml:space="preserve">Вышел из строя в/в кабель ПС-Ильинская городская-2 - РП-24-2</t>
  </si>
  <si>
    <t xml:space="preserve">ТП-815 РУ-10кВ пробой опорного изолятора</t>
  </si>
  <si>
    <t xml:space="preserve">Отгорел шлейф в/в провода</t>
  </si>
  <si>
    <t xml:space="preserve">6-40-Г</t>
  </si>
  <si>
    <t xml:space="preserve">Вышел из строя в/в кабель ПС-Северная - РП-35-2</t>
  </si>
  <si>
    <t xml:space="preserve">10-29-ТП</t>
  </si>
  <si>
    <t xml:space="preserve">Вышел из строя в/в кабель РП-26 - ТП-860-1</t>
  </si>
  <si>
    <t xml:space="preserve">Повреждение разрядника на ВЛ-6кВ</t>
  </si>
  <si>
    <t xml:space="preserve">13-510</t>
  </si>
  <si>
    <t xml:space="preserve">ТП-513 вышел из строя трансформатор</t>
  </si>
  <si>
    <t xml:space="preserve">4-4</t>
  </si>
  <si>
    <t xml:space="preserve">Пробой изолятора на ВЛ-6кВ</t>
  </si>
  <si>
    <t xml:space="preserve">Вышел из строя в/в кабель РП-9 - ТП-608</t>
  </si>
  <si>
    <t xml:space="preserve">Вышел из строя в/в кабель ЦРП-1 - ТП-98</t>
  </si>
  <si>
    <t xml:space="preserve">10-6-РП-39</t>
  </si>
  <si>
    <t xml:space="preserve">Вышел из строя в/в кабель ПС-Ильинская городская-1 - РП-39-2</t>
  </si>
  <si>
    <t xml:space="preserve">10-411</t>
  </si>
  <si>
    <t xml:space="preserve">Порван в/в кабель ТП-411-1 - ТП-412</t>
  </si>
  <si>
    <t xml:space="preserve">10-134/209</t>
  </si>
  <si>
    <t xml:space="preserve">Вышел из строя в/в кабель РП-27 - ТП-134</t>
  </si>
  <si>
    <t xml:space="preserve">10-3-РП-92</t>
  </si>
  <si>
    <t xml:space="preserve">Вышел из строя в/в кабель РП-92 - ТП-808-1</t>
  </si>
  <si>
    <t xml:space="preserve">6-11-Г</t>
  </si>
  <si>
    <t xml:space="preserve">Вышел из строя в/в кабель ПС-Ширпотреб - РП-3-1</t>
  </si>
  <si>
    <t xml:space="preserve">7-357</t>
  </si>
  <si>
    <t xml:space="preserve">Вышел из строя в/в кабель ТП-357 - ТП-ФХ</t>
  </si>
  <si>
    <t xml:space="preserve">ТМ-2</t>
  </si>
  <si>
    <t xml:space="preserve">6-14Р</t>
  </si>
  <si>
    <t xml:space="preserve">Вышел из строя в/в кабель ПС-КФЗ-1 - ВЛ-10кВ ф.10-39-Г</t>
  </si>
  <si>
    <t xml:space="preserve">10-5-РП-39</t>
  </si>
  <si>
    <t xml:space="preserve">Вышел из строя в/в кабель ПС-Ильинская городская-1 - РП-39-1</t>
  </si>
  <si>
    <t xml:space="preserve">Вышел из строя в/в кабель ТП-164 - ТП-165</t>
  </si>
  <si>
    <t xml:space="preserve">(за IV квартал 2016 года) ООО "Горэлектросеть" г.Новокузнецк</t>
  </si>
  <si>
    <t xml:space="preserve">10-15-Г</t>
  </si>
  <si>
    <t xml:space="preserve">Вышел из строя в/в кабель ПС-Ильинская городская-1 - РП-26-2</t>
  </si>
  <si>
    <t xml:space="preserve">РП-СИ</t>
  </si>
  <si>
    <t xml:space="preserve">Ф-2</t>
  </si>
  <si>
    <t xml:space="preserve">Вышел из строя в/в кабель РП-35 - РП-20-1</t>
  </si>
  <si>
    <t xml:space="preserve">4-РП-36-1</t>
  </si>
  <si>
    <t xml:space="preserve">Вышел из строя в/в кабель РП-36 - РП-19-1 </t>
  </si>
  <si>
    <t xml:space="preserve">6-38-Г</t>
  </si>
  <si>
    <t xml:space="preserve">Вышел из строя в/в кабель ПС-Ширпотреб - РП-21-2</t>
  </si>
  <si>
    <t xml:space="preserve">Вышел из строя в/в кабель ПС-1 - РП-2-2</t>
  </si>
  <si>
    <t xml:space="preserve">Вышел из строя в/в кабель ПС-1 - РП-4-1</t>
  </si>
  <si>
    <t xml:space="preserve">6-15-Г</t>
  </si>
  <si>
    <t xml:space="preserve">ПС-2 Н.-Островская</t>
  </si>
  <si>
    <t xml:space="preserve">18-ЦРП-3-2</t>
  </si>
  <si>
    <t xml:space="preserve">Вышел из строя в/в кабель ПС-2 - ЦРП-3-2</t>
  </si>
  <si>
    <t xml:space="preserve">Форма 1</t>
  </si>
  <si>
    <t xml:space="preserve">Сведения о техническом состоянии электрических сетей ООО "Горэлектросеть" в 2016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16 г., включительно).</t>
  </si>
  <si>
    <t xml:space="preserve">2016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16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hh:mm"/>
    <numFmt numFmtId="168" formatCode="0.00"/>
    <numFmt numFmtId="169" formatCode="dd/mm/yy"/>
    <numFmt numFmtId="170" formatCode="h:mm;@"/>
    <numFmt numFmtId="171" formatCode="[$-409]h:mm"/>
    <numFmt numFmtId="172" formatCode="[$-409]d\-mmm"/>
    <numFmt numFmtId="173" formatCode="dd/mm/yy;@"/>
    <numFmt numFmtId="174" formatCode="mm/yy"/>
    <numFmt numFmtId="175" formatCode="[$-409]mmm\-yy"/>
    <numFmt numFmtId="17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1"/>
    </font>
    <font>
      <sz val="12"/>
      <color rgb="FFFF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2 3 2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2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13.56"/>
    <col collapsed="false" customWidth="true" hidden="true" outlineLevel="0" max="10" min="10" style="1" width="8.9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7"/>
      <c r="E6" s="6"/>
      <c r="F6" s="6"/>
      <c r="G6" s="6"/>
      <c r="H6" s="6"/>
    </row>
    <row r="7" customFormat="false" ht="25.5" hidden="false" customHeight="true" outlineLevel="0" collapsed="false">
      <c r="A7" s="8" t="s">
        <v>4</v>
      </c>
      <c r="B7" s="9" t="s">
        <v>5</v>
      </c>
      <c r="C7" s="8" t="s">
        <v>6</v>
      </c>
      <c r="D7" s="10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2"/>
    </row>
    <row r="8" customFormat="false" ht="33.75" hidden="false" customHeight="true" outlineLevel="0" collapsed="false">
      <c r="A8" s="8"/>
      <c r="B8" s="9"/>
      <c r="C8" s="8"/>
      <c r="D8" s="10"/>
      <c r="E8" s="8" t="s">
        <v>12</v>
      </c>
      <c r="F8" s="8" t="s">
        <v>13</v>
      </c>
      <c r="G8" s="8"/>
      <c r="H8" s="8"/>
      <c r="I8" s="11"/>
      <c r="J8" s="12"/>
    </row>
    <row r="9" customFormat="false" ht="18.75" hidden="false" customHeight="true" outlineLevel="0" collapsed="false">
      <c r="A9" s="11" t="n">
        <v>1</v>
      </c>
      <c r="B9" s="11" t="s">
        <v>14</v>
      </c>
      <c r="C9" s="13" t="s">
        <v>15</v>
      </c>
      <c r="D9" s="14" t="n">
        <v>42387</v>
      </c>
      <c r="E9" s="15" t="n">
        <v>0.729166666666667</v>
      </c>
      <c r="F9" s="16" t="n">
        <v>0.817361111111111</v>
      </c>
      <c r="G9" s="15" t="s">
        <v>16</v>
      </c>
      <c r="H9" s="11" t="s">
        <v>17</v>
      </c>
      <c r="I9" s="11" t="n">
        <v>1</v>
      </c>
      <c r="J9" s="17" t="n">
        <f aca="false">F9-E9</f>
        <v>0.0881944444444445</v>
      </c>
    </row>
    <row r="10" customFormat="false" ht="18.75" hidden="false" customHeight="true" outlineLevel="0" collapsed="false">
      <c r="A10" s="11" t="n">
        <v>2</v>
      </c>
      <c r="B10" s="11" t="s">
        <v>18</v>
      </c>
      <c r="C10" s="13" t="s">
        <v>14</v>
      </c>
      <c r="D10" s="14" t="n">
        <v>42387</v>
      </c>
      <c r="E10" s="15" t="n">
        <v>0.783333333333333</v>
      </c>
      <c r="F10" s="16" t="n">
        <v>0.795138888888889</v>
      </c>
      <c r="G10" s="15" t="s">
        <v>19</v>
      </c>
      <c r="H10" s="11" t="s">
        <v>17</v>
      </c>
      <c r="I10" s="11" t="n">
        <v>1</v>
      </c>
      <c r="J10" s="17" t="n">
        <f aca="false">F10-E10</f>
        <v>0.0118055555555556</v>
      </c>
    </row>
    <row r="11" customFormat="false" ht="31.5" hidden="false" customHeight="true" outlineLevel="0" collapsed="false">
      <c r="A11" s="11" t="n">
        <v>3</v>
      </c>
      <c r="B11" s="11" t="s">
        <v>20</v>
      </c>
      <c r="C11" s="18" t="s">
        <v>21</v>
      </c>
      <c r="D11" s="14" t="n">
        <v>42388</v>
      </c>
      <c r="E11" s="15" t="n">
        <v>0.388888888888889</v>
      </c>
      <c r="F11" s="15" t="n">
        <v>0.440972222222222</v>
      </c>
      <c r="G11" s="19" t="s">
        <v>22</v>
      </c>
      <c r="H11" s="11" t="s">
        <v>17</v>
      </c>
      <c r="I11" s="11" t="n">
        <v>1</v>
      </c>
      <c r="J11" s="17" t="n">
        <f aca="false">F11-E11</f>
        <v>0.0520833333333333</v>
      </c>
    </row>
    <row r="12" customFormat="false" ht="18.75" hidden="false" customHeight="true" outlineLevel="0" collapsed="false">
      <c r="A12" s="11" t="n">
        <v>4</v>
      </c>
      <c r="B12" s="11" t="s">
        <v>23</v>
      </c>
      <c r="C12" s="20" t="s">
        <v>24</v>
      </c>
      <c r="D12" s="14" t="n">
        <v>42396</v>
      </c>
      <c r="E12" s="21" t="n">
        <v>0.357638888888889</v>
      </c>
      <c r="F12" s="21" t="n">
        <v>0.399305555555556</v>
      </c>
      <c r="G12" s="22" t="s">
        <v>25</v>
      </c>
      <c r="H12" s="11"/>
      <c r="I12" s="11"/>
      <c r="J12" s="17" t="n">
        <f aca="false">F12-E12</f>
        <v>0.0416666666666667</v>
      </c>
    </row>
    <row r="13" customFormat="false" ht="18.75" hidden="false" customHeight="true" outlineLevel="0" collapsed="false">
      <c r="A13" s="11" t="n">
        <v>5</v>
      </c>
      <c r="B13" s="23" t="s">
        <v>26</v>
      </c>
      <c r="C13" s="18" t="s">
        <v>27</v>
      </c>
      <c r="D13" s="14" t="n">
        <v>42407</v>
      </c>
      <c r="E13" s="15" t="n">
        <v>0.743055555555556</v>
      </c>
      <c r="F13" s="15" t="n">
        <v>0.777777777777778</v>
      </c>
      <c r="G13" s="19" t="s">
        <v>28</v>
      </c>
      <c r="H13" s="15" t="s">
        <v>17</v>
      </c>
      <c r="I13" s="11" t="n">
        <v>1</v>
      </c>
      <c r="J13" s="17" t="n">
        <f aca="false">F13-E13</f>
        <v>0.0347222222222222</v>
      </c>
    </row>
    <row r="14" customFormat="false" ht="18.75" hidden="false" customHeight="true" outlineLevel="0" collapsed="false">
      <c r="A14" s="11" t="n">
        <v>6</v>
      </c>
      <c r="B14" s="24" t="s">
        <v>29</v>
      </c>
      <c r="C14" s="24" t="s">
        <v>30</v>
      </c>
      <c r="D14" s="25" t="n">
        <v>42410</v>
      </c>
      <c r="E14" s="26" t="n">
        <v>0.743055555555556</v>
      </c>
      <c r="F14" s="26" t="n">
        <v>0.954861111111111</v>
      </c>
      <c r="G14" s="15" t="s">
        <v>31</v>
      </c>
      <c r="H14" s="11"/>
      <c r="I14" s="11" t="n">
        <v>4</v>
      </c>
      <c r="J14" s="17" t="n">
        <f aca="false">F14-E14</f>
        <v>0.211805555555556</v>
      </c>
    </row>
    <row r="15" customFormat="false" ht="18.75" hidden="false" customHeight="true" outlineLevel="0" collapsed="false">
      <c r="A15" s="11" t="n">
        <v>7</v>
      </c>
      <c r="B15" s="20" t="s">
        <v>32</v>
      </c>
      <c r="C15" s="13" t="s">
        <v>33</v>
      </c>
      <c r="D15" s="14" t="n">
        <v>42411</v>
      </c>
      <c r="E15" s="21" t="n">
        <v>0.354166666666667</v>
      </c>
      <c r="F15" s="27" t="n">
        <v>0.479166666666667</v>
      </c>
      <c r="G15" s="15" t="s">
        <v>31</v>
      </c>
      <c r="H15" s="11"/>
      <c r="I15" s="11" t="n">
        <v>4</v>
      </c>
      <c r="J15" s="17" t="n">
        <f aca="false">F15-E15</f>
        <v>0.125</v>
      </c>
    </row>
    <row r="16" customFormat="false" ht="18.75" hidden="false" customHeight="true" outlineLevel="0" collapsed="false">
      <c r="A16" s="11" t="n">
        <v>8</v>
      </c>
      <c r="B16" s="11" t="s">
        <v>34</v>
      </c>
      <c r="C16" s="13" t="s">
        <v>35</v>
      </c>
      <c r="D16" s="14" t="n">
        <v>42416</v>
      </c>
      <c r="E16" s="28" t="n">
        <v>42416.9861111111</v>
      </c>
      <c r="F16" s="28" t="n">
        <v>42417.0694444444</v>
      </c>
      <c r="G16" s="29" t="s">
        <v>36</v>
      </c>
      <c r="H16" s="11" t="s">
        <v>37</v>
      </c>
      <c r="I16" s="11" t="n">
        <v>1</v>
      </c>
      <c r="J16" s="17" t="n">
        <f aca="false">F16-E16</f>
        <v>0.0833333333333333</v>
      </c>
    </row>
    <row r="17" customFormat="false" ht="34.5" hidden="false" customHeight="true" outlineLevel="0" collapsed="false">
      <c r="A17" s="11" t="n">
        <v>9</v>
      </c>
      <c r="B17" s="11" t="s">
        <v>20</v>
      </c>
      <c r="C17" s="30" t="s">
        <v>38</v>
      </c>
      <c r="D17" s="25" t="n">
        <v>42426</v>
      </c>
      <c r="E17" s="31" t="n">
        <v>0.225694444444444</v>
      </c>
      <c r="F17" s="31" t="n">
        <v>0.263888888888889</v>
      </c>
      <c r="G17" s="30" t="s">
        <v>39</v>
      </c>
      <c r="H17" s="11"/>
      <c r="I17" s="11"/>
      <c r="J17" s="17" t="n">
        <f aca="false">F17-E17</f>
        <v>0.0381944444444445</v>
      </c>
    </row>
    <row r="18" customFormat="false" ht="18.75" hidden="false" customHeight="true" outlineLevel="0" collapsed="false">
      <c r="A18" s="11" t="n">
        <v>10</v>
      </c>
      <c r="B18" s="11" t="s">
        <v>40</v>
      </c>
      <c r="C18" s="18" t="s">
        <v>41</v>
      </c>
      <c r="D18" s="14" t="n">
        <v>42426</v>
      </c>
      <c r="E18" s="31" t="n">
        <v>0.229166666666667</v>
      </c>
      <c r="F18" s="31" t="n">
        <v>0.284722222222222</v>
      </c>
      <c r="G18" s="19" t="s">
        <v>42</v>
      </c>
      <c r="H18" s="11" t="s">
        <v>17</v>
      </c>
      <c r="I18" s="11" t="n">
        <v>1</v>
      </c>
      <c r="J18" s="17" t="n">
        <f aca="false">F18-E18</f>
        <v>0.0555555555555556</v>
      </c>
    </row>
    <row r="19" customFormat="false" ht="30" hidden="false" customHeight="false" outlineLevel="0" collapsed="false">
      <c r="A19" s="11" t="n">
        <v>11</v>
      </c>
      <c r="B19" s="32" t="s">
        <v>20</v>
      </c>
      <c r="C19" s="32" t="s">
        <v>43</v>
      </c>
      <c r="D19" s="14" t="n">
        <v>42432</v>
      </c>
      <c r="E19" s="15" t="n">
        <v>0.506944444444444</v>
      </c>
      <c r="F19" s="16" t="n">
        <v>0.534722222222222</v>
      </c>
      <c r="G19" s="33" t="s">
        <v>44</v>
      </c>
      <c r="H19" s="11"/>
      <c r="I19" s="11"/>
      <c r="J19" s="17" t="n">
        <f aca="false">F19-E19</f>
        <v>0.0277777777777778</v>
      </c>
    </row>
    <row r="20" customFormat="false" ht="38.25" hidden="false" customHeight="true" outlineLevel="0" collapsed="false">
      <c r="A20" s="11" t="n">
        <v>12</v>
      </c>
      <c r="B20" s="32" t="s">
        <v>40</v>
      </c>
      <c r="C20" s="32" t="s">
        <v>45</v>
      </c>
      <c r="D20" s="14" t="n">
        <v>42432</v>
      </c>
      <c r="E20" s="27" t="n">
        <v>0.506944444444444</v>
      </c>
      <c r="F20" s="27" t="n">
        <v>0.545138888888889</v>
      </c>
      <c r="G20" s="33" t="s">
        <v>46</v>
      </c>
      <c r="H20" s="11" t="s">
        <v>17</v>
      </c>
      <c r="I20" s="11" t="n">
        <v>1</v>
      </c>
      <c r="J20" s="17" t="n">
        <f aca="false">F20-E20</f>
        <v>0.0381944444444445</v>
      </c>
    </row>
    <row r="21" customFormat="false" ht="18.75" hidden="false" customHeight="true" outlineLevel="0" collapsed="false">
      <c r="A21" s="11" t="n">
        <v>13</v>
      </c>
      <c r="B21" s="11" t="s">
        <v>47</v>
      </c>
      <c r="C21" s="24" t="s">
        <v>48</v>
      </c>
      <c r="D21" s="25" t="n">
        <v>42443</v>
      </c>
      <c r="E21" s="26" t="n">
        <v>0.829861111111111</v>
      </c>
      <c r="F21" s="26" t="n">
        <v>0.866666666666667</v>
      </c>
      <c r="G21" s="30" t="s">
        <v>49</v>
      </c>
      <c r="H21" s="11" t="s">
        <v>17</v>
      </c>
      <c r="I21" s="11" t="n">
        <v>1</v>
      </c>
      <c r="J21" s="17" t="n">
        <f aca="false">F21-E21</f>
        <v>0.0368055555555556</v>
      </c>
    </row>
    <row r="22" customFormat="false" ht="18.75" hidden="false" customHeight="true" outlineLevel="0" collapsed="false">
      <c r="A22" s="11" t="n">
        <v>14</v>
      </c>
      <c r="B22" s="11" t="s">
        <v>47</v>
      </c>
      <c r="C22" s="13" t="s">
        <v>48</v>
      </c>
      <c r="D22" s="14" t="n">
        <v>42445</v>
      </c>
      <c r="E22" s="15" t="n">
        <v>0.622222222222222</v>
      </c>
      <c r="F22" s="16" t="n">
        <v>0.65</v>
      </c>
      <c r="G22" s="15" t="s">
        <v>49</v>
      </c>
      <c r="H22" s="11" t="s">
        <v>17</v>
      </c>
      <c r="I22" s="11" t="n">
        <v>1</v>
      </c>
      <c r="J22" s="17" t="n">
        <f aca="false">F22-E22</f>
        <v>0.0277777777777778</v>
      </c>
    </row>
    <row r="23" customFormat="false" ht="18.75" hidden="false" customHeight="true" outlineLevel="0" collapsed="false">
      <c r="A23" s="11" t="n">
        <v>15</v>
      </c>
      <c r="B23" s="11" t="s">
        <v>47</v>
      </c>
      <c r="C23" s="13" t="s">
        <v>50</v>
      </c>
      <c r="D23" s="14" t="n">
        <v>42445</v>
      </c>
      <c r="E23" s="15" t="n">
        <v>0.65625</v>
      </c>
      <c r="F23" s="16" t="n">
        <v>0.677777777777778</v>
      </c>
      <c r="G23" s="15" t="s">
        <v>51</v>
      </c>
      <c r="H23" s="11" t="s">
        <v>17</v>
      </c>
      <c r="I23" s="11" t="n">
        <v>1</v>
      </c>
      <c r="J23" s="17" t="n">
        <f aca="false">F23-E23</f>
        <v>0.0215277777777778</v>
      </c>
    </row>
    <row r="24" customFormat="false" ht="18.75" hidden="false" customHeight="true" outlineLevel="0" collapsed="false">
      <c r="A24" s="11" t="n">
        <v>16</v>
      </c>
      <c r="B24" s="11" t="s">
        <v>52</v>
      </c>
      <c r="C24" s="13" t="s">
        <v>53</v>
      </c>
      <c r="D24" s="14" t="n">
        <v>42448</v>
      </c>
      <c r="E24" s="27" t="n">
        <v>0.4375</v>
      </c>
      <c r="F24" s="27" t="n">
        <v>0.513888888888889</v>
      </c>
      <c r="G24" s="15" t="s">
        <v>54</v>
      </c>
      <c r="H24" s="11" t="s">
        <v>17</v>
      </c>
      <c r="I24" s="11" t="n">
        <v>2</v>
      </c>
      <c r="J24" s="17" t="n">
        <f aca="false">F24-E24</f>
        <v>0.0763888888888889</v>
      </c>
    </row>
    <row r="25" customFormat="false" ht="18.75" hidden="false" customHeight="true" outlineLevel="0" collapsed="false">
      <c r="A25" s="11" t="n">
        <v>17</v>
      </c>
      <c r="B25" s="11" t="s">
        <v>26</v>
      </c>
      <c r="C25" s="13" t="s">
        <v>55</v>
      </c>
      <c r="D25" s="14" t="n">
        <v>42450</v>
      </c>
      <c r="E25" s="15" t="n">
        <v>0.361111111111111</v>
      </c>
      <c r="F25" s="16" t="n">
        <v>0.402777777777778</v>
      </c>
      <c r="G25" s="15" t="s">
        <v>56</v>
      </c>
      <c r="H25" s="11" t="s">
        <v>17</v>
      </c>
      <c r="I25" s="11" t="n">
        <v>1</v>
      </c>
      <c r="J25" s="17" t="n">
        <f aca="false">F25-E25</f>
        <v>0.0416666666666667</v>
      </c>
    </row>
    <row r="26" customFormat="false" ht="18.75" hidden="false" customHeight="true" outlineLevel="0" collapsed="false">
      <c r="A26" s="11" t="n">
        <v>18</v>
      </c>
      <c r="B26" s="11" t="s">
        <v>57</v>
      </c>
      <c r="C26" s="18" t="s">
        <v>58</v>
      </c>
      <c r="D26" s="14" t="n">
        <v>42451</v>
      </c>
      <c r="E26" s="15" t="n">
        <v>0.572916666666667</v>
      </c>
      <c r="F26" s="16" t="n">
        <v>0.638888888888889</v>
      </c>
      <c r="G26" s="15" t="s">
        <v>59</v>
      </c>
      <c r="H26" s="11" t="s">
        <v>17</v>
      </c>
      <c r="I26" s="11" t="n">
        <v>1</v>
      </c>
      <c r="J26" s="17" t="n">
        <f aca="false">F26-E26</f>
        <v>0.0659722222222222</v>
      </c>
    </row>
    <row r="27" customFormat="false" ht="18.75" hidden="false" customHeight="true" outlineLevel="0" collapsed="false">
      <c r="A27" s="11" t="n">
        <v>19</v>
      </c>
      <c r="B27" s="11" t="s">
        <v>60</v>
      </c>
      <c r="C27" s="18" t="s">
        <v>61</v>
      </c>
      <c r="D27" s="14" t="n">
        <v>42451</v>
      </c>
      <c r="E27" s="15" t="n">
        <v>0.81875</v>
      </c>
      <c r="F27" s="15" t="n">
        <v>0.819444444444445</v>
      </c>
      <c r="G27" s="19" t="s">
        <v>62</v>
      </c>
      <c r="H27" s="11"/>
      <c r="I27" s="11" t="n">
        <v>5</v>
      </c>
      <c r="J27" s="17" t="n">
        <f aca="false">F27-E27</f>
        <v>0.000694444444444445</v>
      </c>
    </row>
    <row r="28" customFormat="false" ht="18.75" hidden="false" customHeight="true" outlineLevel="0" collapsed="false">
      <c r="A28" s="11" t="n">
        <v>20</v>
      </c>
      <c r="B28" s="11" t="s">
        <v>29</v>
      </c>
      <c r="C28" s="34"/>
      <c r="D28" s="35" t="n">
        <v>42451</v>
      </c>
      <c r="E28" s="16" t="n">
        <v>0.944444444444445</v>
      </c>
      <c r="F28" s="15" t="n">
        <v>0.977777777777778</v>
      </c>
      <c r="G28" s="19" t="s">
        <v>62</v>
      </c>
      <c r="H28" s="11"/>
      <c r="I28" s="11" t="n">
        <v>5</v>
      </c>
      <c r="J28" s="17" t="n">
        <f aca="false">F28-E28</f>
        <v>0.0333333333333333</v>
      </c>
    </row>
    <row r="29" customFormat="false" ht="18.75" hidden="false" customHeight="true" outlineLevel="0" collapsed="false">
      <c r="A29" s="11" t="n">
        <v>21</v>
      </c>
      <c r="B29" s="11" t="s">
        <v>63</v>
      </c>
      <c r="C29" s="11" t="s">
        <v>64</v>
      </c>
      <c r="D29" s="36" t="n">
        <v>42454</v>
      </c>
      <c r="E29" s="37" t="n">
        <v>0.579861111111111</v>
      </c>
      <c r="F29" s="37" t="n">
        <v>0.606944444444444</v>
      </c>
      <c r="G29" s="38" t="s">
        <v>65</v>
      </c>
      <c r="H29" s="11" t="s">
        <v>17</v>
      </c>
      <c r="I29" s="11" t="n">
        <v>1</v>
      </c>
      <c r="J29" s="17" t="n">
        <f aca="false">F29-E29</f>
        <v>0.0270833333333333</v>
      </c>
    </row>
    <row r="30" customFormat="false" ht="18.75" hidden="false" customHeight="true" outlineLevel="0" collapsed="false">
      <c r="A30" s="11" t="n">
        <v>22</v>
      </c>
      <c r="B30" s="11" t="s">
        <v>66</v>
      </c>
      <c r="C30" s="20" t="s">
        <v>67</v>
      </c>
      <c r="D30" s="36" t="n">
        <v>42454</v>
      </c>
      <c r="E30" s="27" t="n">
        <v>0.652777777777778</v>
      </c>
      <c r="F30" s="27" t="n">
        <v>0.700694444444444</v>
      </c>
      <c r="G30" s="22" t="s">
        <v>68</v>
      </c>
      <c r="H30" s="11" t="s">
        <v>17</v>
      </c>
      <c r="I30" s="11" t="n">
        <v>1</v>
      </c>
      <c r="J30" s="17" t="n">
        <f aca="false">F30-E30</f>
        <v>0.0479166666666667</v>
      </c>
    </row>
    <row r="31" customFormat="false" ht="18.75" hidden="false" customHeight="true" outlineLevel="0" collapsed="false">
      <c r="A31" s="11" t="n">
        <v>23</v>
      </c>
      <c r="B31" s="11" t="s">
        <v>69</v>
      </c>
      <c r="C31" s="13" t="s">
        <v>70</v>
      </c>
      <c r="D31" s="36" t="n">
        <v>42456</v>
      </c>
      <c r="E31" s="27" t="n">
        <v>0.534722222222222</v>
      </c>
      <c r="F31" s="39" t="n">
        <v>0.590277777777778</v>
      </c>
      <c r="G31" s="40" t="s">
        <v>71</v>
      </c>
      <c r="H31" s="11" t="s">
        <v>17</v>
      </c>
      <c r="I31" s="11" t="n">
        <v>1</v>
      </c>
      <c r="J31" s="17" t="n">
        <f aca="false">F31-E31</f>
        <v>0.0555555555555556</v>
      </c>
    </row>
    <row r="32" customFormat="false" ht="18.75" hidden="false" customHeight="true" outlineLevel="0" collapsed="false">
      <c r="A32" s="11" t="n">
        <v>24</v>
      </c>
      <c r="B32" s="11" t="s">
        <v>72</v>
      </c>
      <c r="C32" s="13" t="s">
        <v>73</v>
      </c>
      <c r="D32" s="14" t="n">
        <v>42459</v>
      </c>
      <c r="E32" s="28" t="n">
        <v>0.756944444444445</v>
      </c>
      <c r="F32" s="28" t="n">
        <v>0.940972222222222</v>
      </c>
      <c r="G32" s="29" t="s">
        <v>74</v>
      </c>
      <c r="H32" s="11" t="s">
        <v>17</v>
      </c>
      <c r="I32" s="11" t="n">
        <v>1</v>
      </c>
      <c r="J32" s="17" t="n">
        <f aca="false">F32-E32</f>
        <v>0.184027777777778</v>
      </c>
    </row>
    <row r="33" customFormat="false" ht="18.75" hidden="false" customHeight="true" outlineLevel="0" collapsed="false">
      <c r="A33" s="11" t="n">
        <v>25</v>
      </c>
      <c r="B33" s="11" t="s">
        <v>72</v>
      </c>
      <c r="C33" s="13" t="s">
        <v>75</v>
      </c>
      <c r="D33" s="14" t="n">
        <v>42459</v>
      </c>
      <c r="E33" s="28" t="n">
        <v>0.78125</v>
      </c>
      <c r="F33" s="28" t="n">
        <v>0.940972222222222</v>
      </c>
      <c r="G33" s="15" t="s">
        <v>76</v>
      </c>
      <c r="H33" s="11" t="s">
        <v>17</v>
      </c>
      <c r="I33" s="11" t="n">
        <v>1</v>
      </c>
      <c r="J33" s="17" t="n">
        <f aca="false">F33-E33</f>
        <v>0.159722222222222</v>
      </c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dataValidations count="2">
    <dataValidation allowBlank="true" errorStyle="stop" operator="equal" showDropDown="false" showErrorMessage="true" showInputMessage="false" sqref="B15" type="list">
      <formula1>$D$193:$D$276</formula1>
      <formula2>0</formula2>
    </dataValidation>
    <dataValidation allowBlank="true" errorStyle="stop" operator="equal" showDropDown="false" showErrorMessage="true" showInputMessage="false" sqref="B13" type="list">
      <formula1>$D$185:$D$266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12.99"/>
    <col collapsed="false" customWidth="true" hidden="true" outlineLevel="0" max="10" min="10" style="1" width="8.9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77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47.25" hidden="false" customHeight="true" outlineLevel="0" collapsed="false">
      <c r="A7" s="8" t="s">
        <v>4</v>
      </c>
      <c r="B7" s="9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1"/>
    </row>
    <row r="8" customFormat="false" ht="33.75" hidden="false" customHeight="true" outlineLevel="0" collapsed="false">
      <c r="A8" s="8"/>
      <c r="B8" s="9"/>
      <c r="C8" s="8"/>
      <c r="D8" s="8"/>
      <c r="E8" s="8" t="s">
        <v>12</v>
      </c>
      <c r="F8" s="8" t="s">
        <v>13</v>
      </c>
      <c r="G8" s="8"/>
      <c r="H8" s="8"/>
      <c r="I8" s="11"/>
      <c r="J8" s="11"/>
    </row>
    <row r="9" customFormat="false" ht="18.75" hidden="false" customHeight="true" outlineLevel="0" collapsed="false">
      <c r="A9" s="11" t="n">
        <v>1</v>
      </c>
      <c r="B9" s="41" t="s">
        <v>78</v>
      </c>
      <c r="C9" s="42" t="s">
        <v>79</v>
      </c>
      <c r="D9" s="43" t="n">
        <v>42461</v>
      </c>
      <c r="E9" s="44" t="n">
        <v>0.673611111111111</v>
      </c>
      <c r="F9" s="44" t="n">
        <v>0.752083333333333</v>
      </c>
      <c r="G9" s="45" t="s">
        <v>80</v>
      </c>
      <c r="H9" s="11" t="s">
        <v>17</v>
      </c>
      <c r="I9" s="11" t="n">
        <v>1</v>
      </c>
      <c r="J9" s="46" t="n">
        <f aca="false">F9-E9</f>
        <v>0.0784722222222222</v>
      </c>
    </row>
    <row r="10" customFormat="false" ht="18.75" hidden="false" customHeight="true" outlineLevel="0" collapsed="false">
      <c r="A10" s="11" t="n">
        <v>2</v>
      </c>
      <c r="B10" s="24" t="s">
        <v>57</v>
      </c>
      <c r="C10" s="24" t="s">
        <v>81</v>
      </c>
      <c r="D10" s="25" t="n">
        <v>42466</v>
      </c>
      <c r="E10" s="26" t="n">
        <v>0.760416666666667</v>
      </c>
      <c r="F10" s="26" t="n">
        <v>0.781944444444444</v>
      </c>
      <c r="G10" s="40" t="s">
        <v>82</v>
      </c>
      <c r="H10" s="11" t="s">
        <v>17</v>
      </c>
      <c r="I10" s="11" t="n">
        <v>1</v>
      </c>
      <c r="J10" s="46" t="n">
        <f aca="false">F10-E10</f>
        <v>0.0215277777777778</v>
      </c>
    </row>
    <row r="11" customFormat="false" ht="18.75" hidden="false" customHeight="true" outlineLevel="0" collapsed="false">
      <c r="A11" s="11" t="n">
        <v>3</v>
      </c>
      <c r="B11" s="47" t="s">
        <v>34</v>
      </c>
      <c r="C11" s="48" t="s">
        <v>83</v>
      </c>
      <c r="D11" s="49" t="n">
        <v>42474</v>
      </c>
      <c r="E11" s="48" t="n">
        <v>0.388888888888889</v>
      </c>
      <c r="F11" s="50" t="n">
        <v>0.447916666666667</v>
      </c>
      <c r="G11" s="48" t="s">
        <v>84</v>
      </c>
      <c r="H11" s="11" t="s">
        <v>17</v>
      </c>
      <c r="I11" s="11" t="n">
        <v>1</v>
      </c>
      <c r="J11" s="46" t="n">
        <f aca="false">F11-E11</f>
        <v>0.0590277777777778</v>
      </c>
    </row>
    <row r="12" customFormat="false" ht="31.5" hidden="false" customHeight="true" outlineLevel="0" collapsed="false">
      <c r="A12" s="11" t="n">
        <v>4</v>
      </c>
      <c r="B12" s="47" t="s">
        <v>85</v>
      </c>
      <c r="C12" s="51" t="s">
        <v>86</v>
      </c>
      <c r="D12" s="49" t="n">
        <v>42478</v>
      </c>
      <c r="E12" s="48" t="n">
        <v>0.503472222222222</v>
      </c>
      <c r="F12" s="50" t="n">
        <v>0.541666666666667</v>
      </c>
      <c r="G12" s="48" t="s">
        <v>87</v>
      </c>
      <c r="H12" s="11" t="s">
        <v>17</v>
      </c>
      <c r="I12" s="11" t="n">
        <v>1</v>
      </c>
      <c r="J12" s="46" t="n">
        <f aca="false">F12-E12</f>
        <v>0.0381944444444445</v>
      </c>
    </row>
    <row r="13" customFormat="false" ht="18.75" hidden="false" customHeight="true" outlineLevel="0" collapsed="false">
      <c r="A13" s="11" t="n">
        <v>5</v>
      </c>
      <c r="B13" s="52" t="s">
        <v>88</v>
      </c>
      <c r="C13" s="53" t="s">
        <v>89</v>
      </c>
      <c r="D13" s="54" t="n">
        <v>42485</v>
      </c>
      <c r="E13" s="55" t="n">
        <v>0.725694444444445</v>
      </c>
      <c r="F13" s="55" t="n">
        <v>0.771527777777778</v>
      </c>
      <c r="G13" s="56" t="s">
        <v>90</v>
      </c>
      <c r="H13" s="11" t="s">
        <v>17</v>
      </c>
      <c r="I13" s="11" t="n">
        <v>1</v>
      </c>
      <c r="J13" s="46" t="n">
        <f aca="false">F13-E13</f>
        <v>0.0458333333333333</v>
      </c>
    </row>
    <row r="14" customFormat="false" ht="18.75" hidden="false" customHeight="true" outlineLevel="0" collapsed="false">
      <c r="A14" s="11" t="n">
        <v>6</v>
      </c>
      <c r="B14" s="52" t="s">
        <v>91</v>
      </c>
      <c r="C14" s="57" t="s">
        <v>92</v>
      </c>
      <c r="D14" s="54" t="n">
        <v>42486</v>
      </c>
      <c r="E14" s="16" t="n">
        <v>0.739583333333333</v>
      </c>
      <c r="F14" s="16" t="n">
        <v>0.8125</v>
      </c>
      <c r="G14" s="56" t="s">
        <v>93</v>
      </c>
      <c r="H14" s="11" t="s">
        <v>17</v>
      </c>
      <c r="I14" s="11" t="n">
        <v>1</v>
      </c>
      <c r="J14" s="46" t="n">
        <f aca="false">F14-E14</f>
        <v>0.0729166666666667</v>
      </c>
    </row>
    <row r="15" customFormat="false" ht="18.75" hidden="false" customHeight="true" outlineLevel="0" collapsed="false">
      <c r="A15" s="11" t="n">
        <v>7</v>
      </c>
      <c r="B15" s="52" t="s">
        <v>94</v>
      </c>
      <c r="C15" s="53" t="s">
        <v>95</v>
      </c>
      <c r="D15" s="54" t="n">
        <v>42486</v>
      </c>
      <c r="E15" s="55" t="n">
        <v>0.739583333333333</v>
      </c>
      <c r="F15" s="55" t="n">
        <v>0.760416666666667</v>
      </c>
      <c r="G15" s="56" t="s">
        <v>96</v>
      </c>
      <c r="H15" s="11" t="s">
        <v>17</v>
      </c>
      <c r="I15" s="11" t="n">
        <v>1</v>
      </c>
      <c r="J15" s="46" t="n">
        <f aca="false">F15-E15</f>
        <v>0.0208333333333333</v>
      </c>
    </row>
    <row r="16" customFormat="false" ht="33.75" hidden="false" customHeight="true" outlineLevel="0" collapsed="false">
      <c r="A16" s="11" t="n">
        <v>8</v>
      </c>
      <c r="B16" s="58" t="s">
        <v>97</v>
      </c>
      <c r="C16" s="13" t="s">
        <v>98</v>
      </c>
      <c r="D16" s="14" t="n">
        <v>42487</v>
      </c>
      <c r="E16" s="59" t="n">
        <v>0.281944444444444</v>
      </c>
      <c r="F16" s="59" t="n">
        <v>0.306944444444444</v>
      </c>
      <c r="G16" s="60" t="s">
        <v>99</v>
      </c>
      <c r="H16" s="11" t="s">
        <v>17</v>
      </c>
      <c r="I16" s="11" t="n">
        <v>1</v>
      </c>
      <c r="J16" s="46" t="n">
        <f aca="false">F16-E16</f>
        <v>0.025</v>
      </c>
    </row>
    <row r="17" customFormat="false" ht="18.75" hidden="false" customHeight="true" outlineLevel="0" collapsed="false">
      <c r="A17" s="11" t="n">
        <v>9</v>
      </c>
      <c r="B17" s="58" t="s">
        <v>100</v>
      </c>
      <c r="C17" s="13" t="s">
        <v>101</v>
      </c>
      <c r="D17" s="14" t="n">
        <v>42490</v>
      </c>
      <c r="E17" s="59" t="n">
        <v>0.795138888888889</v>
      </c>
      <c r="F17" s="59" t="n">
        <v>0.802083333333333</v>
      </c>
      <c r="G17" s="61" t="s">
        <v>102</v>
      </c>
      <c r="H17" s="11" t="s">
        <v>17</v>
      </c>
      <c r="I17" s="11" t="n">
        <v>1</v>
      </c>
      <c r="J17" s="46" t="n">
        <f aca="false">F17-E17</f>
        <v>0.00694444444444444</v>
      </c>
    </row>
    <row r="18" customFormat="false" ht="18.75" hidden="false" customHeight="true" outlineLevel="0" collapsed="false">
      <c r="A18" s="11" t="n">
        <v>10</v>
      </c>
      <c r="B18" s="58" t="s">
        <v>34</v>
      </c>
      <c r="C18" s="62" t="s">
        <v>103</v>
      </c>
      <c r="D18" s="14" t="n">
        <v>42490</v>
      </c>
      <c r="E18" s="59" t="n">
        <v>0.823611111111111</v>
      </c>
      <c r="F18" s="63" t="n">
        <v>0.886805555555556</v>
      </c>
      <c r="G18" s="33" t="s">
        <v>104</v>
      </c>
      <c r="H18" s="11" t="s">
        <v>17</v>
      </c>
      <c r="I18" s="11" t="n">
        <v>1</v>
      </c>
      <c r="J18" s="46" t="n">
        <f aca="false">F18-E18</f>
        <v>0.0631944444444444</v>
      </c>
    </row>
    <row r="19" customFormat="false" ht="18.75" hidden="false" customHeight="true" outlineLevel="0" collapsed="false">
      <c r="A19" s="11" t="n">
        <v>11</v>
      </c>
      <c r="B19" s="58" t="s">
        <v>78</v>
      </c>
      <c r="C19" s="64" t="s">
        <v>105</v>
      </c>
      <c r="D19" s="14" t="n">
        <v>42495</v>
      </c>
      <c r="E19" s="15" t="n">
        <v>0.254166666666667</v>
      </c>
      <c r="F19" s="15" t="n">
        <v>0.284722222222222</v>
      </c>
      <c r="G19" s="65" t="s">
        <v>106</v>
      </c>
      <c r="H19" s="11" t="s">
        <v>17</v>
      </c>
      <c r="I19" s="11" t="n">
        <v>1</v>
      </c>
      <c r="J19" s="46" t="n">
        <f aca="false">F19-E19</f>
        <v>0.0305555555555556</v>
      </c>
    </row>
    <row r="20" customFormat="false" ht="18.75" hidden="false" customHeight="true" outlineLevel="0" collapsed="false">
      <c r="A20" s="11" t="n">
        <v>12</v>
      </c>
      <c r="B20" s="58" t="s">
        <v>107</v>
      </c>
      <c r="C20" s="66" t="s">
        <v>108</v>
      </c>
      <c r="D20" s="14" t="n">
        <v>42497</v>
      </c>
      <c r="E20" s="15" t="n">
        <v>0.854166666666667</v>
      </c>
      <c r="F20" s="15" t="n">
        <v>0.888888888888889</v>
      </c>
      <c r="G20" s="19" t="s">
        <v>62</v>
      </c>
      <c r="H20" s="11"/>
      <c r="I20" s="11" t="n">
        <v>5</v>
      </c>
      <c r="J20" s="46" t="n">
        <f aca="false">F20-E20</f>
        <v>0.0347222222222222</v>
      </c>
    </row>
    <row r="21" customFormat="false" ht="18.75" hidden="false" customHeight="true" outlineLevel="0" collapsed="false">
      <c r="A21" s="11" t="n">
        <v>13</v>
      </c>
      <c r="B21" s="67" t="s">
        <v>69</v>
      </c>
      <c r="C21" s="68" t="s">
        <v>109</v>
      </c>
      <c r="D21" s="69" t="n">
        <v>42497</v>
      </c>
      <c r="E21" s="68" t="n">
        <v>0.90625</v>
      </c>
      <c r="F21" s="70" t="n">
        <v>0.958333333333333</v>
      </c>
      <c r="G21" s="66" t="s">
        <v>110</v>
      </c>
      <c r="H21" s="11" t="s">
        <v>17</v>
      </c>
      <c r="I21" s="11" t="n">
        <v>1</v>
      </c>
      <c r="J21" s="46" t="n">
        <f aca="false">F21-E21</f>
        <v>0.0520833333333333</v>
      </c>
    </row>
    <row r="22" customFormat="false" ht="18.75" hidden="false" customHeight="true" outlineLevel="0" collapsed="false">
      <c r="A22" s="11" t="n">
        <v>14</v>
      </c>
      <c r="B22" s="71" t="s">
        <v>111</v>
      </c>
      <c r="C22" s="72" t="s">
        <v>112</v>
      </c>
      <c r="D22" s="73" t="n">
        <v>42498</v>
      </c>
      <c r="E22" s="74" t="n">
        <v>0.965277777777778</v>
      </c>
      <c r="F22" s="74" t="n">
        <v>0.0777777777777778</v>
      </c>
      <c r="G22" s="66" t="s">
        <v>113</v>
      </c>
      <c r="H22" s="11" t="s">
        <v>17</v>
      </c>
      <c r="I22" s="11" t="n">
        <v>1</v>
      </c>
      <c r="J22" s="46" t="n">
        <f aca="false">F22-E22</f>
        <v>-0.8875</v>
      </c>
    </row>
    <row r="23" customFormat="false" ht="18.75" hidden="false" customHeight="true" outlineLevel="0" collapsed="false">
      <c r="A23" s="11" t="n">
        <v>15</v>
      </c>
      <c r="B23" s="52" t="s">
        <v>34</v>
      </c>
      <c r="C23" s="75" t="s">
        <v>114</v>
      </c>
      <c r="D23" s="76" t="n">
        <v>42498</v>
      </c>
      <c r="E23" s="77" t="n">
        <v>0.996527777777778</v>
      </c>
      <c r="F23" s="77" t="n">
        <v>0.00763888888888889</v>
      </c>
      <c r="G23" s="78" t="s">
        <v>115</v>
      </c>
      <c r="H23" s="11" t="s">
        <v>17</v>
      </c>
      <c r="I23" s="11" t="n">
        <v>1</v>
      </c>
      <c r="J23" s="46" t="n">
        <f aca="false">F23-E23</f>
        <v>-0.988888888888889</v>
      </c>
    </row>
    <row r="24" customFormat="false" ht="18.75" hidden="false" customHeight="true" outlineLevel="0" collapsed="false">
      <c r="A24" s="11" t="n">
        <v>16</v>
      </c>
      <c r="B24" s="52" t="s">
        <v>116</v>
      </c>
      <c r="C24" s="53" t="s">
        <v>117</v>
      </c>
      <c r="D24" s="54" t="n">
        <v>42499</v>
      </c>
      <c r="E24" s="55" t="n">
        <v>0.131944444444444</v>
      </c>
      <c r="F24" s="55" t="n">
        <v>0.176388888888889</v>
      </c>
      <c r="G24" s="78" t="s">
        <v>118</v>
      </c>
      <c r="H24" s="11" t="s">
        <v>17</v>
      </c>
      <c r="I24" s="11" t="n">
        <v>1</v>
      </c>
      <c r="J24" s="46" t="n">
        <f aca="false">F24-E24</f>
        <v>0.0444444444444444</v>
      </c>
    </row>
    <row r="25" customFormat="false" ht="18.75" hidden="false" customHeight="true" outlineLevel="0" collapsed="false">
      <c r="A25" s="11" t="n">
        <v>17</v>
      </c>
      <c r="B25" s="58" t="s">
        <v>78</v>
      </c>
      <c r="C25" s="13" t="s">
        <v>119</v>
      </c>
      <c r="D25" s="14" t="n">
        <v>42499</v>
      </c>
      <c r="E25" s="59" t="n">
        <v>0.8</v>
      </c>
      <c r="F25" s="59" t="n">
        <v>0.836111111111111</v>
      </c>
      <c r="G25" s="78" t="s">
        <v>120</v>
      </c>
      <c r="H25" s="11" t="s">
        <v>17</v>
      </c>
      <c r="I25" s="11" t="n">
        <v>1</v>
      </c>
      <c r="J25" s="46" t="n">
        <f aca="false">F25-E25</f>
        <v>0.0361111111111111</v>
      </c>
    </row>
    <row r="26" customFormat="false" ht="18.75" hidden="false" customHeight="true" outlineLevel="0" collapsed="false">
      <c r="A26" s="11" t="n">
        <v>18</v>
      </c>
      <c r="B26" s="58" t="s">
        <v>78</v>
      </c>
      <c r="C26" s="18" t="s">
        <v>119</v>
      </c>
      <c r="D26" s="14" t="n">
        <v>42500</v>
      </c>
      <c r="E26" s="15" t="n">
        <v>0.615972222222222</v>
      </c>
      <c r="F26" s="15" t="n">
        <v>0.619444444444445</v>
      </c>
      <c r="G26" s="66" t="s">
        <v>31</v>
      </c>
      <c r="H26" s="11"/>
      <c r="I26" s="11" t="n">
        <v>4</v>
      </c>
      <c r="J26" s="46" t="n">
        <f aca="false">F26-E26</f>
        <v>0.00347222222222222</v>
      </c>
    </row>
    <row r="27" customFormat="false" ht="18.75" hidden="false" customHeight="true" outlineLevel="0" collapsed="false">
      <c r="A27" s="11" t="n">
        <v>19</v>
      </c>
      <c r="B27" s="52" t="s">
        <v>100</v>
      </c>
      <c r="C27" s="18" t="s">
        <v>121</v>
      </c>
      <c r="D27" s="14" t="n">
        <v>42500</v>
      </c>
      <c r="E27" s="15" t="n">
        <v>0.694444444444445</v>
      </c>
      <c r="F27" s="13" t="s">
        <v>122</v>
      </c>
      <c r="G27" s="66" t="s">
        <v>123</v>
      </c>
      <c r="H27" s="11" t="s">
        <v>17</v>
      </c>
      <c r="I27" s="11" t="n">
        <v>1</v>
      </c>
      <c r="J27" s="46" t="n">
        <f aca="false">F27-E27</f>
        <v>0.0173611111111111</v>
      </c>
    </row>
    <row r="28" customFormat="false" ht="18.75" hidden="false" customHeight="true" outlineLevel="0" collapsed="false">
      <c r="A28" s="11" t="n">
        <v>20</v>
      </c>
      <c r="B28" s="52" t="s">
        <v>107</v>
      </c>
      <c r="C28" s="79" t="s">
        <v>108</v>
      </c>
      <c r="D28" s="80" t="n">
        <v>42502</v>
      </c>
      <c r="E28" s="81" t="n">
        <v>0.0486111111111111</v>
      </c>
      <c r="F28" s="81" t="n">
        <v>0.09375</v>
      </c>
      <c r="G28" s="56" t="s">
        <v>62</v>
      </c>
      <c r="H28" s="11"/>
      <c r="I28" s="11" t="n">
        <v>5</v>
      </c>
      <c r="J28" s="46" t="n">
        <f aca="false">F28-E28</f>
        <v>0.0451388888888889</v>
      </c>
    </row>
    <row r="29" customFormat="false" ht="18.75" hidden="false" customHeight="true" outlineLevel="0" collapsed="false">
      <c r="A29" s="11" t="n">
        <v>21</v>
      </c>
      <c r="B29" s="71" t="s">
        <v>63</v>
      </c>
      <c r="C29" s="79" t="s">
        <v>124</v>
      </c>
      <c r="D29" s="80" t="n">
        <v>42505</v>
      </c>
      <c r="E29" s="81" t="n">
        <v>0.951388888888889</v>
      </c>
      <c r="F29" s="81" t="n">
        <v>0.118055555555556</v>
      </c>
      <c r="G29" s="56" t="s">
        <v>125</v>
      </c>
      <c r="H29" s="11" t="s">
        <v>17</v>
      </c>
      <c r="I29" s="82" t="n">
        <v>1</v>
      </c>
      <c r="J29" s="46" t="n">
        <f aca="false">F29-E29</f>
        <v>-0.833333333333333</v>
      </c>
    </row>
    <row r="30" customFormat="false" ht="18.75" hidden="false" customHeight="true" outlineLevel="0" collapsed="false">
      <c r="A30" s="11" t="n">
        <v>22</v>
      </c>
      <c r="B30" s="71" t="s">
        <v>63</v>
      </c>
      <c r="C30" s="13" t="s">
        <v>126</v>
      </c>
      <c r="D30" s="14" t="n">
        <v>42505</v>
      </c>
      <c r="E30" s="59" t="n">
        <v>0.951388888888889</v>
      </c>
      <c r="F30" s="59" t="n">
        <v>0.972222222222222</v>
      </c>
      <c r="G30" s="66" t="s">
        <v>125</v>
      </c>
      <c r="H30" s="11" t="s">
        <v>17</v>
      </c>
      <c r="I30" s="82" t="n">
        <v>1</v>
      </c>
      <c r="J30" s="46" t="n">
        <f aca="false">F30-E30</f>
        <v>0.0208333333333333</v>
      </c>
    </row>
    <row r="31" customFormat="false" ht="18.75" hidden="false" customHeight="true" outlineLevel="0" collapsed="false">
      <c r="A31" s="11" t="n">
        <v>23</v>
      </c>
      <c r="B31" s="52" t="s">
        <v>57</v>
      </c>
      <c r="C31" s="53" t="s">
        <v>58</v>
      </c>
      <c r="D31" s="54" t="n">
        <v>42507</v>
      </c>
      <c r="E31" s="55" t="n">
        <v>0.3125</v>
      </c>
      <c r="F31" s="55" t="n">
        <v>0.347222222222222</v>
      </c>
      <c r="G31" s="66" t="s">
        <v>127</v>
      </c>
      <c r="H31" s="11" t="s">
        <v>17</v>
      </c>
      <c r="I31" s="11" t="n">
        <v>1</v>
      </c>
      <c r="J31" s="46" t="n">
        <f aca="false">F31-E31</f>
        <v>0.0347222222222222</v>
      </c>
    </row>
    <row r="32" customFormat="false" ht="33" hidden="false" customHeight="true" outlineLevel="0" collapsed="false">
      <c r="A32" s="11" t="n">
        <v>24</v>
      </c>
      <c r="B32" s="83" t="s">
        <v>97</v>
      </c>
      <c r="C32" s="84" t="s">
        <v>98</v>
      </c>
      <c r="D32" s="49" t="n">
        <v>42508</v>
      </c>
      <c r="E32" s="85" t="n">
        <v>0.211805555555556</v>
      </c>
      <c r="F32" s="85" t="n">
        <v>0.302083333333333</v>
      </c>
      <c r="G32" s="86" t="s">
        <v>128</v>
      </c>
      <c r="H32" s="11" t="s">
        <v>17</v>
      </c>
      <c r="I32" s="11" t="n">
        <v>1</v>
      </c>
      <c r="J32" s="46" t="n">
        <f aca="false">F32-E32</f>
        <v>0.0902777777777778</v>
      </c>
    </row>
    <row r="33" customFormat="false" ht="18.75" hidden="false" customHeight="true" outlineLevel="0" collapsed="false">
      <c r="A33" s="11" t="n">
        <v>25</v>
      </c>
      <c r="B33" s="52" t="s">
        <v>129</v>
      </c>
      <c r="C33" s="53" t="s">
        <v>130</v>
      </c>
      <c r="D33" s="54" t="n">
        <v>42511</v>
      </c>
      <c r="E33" s="55" t="n">
        <v>0.454861111111111</v>
      </c>
      <c r="F33" s="55" t="n">
        <v>0.477777777777778</v>
      </c>
      <c r="G33" s="66" t="s">
        <v>131</v>
      </c>
      <c r="H33" s="11" t="s">
        <v>17</v>
      </c>
      <c r="I33" s="11" t="n">
        <v>1</v>
      </c>
      <c r="J33" s="46" t="n">
        <f aca="false">F33-E33</f>
        <v>0.0229166666666667</v>
      </c>
    </row>
    <row r="34" customFormat="false" ht="18.75" hidden="false" customHeight="true" outlineLevel="0" collapsed="false">
      <c r="A34" s="11" t="n">
        <v>26</v>
      </c>
      <c r="B34" s="52" t="s">
        <v>132</v>
      </c>
      <c r="C34" s="57" t="s">
        <v>133</v>
      </c>
      <c r="D34" s="54" t="n">
        <v>42512</v>
      </c>
      <c r="E34" s="16" t="n">
        <v>0</v>
      </c>
      <c r="F34" s="16" t="n">
        <v>0.0298611111111111</v>
      </c>
      <c r="G34" s="56" t="s">
        <v>134</v>
      </c>
      <c r="H34" s="11" t="s">
        <v>17</v>
      </c>
      <c r="I34" s="11" t="n">
        <v>1</v>
      </c>
      <c r="J34" s="46" t="n">
        <f aca="false">F34-E34</f>
        <v>0.0298611111111111</v>
      </c>
    </row>
    <row r="35" customFormat="false" ht="18.75" hidden="false" customHeight="true" outlineLevel="0" collapsed="false">
      <c r="A35" s="11" t="n">
        <v>27</v>
      </c>
      <c r="B35" s="52" t="s">
        <v>135</v>
      </c>
      <c r="C35" s="30" t="s">
        <v>136</v>
      </c>
      <c r="D35" s="14" t="n">
        <v>42517</v>
      </c>
      <c r="E35" s="16" t="n">
        <v>0.4375</v>
      </c>
      <c r="F35" s="15" t="n">
        <v>0.503472222222222</v>
      </c>
      <c r="G35" s="66" t="s">
        <v>137</v>
      </c>
      <c r="H35" s="11" t="s">
        <v>17</v>
      </c>
      <c r="I35" s="11" t="n">
        <v>1</v>
      </c>
      <c r="J35" s="46" t="n">
        <f aca="false">F35-E35</f>
        <v>0.0659722222222222</v>
      </c>
    </row>
    <row r="36" customFormat="false" ht="18.75" hidden="false" customHeight="true" outlineLevel="0" collapsed="false">
      <c r="A36" s="11" t="n">
        <v>28</v>
      </c>
      <c r="B36" s="87" t="s">
        <v>18</v>
      </c>
      <c r="C36" s="88" t="s">
        <v>14</v>
      </c>
      <c r="D36" s="49" t="n">
        <v>42518</v>
      </c>
      <c r="E36" s="50" t="n">
        <v>0.892361111111111</v>
      </c>
      <c r="F36" s="48" t="n">
        <v>0.913194444444445</v>
      </c>
      <c r="G36" s="89" t="s">
        <v>19</v>
      </c>
      <c r="H36" s="90" t="s">
        <v>17</v>
      </c>
      <c r="I36" s="11" t="n">
        <v>1</v>
      </c>
      <c r="J36" s="46" t="n">
        <f aca="false">F36-E36</f>
        <v>0.0208333333333333</v>
      </c>
    </row>
    <row r="37" customFormat="false" ht="18.75" hidden="false" customHeight="true" outlineLevel="0" collapsed="false">
      <c r="A37" s="11" t="n">
        <v>29</v>
      </c>
      <c r="B37" s="91" t="s">
        <v>138</v>
      </c>
      <c r="C37" s="92" t="s">
        <v>139</v>
      </c>
      <c r="D37" s="93" t="n">
        <v>42519</v>
      </c>
      <c r="E37" s="94" t="n">
        <v>0.625</v>
      </c>
      <c r="F37" s="95" t="n">
        <v>0.7125</v>
      </c>
      <c r="G37" s="66" t="s">
        <v>140</v>
      </c>
      <c r="H37" s="11"/>
      <c r="I37" s="11" t="n">
        <v>3</v>
      </c>
      <c r="J37" s="46" t="n">
        <f aca="false">F37-E37</f>
        <v>0.0875</v>
      </c>
    </row>
    <row r="38" customFormat="false" ht="18.75" hidden="false" customHeight="true" outlineLevel="0" collapsed="false">
      <c r="A38" s="11" t="n">
        <v>30</v>
      </c>
      <c r="B38" s="96" t="s">
        <v>57</v>
      </c>
      <c r="C38" s="20" t="s">
        <v>58</v>
      </c>
      <c r="D38" s="14" t="n">
        <v>42520</v>
      </c>
      <c r="E38" s="27" t="n">
        <v>0.434027777777778</v>
      </c>
      <c r="F38" s="27" t="n">
        <v>0.475694444444444</v>
      </c>
      <c r="G38" s="30" t="s">
        <v>31</v>
      </c>
      <c r="H38" s="11"/>
      <c r="I38" s="11" t="n">
        <v>4</v>
      </c>
      <c r="J38" s="46" t="n">
        <f aca="false">F38-E38</f>
        <v>0.0416666666666667</v>
      </c>
    </row>
    <row r="39" customFormat="false" ht="18.75" hidden="false" customHeight="true" outlineLevel="0" collapsed="false">
      <c r="A39" s="11" t="n">
        <v>31</v>
      </c>
      <c r="B39" s="11" t="s">
        <v>141</v>
      </c>
      <c r="C39" s="11" t="s">
        <v>142</v>
      </c>
      <c r="D39" s="36" t="n">
        <v>42525</v>
      </c>
      <c r="E39" s="17" t="n">
        <v>0.0243055555555556</v>
      </c>
      <c r="F39" s="17" t="n">
        <v>0.123611111111111</v>
      </c>
      <c r="G39" s="30" t="s">
        <v>31</v>
      </c>
      <c r="H39" s="11"/>
      <c r="I39" s="11" t="n">
        <v>4</v>
      </c>
      <c r="J39" s="46" t="n">
        <f aca="false">F39-E39</f>
        <v>0.0993055555555556</v>
      </c>
    </row>
    <row r="40" customFormat="false" ht="18.75" hidden="false" customHeight="true" outlineLevel="0" collapsed="false">
      <c r="A40" s="11" t="n">
        <v>32</v>
      </c>
      <c r="B40" s="11" t="s">
        <v>143</v>
      </c>
      <c r="C40" s="11" t="s">
        <v>144</v>
      </c>
      <c r="D40" s="36" t="n">
        <v>42525</v>
      </c>
      <c r="E40" s="37" t="n">
        <v>0.451388888888889</v>
      </c>
      <c r="F40" s="37" t="n">
        <v>0.527777777777778</v>
      </c>
      <c r="G40" s="11" t="s">
        <v>145</v>
      </c>
      <c r="H40" s="11" t="s">
        <v>17</v>
      </c>
      <c r="I40" s="11" t="n">
        <v>2</v>
      </c>
      <c r="J40" s="46" t="n">
        <f aca="false">F40-E40</f>
        <v>0.0763888888888889</v>
      </c>
    </row>
    <row r="41" customFormat="false" ht="18.75" hidden="false" customHeight="true" outlineLevel="0" collapsed="false">
      <c r="A41" s="11" t="n">
        <v>33</v>
      </c>
      <c r="B41" s="11" t="s">
        <v>146</v>
      </c>
      <c r="C41" s="11" t="s">
        <v>147</v>
      </c>
      <c r="D41" s="36" t="n">
        <v>42525</v>
      </c>
      <c r="E41" s="37" t="n">
        <v>0.545138888888889</v>
      </c>
      <c r="F41" s="37" t="n">
        <v>0.618055555555556</v>
      </c>
      <c r="G41" s="11" t="s">
        <v>148</v>
      </c>
      <c r="H41" s="11"/>
      <c r="I41" s="11" t="n">
        <v>1</v>
      </c>
      <c r="J41" s="46" t="n">
        <f aca="false">F41-E41</f>
        <v>0.0729166666666667</v>
      </c>
    </row>
    <row r="42" customFormat="false" ht="18.75" hidden="false" customHeight="true" outlineLevel="0" collapsed="false">
      <c r="A42" s="11" t="n">
        <v>34</v>
      </c>
      <c r="B42" s="11" t="s">
        <v>63</v>
      </c>
      <c r="C42" s="11" t="s">
        <v>124</v>
      </c>
      <c r="D42" s="36" t="n">
        <v>42526</v>
      </c>
      <c r="E42" s="37" t="n">
        <v>0.463194444444444</v>
      </c>
      <c r="F42" s="37" t="n">
        <v>0.489583333333333</v>
      </c>
      <c r="G42" s="11" t="s">
        <v>149</v>
      </c>
      <c r="H42" s="11" t="s">
        <v>17</v>
      </c>
      <c r="I42" s="11" t="n">
        <v>1</v>
      </c>
      <c r="J42" s="46" t="n">
        <f aca="false">F42-E42</f>
        <v>0.0263888888888889</v>
      </c>
    </row>
    <row r="43" customFormat="false" ht="18.75" hidden="false" customHeight="true" outlineLevel="0" collapsed="false">
      <c r="A43" s="11" t="n">
        <v>35</v>
      </c>
      <c r="B43" s="11" t="s">
        <v>47</v>
      </c>
      <c r="C43" s="11" t="s">
        <v>150</v>
      </c>
      <c r="D43" s="36" t="n">
        <v>42526</v>
      </c>
      <c r="E43" s="37" t="n">
        <v>0.463194444444444</v>
      </c>
      <c r="F43" s="37" t="n">
        <v>0.560416666666667</v>
      </c>
      <c r="G43" s="11" t="s">
        <v>151</v>
      </c>
      <c r="H43" s="11" t="s">
        <v>17</v>
      </c>
      <c r="I43" s="11" t="n">
        <v>1</v>
      </c>
      <c r="J43" s="46" t="n">
        <f aca="false">F43-E43</f>
        <v>0.0972222222222222</v>
      </c>
    </row>
    <row r="44" customFormat="false" ht="18.75" hidden="false" customHeight="true" outlineLevel="0" collapsed="false">
      <c r="A44" s="11" t="n">
        <v>36</v>
      </c>
      <c r="B44" s="11" t="s">
        <v>143</v>
      </c>
      <c r="C44" s="11" t="s">
        <v>152</v>
      </c>
      <c r="D44" s="36" t="n">
        <v>42527</v>
      </c>
      <c r="E44" s="37" t="n">
        <v>0.743055555555556</v>
      </c>
      <c r="F44" s="37" t="n">
        <v>0.993055555555556</v>
      </c>
      <c r="G44" s="11" t="s">
        <v>125</v>
      </c>
      <c r="H44" s="11" t="s">
        <v>17</v>
      </c>
      <c r="I44" s="11" t="n">
        <v>1</v>
      </c>
      <c r="J44" s="46" t="n">
        <f aca="false">F44-E44</f>
        <v>0.25</v>
      </c>
    </row>
    <row r="45" customFormat="false" ht="18.75" hidden="false" customHeight="true" outlineLevel="0" collapsed="false">
      <c r="A45" s="11" t="n">
        <v>37</v>
      </c>
      <c r="B45" s="11" t="s">
        <v>141</v>
      </c>
      <c r="C45" s="11" t="s">
        <v>153</v>
      </c>
      <c r="D45" s="36" t="n">
        <v>42527</v>
      </c>
      <c r="E45" s="37" t="n">
        <v>0.847222222222222</v>
      </c>
      <c r="F45" s="37" t="n">
        <v>0.895833333333333</v>
      </c>
      <c r="G45" s="11" t="s">
        <v>31</v>
      </c>
      <c r="H45" s="11"/>
      <c r="I45" s="11" t="n">
        <v>4</v>
      </c>
      <c r="J45" s="46" t="n">
        <f aca="false">F45-E45</f>
        <v>0.0486111111111111</v>
      </c>
    </row>
    <row r="46" customFormat="false" ht="18.75" hidden="false" customHeight="true" outlineLevel="0" collapsed="false">
      <c r="A46" s="11" t="n">
        <v>38</v>
      </c>
      <c r="B46" s="11" t="s">
        <v>23</v>
      </c>
      <c r="C46" s="11" t="s">
        <v>24</v>
      </c>
      <c r="D46" s="36" t="n">
        <v>42527</v>
      </c>
      <c r="E46" s="37" t="n">
        <v>0.847222222222222</v>
      </c>
      <c r="F46" s="37" t="n">
        <v>0.947916666666667</v>
      </c>
      <c r="G46" s="11" t="s">
        <v>31</v>
      </c>
      <c r="H46" s="11"/>
      <c r="I46" s="11" t="n">
        <v>4</v>
      </c>
      <c r="J46" s="46" t="n">
        <f aca="false">F46-E46</f>
        <v>0.100694444444444</v>
      </c>
    </row>
    <row r="47" customFormat="false" ht="18.75" hidden="false" customHeight="true" outlineLevel="0" collapsed="false">
      <c r="A47" s="11" t="n">
        <v>39</v>
      </c>
      <c r="B47" s="11" t="s">
        <v>143</v>
      </c>
      <c r="C47" s="11" t="s">
        <v>154</v>
      </c>
      <c r="D47" s="36" t="n">
        <v>42535</v>
      </c>
      <c r="E47" s="37" t="n">
        <v>0.756944444444445</v>
      </c>
      <c r="F47" s="37" t="n">
        <v>0.834722222222222</v>
      </c>
      <c r="G47" s="11" t="s">
        <v>140</v>
      </c>
      <c r="H47" s="11"/>
      <c r="I47" s="11" t="n">
        <v>3</v>
      </c>
      <c r="J47" s="46" t="n">
        <f aca="false">F47-E47</f>
        <v>0.0777777777777778</v>
      </c>
    </row>
    <row r="48" customFormat="false" ht="18.75" hidden="false" customHeight="true" outlineLevel="0" collapsed="false">
      <c r="A48" s="11" t="n">
        <v>40</v>
      </c>
      <c r="B48" s="11" t="s">
        <v>138</v>
      </c>
      <c r="C48" s="11" t="s">
        <v>139</v>
      </c>
      <c r="D48" s="36" t="n">
        <v>42535</v>
      </c>
      <c r="E48" s="37" t="n">
        <v>0.760416666666667</v>
      </c>
      <c r="F48" s="37" t="n">
        <v>0.0368055555555556</v>
      </c>
      <c r="G48" s="11" t="s">
        <v>31</v>
      </c>
      <c r="H48" s="11"/>
      <c r="I48" s="11" t="n">
        <v>4</v>
      </c>
      <c r="J48" s="46" t="n">
        <f aca="false">F48-E48</f>
        <v>-0.723611111111111</v>
      </c>
    </row>
    <row r="49" customFormat="false" ht="18.75" hidden="false" customHeight="true" outlineLevel="0" collapsed="false">
      <c r="A49" s="11" t="n">
        <v>41</v>
      </c>
      <c r="B49" s="11" t="s">
        <v>138</v>
      </c>
      <c r="C49" s="11" t="s">
        <v>155</v>
      </c>
      <c r="D49" s="36" t="n">
        <v>42535</v>
      </c>
      <c r="E49" s="37" t="n">
        <v>0.760416666666667</v>
      </c>
      <c r="F49" s="37" t="n">
        <v>0.798611111111111</v>
      </c>
      <c r="G49" s="11" t="s">
        <v>140</v>
      </c>
      <c r="H49" s="11"/>
      <c r="I49" s="11" t="n">
        <v>3</v>
      </c>
      <c r="J49" s="46" t="n">
        <f aca="false">F49-E49</f>
        <v>0.0381944444444445</v>
      </c>
    </row>
    <row r="50" customFormat="false" ht="18.75" hidden="false" customHeight="true" outlineLevel="0" collapsed="false">
      <c r="A50" s="11" t="n">
        <v>42</v>
      </c>
      <c r="B50" s="11" t="s">
        <v>156</v>
      </c>
      <c r="C50" s="11" t="s">
        <v>157</v>
      </c>
      <c r="D50" s="36" t="n">
        <v>42536</v>
      </c>
      <c r="E50" s="37" t="n">
        <v>0.626388888888889</v>
      </c>
      <c r="F50" s="37" t="n">
        <v>0.826388888888889</v>
      </c>
      <c r="G50" s="11" t="s">
        <v>31</v>
      </c>
      <c r="H50" s="11"/>
      <c r="I50" s="11" t="n">
        <v>4</v>
      </c>
      <c r="J50" s="46" t="n">
        <f aca="false">F50-E50</f>
        <v>0.2</v>
      </c>
    </row>
    <row r="51" customFormat="false" ht="18.75" hidden="false" customHeight="true" outlineLevel="0" collapsed="false">
      <c r="A51" s="11" t="n">
        <v>43</v>
      </c>
      <c r="B51" s="11" t="s">
        <v>94</v>
      </c>
      <c r="C51" s="11" t="s">
        <v>158</v>
      </c>
      <c r="D51" s="36" t="n">
        <v>42538</v>
      </c>
      <c r="E51" s="37" t="n">
        <v>0.524305555555556</v>
      </c>
      <c r="F51" s="37" t="n">
        <v>0.541666666666667</v>
      </c>
      <c r="G51" s="11" t="s">
        <v>96</v>
      </c>
      <c r="H51" s="11" t="s">
        <v>17</v>
      </c>
      <c r="I51" s="11" t="n">
        <v>1</v>
      </c>
      <c r="J51" s="46" t="n">
        <f aca="false">F51-E51</f>
        <v>0.0173611111111111</v>
      </c>
    </row>
    <row r="52" customFormat="false" ht="18.75" hidden="false" customHeight="true" outlineLevel="0" collapsed="false">
      <c r="A52" s="11" t="n">
        <v>44</v>
      </c>
      <c r="B52" s="11" t="s">
        <v>129</v>
      </c>
      <c r="C52" s="11" t="s">
        <v>130</v>
      </c>
      <c r="D52" s="36" t="n">
        <v>42540</v>
      </c>
      <c r="E52" s="17" t="n">
        <v>0.0784722222222222</v>
      </c>
      <c r="F52" s="17" t="n">
        <v>0.0972222222222222</v>
      </c>
      <c r="G52" s="11" t="s">
        <v>131</v>
      </c>
      <c r="H52" s="11" t="s">
        <v>17</v>
      </c>
      <c r="I52" s="11" t="n">
        <v>1</v>
      </c>
      <c r="J52" s="46" t="n">
        <f aca="false">F52-E52</f>
        <v>0.01875</v>
      </c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I1" activeCellId="0" sqref="I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12.56"/>
    <col collapsed="false" customWidth="true" hidden="true" outlineLevel="0" max="10" min="10" style="1" width="10.99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159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47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1" t="s">
        <v>160</v>
      </c>
      <c r="K7" s="11"/>
    </row>
    <row r="8" customFormat="false" ht="33.75" hidden="false" customHeight="true" outlineLevel="0" collapsed="false">
      <c r="A8" s="8"/>
      <c r="B8" s="8"/>
      <c r="C8" s="8"/>
      <c r="D8" s="8"/>
      <c r="E8" s="8" t="s">
        <v>12</v>
      </c>
      <c r="F8" s="8" t="s">
        <v>13</v>
      </c>
      <c r="G8" s="8"/>
      <c r="H8" s="8"/>
      <c r="I8" s="11"/>
      <c r="J8" s="11"/>
      <c r="K8" s="11"/>
    </row>
    <row r="9" customFormat="false" ht="18.75" hidden="false" customHeight="true" outlineLevel="0" collapsed="false">
      <c r="A9" s="11" t="n">
        <v>1</v>
      </c>
      <c r="B9" s="96" t="s">
        <v>18</v>
      </c>
      <c r="C9" s="15" t="s">
        <v>14</v>
      </c>
      <c r="D9" s="14" t="n">
        <v>42552</v>
      </c>
      <c r="E9" s="15" t="n">
        <v>0.152777777777778</v>
      </c>
      <c r="F9" s="16" t="n">
        <v>0.184027777777778</v>
      </c>
      <c r="G9" s="15" t="s">
        <v>161</v>
      </c>
      <c r="H9" s="11" t="s">
        <v>17</v>
      </c>
      <c r="I9" s="11" t="n">
        <v>1</v>
      </c>
      <c r="J9" s="11"/>
      <c r="K9" s="17" t="n">
        <f aca="false">F9-E9</f>
        <v>0.03125</v>
      </c>
    </row>
    <row r="10" customFormat="false" ht="18.75" hidden="false" customHeight="true" outlineLevel="0" collapsed="false">
      <c r="A10" s="11" t="n">
        <v>2</v>
      </c>
      <c r="B10" s="96" t="s">
        <v>146</v>
      </c>
      <c r="C10" s="13" t="s">
        <v>162</v>
      </c>
      <c r="D10" s="14" t="n">
        <v>42553</v>
      </c>
      <c r="E10" s="15" t="n">
        <v>0.90625</v>
      </c>
      <c r="F10" s="15" t="n">
        <v>0.00555555555555556</v>
      </c>
      <c r="G10" s="15" t="s">
        <v>163</v>
      </c>
      <c r="H10" s="11" t="s">
        <v>17</v>
      </c>
      <c r="I10" s="11" t="n">
        <v>1</v>
      </c>
      <c r="J10" s="11"/>
      <c r="K10" s="17" t="n">
        <f aca="false">F10-E10</f>
        <v>-0.900694444444445</v>
      </c>
    </row>
    <row r="11" customFormat="false" ht="18.75" hidden="false" customHeight="true" outlineLevel="0" collapsed="false">
      <c r="A11" s="11" t="n">
        <v>3</v>
      </c>
      <c r="B11" s="96" t="s">
        <v>141</v>
      </c>
      <c r="C11" s="15" t="s">
        <v>164</v>
      </c>
      <c r="D11" s="14" t="n">
        <v>42554</v>
      </c>
      <c r="E11" s="15" t="n">
        <v>0.50625</v>
      </c>
      <c r="F11" s="16" t="n">
        <v>0.576388888888889</v>
      </c>
      <c r="G11" s="15" t="s">
        <v>165</v>
      </c>
      <c r="H11" s="11" t="s">
        <v>166</v>
      </c>
      <c r="I11" s="11" t="n">
        <v>1</v>
      </c>
      <c r="J11" s="11"/>
      <c r="K11" s="17" t="n">
        <f aca="false">F11-E11</f>
        <v>0.0701388888888889</v>
      </c>
    </row>
    <row r="12" customFormat="false" ht="18.75" hidden="false" customHeight="true" outlineLevel="0" collapsed="false">
      <c r="A12" s="11" t="n">
        <v>4</v>
      </c>
      <c r="B12" s="96" t="s">
        <v>66</v>
      </c>
      <c r="C12" s="13" t="s">
        <v>167</v>
      </c>
      <c r="D12" s="14" t="n">
        <v>42554</v>
      </c>
      <c r="E12" s="15" t="n">
        <v>0.8125</v>
      </c>
      <c r="F12" s="15" t="n">
        <v>0.943055555555556</v>
      </c>
      <c r="G12" s="15" t="s">
        <v>168</v>
      </c>
      <c r="H12" s="11" t="s">
        <v>17</v>
      </c>
      <c r="I12" s="11" t="n">
        <v>1</v>
      </c>
      <c r="J12" s="11"/>
      <c r="K12" s="17" t="n">
        <f aca="false">F12-E12</f>
        <v>0.130555555555556</v>
      </c>
    </row>
    <row r="13" customFormat="false" ht="18.75" hidden="false" customHeight="true" outlineLevel="0" collapsed="false">
      <c r="A13" s="11" t="n">
        <v>5</v>
      </c>
      <c r="B13" s="97" t="s">
        <v>69</v>
      </c>
      <c r="C13" s="13" t="s">
        <v>169</v>
      </c>
      <c r="D13" s="14" t="n">
        <v>42558</v>
      </c>
      <c r="E13" s="28" t="n">
        <v>0.444444444444444</v>
      </c>
      <c r="F13" s="28" t="n">
        <v>0.475694444444444</v>
      </c>
      <c r="G13" s="29" t="s">
        <v>170</v>
      </c>
      <c r="H13" s="11" t="s">
        <v>17</v>
      </c>
      <c r="I13" s="11" t="n">
        <v>2</v>
      </c>
      <c r="J13" s="11"/>
      <c r="K13" s="17" t="n">
        <f aca="false">F13-E13</f>
        <v>0.03125</v>
      </c>
    </row>
    <row r="14" customFormat="false" ht="18.75" hidden="false" customHeight="true" outlineLevel="0" collapsed="false">
      <c r="A14" s="11" t="n">
        <v>6</v>
      </c>
      <c r="B14" s="96" t="s">
        <v>116</v>
      </c>
      <c r="C14" s="62" t="s">
        <v>171</v>
      </c>
      <c r="D14" s="14" t="n">
        <v>42559</v>
      </c>
      <c r="E14" s="27" t="n">
        <v>0.520833333333333</v>
      </c>
      <c r="F14" s="27" t="n">
        <v>0.583333333333333</v>
      </c>
      <c r="G14" s="15" t="s">
        <v>62</v>
      </c>
      <c r="H14" s="11"/>
      <c r="I14" s="11" t="n">
        <v>5</v>
      </c>
      <c r="J14" s="11"/>
      <c r="K14" s="17" t="n">
        <f aca="false">F14-E14</f>
        <v>0.0625</v>
      </c>
    </row>
    <row r="15" customFormat="false" ht="18.75" hidden="false" customHeight="true" outlineLevel="0" collapsed="false">
      <c r="A15" s="11" t="n">
        <v>7</v>
      </c>
      <c r="B15" s="98" t="s">
        <v>172</v>
      </c>
      <c r="C15" s="99" t="s">
        <v>173</v>
      </c>
      <c r="D15" s="14" t="n">
        <v>42559</v>
      </c>
      <c r="E15" s="15" t="n">
        <v>0.666666666666667</v>
      </c>
      <c r="F15" s="15" t="n">
        <v>0.692361111111111</v>
      </c>
      <c r="G15" s="15" t="s">
        <v>140</v>
      </c>
      <c r="H15" s="11"/>
      <c r="I15" s="11" t="n">
        <v>3</v>
      </c>
      <c r="J15" s="11"/>
      <c r="K15" s="17" t="n">
        <f aca="false">F15-E15</f>
        <v>0.0256944444444444</v>
      </c>
    </row>
    <row r="16" customFormat="false" ht="18.75" hidden="false" customHeight="true" outlineLevel="0" collapsed="false">
      <c r="A16" s="11" t="n">
        <v>8</v>
      </c>
      <c r="B16" s="23" t="s">
        <v>69</v>
      </c>
      <c r="C16" s="34" t="s">
        <v>174</v>
      </c>
      <c r="D16" s="14" t="n">
        <v>42559</v>
      </c>
      <c r="E16" s="100" t="n">
        <v>0.940972222222222</v>
      </c>
      <c r="F16" s="100" t="n">
        <v>0.972222222222222</v>
      </c>
      <c r="G16" s="38" t="s">
        <v>140</v>
      </c>
      <c r="H16" s="11"/>
      <c r="I16" s="11" t="n">
        <v>3</v>
      </c>
      <c r="J16" s="11"/>
      <c r="K16" s="17" t="n">
        <f aca="false">F16-E16</f>
        <v>0.03125</v>
      </c>
    </row>
    <row r="17" customFormat="false" ht="18.75" hidden="false" customHeight="true" outlineLevel="0" collapsed="false">
      <c r="A17" s="11" t="n">
        <v>9</v>
      </c>
      <c r="B17" s="96" t="s">
        <v>175</v>
      </c>
      <c r="C17" s="62" t="s">
        <v>176</v>
      </c>
      <c r="D17" s="14" t="n">
        <v>42559</v>
      </c>
      <c r="E17" s="27" t="n">
        <v>0.940972222222222</v>
      </c>
      <c r="F17" s="27" t="n">
        <v>0.0555555555555556</v>
      </c>
      <c r="G17" s="15" t="s">
        <v>140</v>
      </c>
      <c r="H17" s="11"/>
      <c r="I17" s="11" t="n">
        <v>3</v>
      </c>
      <c r="J17" s="11"/>
      <c r="K17" s="17" t="n">
        <f aca="false">F17-E17</f>
        <v>-0.885416666666667</v>
      </c>
    </row>
    <row r="18" customFormat="false" ht="18.75" hidden="false" customHeight="true" outlineLevel="0" collapsed="false">
      <c r="A18" s="11" t="n">
        <v>10</v>
      </c>
      <c r="B18" s="23" t="s">
        <v>177</v>
      </c>
      <c r="C18" s="18" t="s">
        <v>178</v>
      </c>
      <c r="D18" s="14" t="n">
        <v>42560</v>
      </c>
      <c r="E18" s="15" t="n">
        <v>0.109027777777778</v>
      </c>
      <c r="F18" s="15" t="n">
        <v>0.125</v>
      </c>
      <c r="G18" s="19" t="s">
        <v>179</v>
      </c>
      <c r="H18" s="11" t="s">
        <v>17</v>
      </c>
      <c r="I18" s="11" t="n">
        <v>1</v>
      </c>
      <c r="J18" s="11"/>
      <c r="K18" s="17" t="n">
        <f aca="false">F18-E18</f>
        <v>0.0159722222222222</v>
      </c>
    </row>
    <row r="19" customFormat="false" ht="18.75" hidden="false" customHeight="true" outlineLevel="0" collapsed="false">
      <c r="A19" s="11" t="n">
        <v>11</v>
      </c>
      <c r="B19" s="97" t="s">
        <v>129</v>
      </c>
      <c r="C19" s="13" t="s">
        <v>130</v>
      </c>
      <c r="D19" s="14" t="n">
        <v>42562</v>
      </c>
      <c r="E19" s="28" t="n">
        <v>0.506944444444444</v>
      </c>
      <c r="F19" s="28" t="n">
        <v>0.526388888888889</v>
      </c>
      <c r="G19" s="29" t="s">
        <v>180</v>
      </c>
      <c r="H19" s="11" t="s">
        <v>17</v>
      </c>
      <c r="I19" s="11" t="n">
        <v>1</v>
      </c>
      <c r="J19" s="11"/>
      <c r="K19" s="17" t="n">
        <f aca="false">F19-E19</f>
        <v>0.0194444444444444</v>
      </c>
    </row>
    <row r="20" customFormat="false" ht="50.25" hidden="false" customHeight="true" outlineLevel="0" collapsed="false">
      <c r="A20" s="11" t="n">
        <v>12</v>
      </c>
      <c r="B20" s="97" t="s">
        <v>57</v>
      </c>
      <c r="C20" s="62" t="s">
        <v>181</v>
      </c>
      <c r="D20" s="14" t="n">
        <v>42568</v>
      </c>
      <c r="E20" s="28" t="n">
        <v>0.104166666666667</v>
      </c>
      <c r="F20" s="15" t="n">
        <v>0.154861111111111</v>
      </c>
      <c r="G20" s="30" t="s">
        <v>182</v>
      </c>
      <c r="H20" s="11" t="s">
        <v>17</v>
      </c>
      <c r="I20" s="11" t="n">
        <v>1</v>
      </c>
      <c r="J20" s="11"/>
      <c r="K20" s="17" t="n">
        <f aca="false">F20-E20</f>
        <v>0.0506944444444444</v>
      </c>
    </row>
    <row r="21" customFormat="false" ht="30" hidden="false" customHeight="false" outlineLevel="0" collapsed="false">
      <c r="A21" s="11" t="n">
        <v>13</v>
      </c>
      <c r="B21" s="96" t="s">
        <v>183</v>
      </c>
      <c r="C21" s="13" t="s">
        <v>119</v>
      </c>
      <c r="D21" s="14" t="n">
        <v>42569</v>
      </c>
      <c r="E21" s="21" t="n">
        <v>0.347916666666667</v>
      </c>
      <c r="F21" s="21" t="n">
        <v>0.381944444444444</v>
      </c>
      <c r="G21" s="30" t="s">
        <v>184</v>
      </c>
      <c r="H21" s="11" t="s">
        <v>17</v>
      </c>
      <c r="I21" s="11" t="n">
        <v>1</v>
      </c>
      <c r="J21" s="11"/>
      <c r="K21" s="17" t="n">
        <f aca="false">F21-E21</f>
        <v>0.0340277777777778</v>
      </c>
    </row>
    <row r="22" customFormat="false" ht="18.75" hidden="false" customHeight="true" outlineLevel="0" collapsed="false">
      <c r="A22" s="11" t="n">
        <v>14</v>
      </c>
      <c r="B22" s="20" t="s">
        <v>57</v>
      </c>
      <c r="C22" s="101" t="s">
        <v>185</v>
      </c>
      <c r="D22" s="14" t="n">
        <v>42570</v>
      </c>
      <c r="E22" s="21" t="n">
        <v>0.695138888888889</v>
      </c>
      <c r="F22" s="21" t="n">
        <v>0.727083333333333</v>
      </c>
      <c r="G22" s="24" t="s">
        <v>140</v>
      </c>
      <c r="H22" s="11"/>
      <c r="I22" s="11" t="n">
        <v>3</v>
      </c>
      <c r="J22" s="11"/>
      <c r="K22" s="17" t="n">
        <f aca="false">F22-E22</f>
        <v>0.0319444444444444</v>
      </c>
    </row>
    <row r="23" customFormat="false" ht="18.75" hidden="false" customHeight="true" outlineLevel="0" collapsed="false">
      <c r="A23" s="11" t="n">
        <v>15</v>
      </c>
      <c r="B23" s="20" t="s">
        <v>57</v>
      </c>
      <c r="C23" s="101" t="s">
        <v>186</v>
      </c>
      <c r="D23" s="14" t="n">
        <v>42570</v>
      </c>
      <c r="E23" s="21" t="n">
        <v>0.695138888888889</v>
      </c>
      <c r="F23" s="21" t="n">
        <v>0.727083333333333</v>
      </c>
      <c r="G23" s="24" t="s">
        <v>140</v>
      </c>
      <c r="H23" s="11"/>
      <c r="I23" s="11" t="n">
        <v>3</v>
      </c>
      <c r="J23" s="11"/>
      <c r="K23" s="17" t="n">
        <f aca="false">F23-E23</f>
        <v>0.0319444444444444</v>
      </c>
    </row>
    <row r="24" customFormat="false" ht="18.75" hidden="false" customHeight="true" outlineLevel="0" collapsed="false">
      <c r="A24" s="11" t="n">
        <v>16</v>
      </c>
      <c r="B24" s="20" t="s">
        <v>116</v>
      </c>
      <c r="C24" s="13" t="s">
        <v>187</v>
      </c>
      <c r="D24" s="14" t="n">
        <v>42570</v>
      </c>
      <c r="E24" s="27" t="n">
        <v>0.698611111111111</v>
      </c>
      <c r="F24" s="39" t="n">
        <v>0.926388888888889</v>
      </c>
      <c r="G24" s="40" t="s">
        <v>140</v>
      </c>
      <c r="H24" s="11"/>
      <c r="I24" s="11" t="n">
        <v>3</v>
      </c>
      <c r="J24" s="11"/>
      <c r="K24" s="17" t="n">
        <f aca="false">F24-E24</f>
        <v>0.227777777777778</v>
      </c>
    </row>
    <row r="25" customFormat="false" ht="18.75" hidden="false" customHeight="true" outlineLevel="0" collapsed="false">
      <c r="A25" s="11" t="n">
        <v>17</v>
      </c>
      <c r="B25" s="20" t="s">
        <v>188</v>
      </c>
      <c r="C25" s="13" t="s">
        <v>189</v>
      </c>
      <c r="D25" s="14" t="n">
        <v>42571</v>
      </c>
      <c r="E25" s="27" t="n">
        <v>0.697916666666667</v>
      </c>
      <c r="F25" s="39" t="n">
        <v>0.75</v>
      </c>
      <c r="G25" s="40" t="s">
        <v>190</v>
      </c>
      <c r="H25" s="11" t="s">
        <v>17</v>
      </c>
      <c r="I25" s="11" t="n">
        <v>1</v>
      </c>
      <c r="J25" s="11"/>
      <c r="K25" s="17" t="n">
        <f aca="false">F25-E25</f>
        <v>0.0520833333333333</v>
      </c>
    </row>
    <row r="26" customFormat="false" ht="18.75" hidden="false" customHeight="true" outlineLevel="0" collapsed="false">
      <c r="A26" s="11" t="n">
        <v>18</v>
      </c>
      <c r="B26" s="23" t="s">
        <v>63</v>
      </c>
      <c r="C26" s="18" t="s">
        <v>124</v>
      </c>
      <c r="D26" s="14" t="n">
        <v>42572</v>
      </c>
      <c r="E26" s="15" t="n">
        <v>0.451388888888889</v>
      </c>
      <c r="F26" s="15" t="n">
        <v>0.477777777777778</v>
      </c>
      <c r="G26" s="19" t="s">
        <v>191</v>
      </c>
      <c r="H26" s="11" t="s">
        <v>17</v>
      </c>
      <c r="I26" s="11" t="n">
        <v>1</v>
      </c>
      <c r="J26" s="11"/>
      <c r="K26" s="17" t="n">
        <f aca="false">F26-E26</f>
        <v>0.0263888888888889</v>
      </c>
    </row>
    <row r="27" customFormat="false" ht="18.75" hidden="false" customHeight="true" outlineLevel="0" collapsed="false">
      <c r="A27" s="11" t="n">
        <v>19</v>
      </c>
      <c r="B27" s="23" t="s">
        <v>100</v>
      </c>
      <c r="C27" s="18" t="s">
        <v>192</v>
      </c>
      <c r="D27" s="14" t="n">
        <v>42572</v>
      </c>
      <c r="E27" s="15" t="n">
        <v>0.611111111111111</v>
      </c>
      <c r="F27" s="13" t="s">
        <v>193</v>
      </c>
      <c r="G27" s="19" t="s">
        <v>194</v>
      </c>
      <c r="H27" s="11" t="s">
        <v>17</v>
      </c>
      <c r="I27" s="11" t="n">
        <v>1</v>
      </c>
      <c r="J27" s="11"/>
      <c r="K27" s="17" t="n">
        <f aca="false">F27-E27</f>
        <v>0.025</v>
      </c>
    </row>
    <row r="28" customFormat="false" ht="18.75" hidden="false" customHeight="true" outlineLevel="0" collapsed="false">
      <c r="A28" s="11" t="n">
        <v>20</v>
      </c>
      <c r="B28" s="102" t="s">
        <v>143</v>
      </c>
      <c r="C28" s="34" t="s">
        <v>152</v>
      </c>
      <c r="D28" s="14" t="n">
        <v>42575</v>
      </c>
      <c r="E28" s="100" t="n">
        <v>0.416666666666667</v>
      </c>
      <c r="F28" s="100" t="n">
        <v>0.586805555555556</v>
      </c>
      <c r="G28" s="19" t="s">
        <v>31</v>
      </c>
      <c r="H28" s="11"/>
      <c r="I28" s="11" t="n">
        <v>4</v>
      </c>
      <c r="J28" s="11"/>
      <c r="K28" s="17" t="n">
        <f aca="false">F28-E28</f>
        <v>0.170138888888889</v>
      </c>
    </row>
    <row r="29" customFormat="false" ht="18.75" hidden="false" customHeight="true" outlineLevel="0" collapsed="false">
      <c r="A29" s="11" t="n">
        <v>21</v>
      </c>
      <c r="B29" s="23" t="s">
        <v>195</v>
      </c>
      <c r="C29" s="101" t="s">
        <v>196</v>
      </c>
      <c r="D29" s="14" t="n">
        <v>42575</v>
      </c>
      <c r="E29" s="16" t="n">
        <v>0.434027777777778</v>
      </c>
      <c r="F29" s="16" t="n">
        <v>0.524305555555556</v>
      </c>
      <c r="G29" s="19" t="s">
        <v>140</v>
      </c>
      <c r="H29" s="11"/>
      <c r="I29" s="11" t="n">
        <v>3</v>
      </c>
      <c r="J29" s="11"/>
      <c r="K29" s="17" t="n">
        <f aca="false">F29-E29</f>
        <v>0.0902777777777778</v>
      </c>
    </row>
    <row r="30" customFormat="false" ht="30" hidden="false" customHeight="false" outlineLevel="0" collapsed="false">
      <c r="A30" s="11" t="n">
        <v>22</v>
      </c>
      <c r="B30" s="62" t="s">
        <v>20</v>
      </c>
      <c r="C30" s="34" t="s">
        <v>197</v>
      </c>
      <c r="D30" s="14" t="n">
        <v>42575</v>
      </c>
      <c r="E30" s="100" t="n">
        <v>0.525</v>
      </c>
      <c r="F30" s="100" t="n">
        <v>0.555555555555556</v>
      </c>
      <c r="G30" s="38" t="s">
        <v>198</v>
      </c>
      <c r="H30" s="11" t="s">
        <v>17</v>
      </c>
      <c r="I30" s="11" t="n">
        <v>1</v>
      </c>
      <c r="J30" s="11"/>
      <c r="K30" s="17" t="n">
        <f aca="false">F30-E30</f>
        <v>0.0305555555555556</v>
      </c>
    </row>
    <row r="31" customFormat="false" ht="18.75" hidden="false" customHeight="true" outlineLevel="0" collapsed="false">
      <c r="A31" s="11" t="n">
        <v>23</v>
      </c>
      <c r="B31" s="23" t="s">
        <v>188</v>
      </c>
      <c r="C31" s="34" t="s">
        <v>189</v>
      </c>
      <c r="D31" s="35" t="n">
        <v>42575</v>
      </c>
      <c r="E31" s="100" t="n">
        <v>0.826388888888889</v>
      </c>
      <c r="F31" s="100" t="n">
        <v>0.920833333333333</v>
      </c>
      <c r="G31" s="38" t="s">
        <v>199</v>
      </c>
      <c r="H31" s="11" t="s">
        <v>166</v>
      </c>
      <c r="I31" s="11" t="n">
        <v>1</v>
      </c>
      <c r="J31" s="11"/>
      <c r="K31" s="17" t="n">
        <f aca="false">F31-E31</f>
        <v>0.0944444444444444</v>
      </c>
    </row>
    <row r="32" customFormat="false" ht="18.75" hidden="false" customHeight="true" outlineLevel="0" collapsed="false">
      <c r="A32" s="11" t="n">
        <v>24</v>
      </c>
      <c r="B32" s="23" t="s">
        <v>63</v>
      </c>
      <c r="C32" s="34" t="s">
        <v>124</v>
      </c>
      <c r="D32" s="35" t="n">
        <v>42576</v>
      </c>
      <c r="E32" s="100" t="n">
        <v>0.791666666666667</v>
      </c>
      <c r="F32" s="100" t="n">
        <v>0.833333333333333</v>
      </c>
      <c r="G32" s="15" t="s">
        <v>200</v>
      </c>
      <c r="H32" s="11" t="s">
        <v>17</v>
      </c>
      <c r="I32" s="11" t="n">
        <v>1</v>
      </c>
      <c r="J32" s="11"/>
      <c r="K32" s="17" t="n">
        <f aca="false">F32-E32</f>
        <v>0.0416666666666667</v>
      </c>
    </row>
    <row r="33" customFormat="false" ht="18.75" hidden="false" customHeight="true" outlineLevel="0" collapsed="false">
      <c r="A33" s="11" t="n">
        <v>25</v>
      </c>
      <c r="B33" s="96" t="s">
        <v>23</v>
      </c>
      <c r="C33" s="34" t="s">
        <v>24</v>
      </c>
      <c r="D33" s="35" t="n">
        <v>42577</v>
      </c>
      <c r="E33" s="16" t="n">
        <v>0.236111111111111</v>
      </c>
      <c r="F33" s="15" t="n">
        <v>0.277777777777778</v>
      </c>
      <c r="G33" s="38" t="s">
        <v>31</v>
      </c>
      <c r="H33" s="11"/>
      <c r="I33" s="11" t="n">
        <v>4</v>
      </c>
      <c r="J33" s="11"/>
      <c r="K33" s="17" t="n">
        <f aca="false">F33-E33</f>
        <v>0.0416666666666667</v>
      </c>
    </row>
    <row r="34" customFormat="false" ht="18.75" hidden="false" customHeight="true" outlineLevel="0" collapsed="false">
      <c r="A34" s="11" t="n">
        <v>26</v>
      </c>
      <c r="B34" s="97" t="s">
        <v>129</v>
      </c>
      <c r="C34" s="13" t="s">
        <v>201</v>
      </c>
      <c r="D34" s="14" t="n">
        <v>42578</v>
      </c>
      <c r="E34" s="28" t="n">
        <v>0.173611111111111</v>
      </c>
      <c r="F34" s="28" t="n">
        <v>0.194444444444444</v>
      </c>
      <c r="G34" s="103" t="s">
        <v>202</v>
      </c>
      <c r="H34" s="11" t="s">
        <v>17</v>
      </c>
      <c r="I34" s="11" t="n">
        <v>1</v>
      </c>
      <c r="J34" s="11"/>
      <c r="K34" s="17" t="n">
        <f aca="false">F34-E34</f>
        <v>0.0208333333333333</v>
      </c>
    </row>
    <row r="35" customFormat="false" ht="30" hidden="false" customHeight="false" outlineLevel="0" collapsed="false">
      <c r="A35" s="11" t="n">
        <v>27</v>
      </c>
      <c r="B35" s="97" t="s">
        <v>97</v>
      </c>
      <c r="C35" s="13" t="s">
        <v>203</v>
      </c>
      <c r="D35" s="14" t="n">
        <v>42589</v>
      </c>
      <c r="E35" s="28" t="n">
        <v>0.7625</v>
      </c>
      <c r="F35" s="28" t="n">
        <v>0.798611111111111</v>
      </c>
      <c r="G35" s="103" t="s">
        <v>204</v>
      </c>
      <c r="H35" s="11" t="s">
        <v>17</v>
      </c>
      <c r="I35" s="11" t="n">
        <v>1</v>
      </c>
      <c r="J35" s="11"/>
      <c r="K35" s="17" t="n">
        <f aca="false">F35-E35</f>
        <v>0.0361111111111111</v>
      </c>
    </row>
    <row r="36" customFormat="false" ht="18.75" hidden="false" customHeight="true" outlineLevel="0" collapsed="false">
      <c r="A36" s="11" t="n">
        <v>28</v>
      </c>
      <c r="B36" s="96" t="s">
        <v>141</v>
      </c>
      <c r="C36" s="13" t="s">
        <v>153</v>
      </c>
      <c r="D36" s="14" t="n">
        <v>42590</v>
      </c>
      <c r="E36" s="15" t="n">
        <v>0.704166666666667</v>
      </c>
      <c r="F36" s="16" t="n">
        <v>0.733333333333333</v>
      </c>
      <c r="G36" s="15" t="s">
        <v>205</v>
      </c>
      <c r="H36" s="11" t="s">
        <v>166</v>
      </c>
      <c r="I36" s="11" t="n">
        <v>1</v>
      </c>
      <c r="J36" s="11"/>
      <c r="K36" s="17" t="n">
        <f aca="false">F36-E36</f>
        <v>0.0291666666666667</v>
      </c>
    </row>
    <row r="37" customFormat="false" ht="18.75" hidden="false" customHeight="true" outlineLevel="0" collapsed="false">
      <c r="A37" s="11" t="n">
        <v>29</v>
      </c>
      <c r="B37" s="23" t="s">
        <v>143</v>
      </c>
      <c r="C37" s="34" t="s">
        <v>206</v>
      </c>
      <c r="D37" s="35" t="n">
        <v>42593</v>
      </c>
      <c r="E37" s="100" t="n">
        <v>0.774305555555556</v>
      </c>
      <c r="F37" s="100" t="n">
        <v>0.811805555555556</v>
      </c>
      <c r="G37" s="15" t="s">
        <v>31</v>
      </c>
      <c r="H37" s="11"/>
      <c r="I37" s="11" t="n">
        <v>4</v>
      </c>
      <c r="J37" s="11"/>
      <c r="K37" s="17" t="n">
        <f aca="false">F37-E37</f>
        <v>0.0375</v>
      </c>
    </row>
    <row r="38" customFormat="false" ht="18.75" hidden="false" customHeight="true" outlineLevel="0" collapsed="false">
      <c r="A38" s="11" t="n">
        <v>30</v>
      </c>
      <c r="B38" s="96" t="s">
        <v>143</v>
      </c>
      <c r="C38" s="13" t="s">
        <v>152</v>
      </c>
      <c r="D38" s="14" t="n">
        <v>42593</v>
      </c>
      <c r="E38" s="27" t="n">
        <v>0.842361111111111</v>
      </c>
      <c r="F38" s="27" t="n">
        <v>0.847222222222222</v>
      </c>
      <c r="G38" s="15" t="s">
        <v>207</v>
      </c>
      <c r="H38" s="11" t="s">
        <v>166</v>
      </c>
      <c r="I38" s="11" t="n">
        <v>1</v>
      </c>
      <c r="J38" s="11"/>
      <c r="K38" s="17" t="n">
        <f aca="false">F38-E38</f>
        <v>0.00486111111111111</v>
      </c>
    </row>
    <row r="39" customFormat="false" ht="18.75" hidden="false" customHeight="true" outlineLevel="0" collapsed="false">
      <c r="A39" s="11" t="n">
        <v>31</v>
      </c>
      <c r="B39" s="96" t="s">
        <v>141</v>
      </c>
      <c r="C39" s="13" t="s">
        <v>208</v>
      </c>
      <c r="D39" s="14" t="n">
        <v>42597</v>
      </c>
      <c r="E39" s="27" t="n">
        <v>0.875</v>
      </c>
      <c r="F39" s="27" t="n">
        <v>0.929166666666667</v>
      </c>
      <c r="G39" s="15" t="s">
        <v>209</v>
      </c>
      <c r="H39" s="11" t="s">
        <v>166</v>
      </c>
      <c r="I39" s="11" t="n">
        <v>1</v>
      </c>
      <c r="J39" s="104"/>
      <c r="K39" s="17" t="n">
        <f aca="false">F39-E39</f>
        <v>0.0541666666666667</v>
      </c>
    </row>
    <row r="40" customFormat="false" ht="18.75" hidden="false" customHeight="true" outlineLevel="0" collapsed="false">
      <c r="A40" s="11" t="n">
        <v>32</v>
      </c>
      <c r="B40" s="96" t="s">
        <v>91</v>
      </c>
      <c r="C40" s="13" t="s">
        <v>92</v>
      </c>
      <c r="D40" s="14" t="n">
        <v>42599</v>
      </c>
      <c r="E40" s="27" t="n">
        <v>0.618055555555556</v>
      </c>
      <c r="F40" s="27" t="n">
        <v>0.679861111111111</v>
      </c>
      <c r="G40" s="15" t="s">
        <v>210</v>
      </c>
      <c r="H40" s="11" t="s">
        <v>17</v>
      </c>
      <c r="I40" s="11" t="n">
        <v>1</v>
      </c>
      <c r="J40" s="104"/>
      <c r="K40" s="17" t="n">
        <f aca="false">F40-E40</f>
        <v>0.0618055555555556</v>
      </c>
    </row>
    <row r="41" customFormat="false" ht="18.75" hidden="false" customHeight="true" outlineLevel="0" collapsed="false">
      <c r="A41" s="11" t="n">
        <v>33</v>
      </c>
      <c r="B41" s="96" t="s">
        <v>14</v>
      </c>
      <c r="C41" s="13" t="s">
        <v>15</v>
      </c>
      <c r="D41" s="14" t="n">
        <v>42608</v>
      </c>
      <c r="E41" s="21" t="n">
        <v>0.357638888888889</v>
      </c>
      <c r="F41" s="21" t="n">
        <v>0.3875</v>
      </c>
      <c r="G41" s="15" t="s">
        <v>211</v>
      </c>
      <c r="H41" s="11" t="s">
        <v>17</v>
      </c>
      <c r="I41" s="11" t="n">
        <v>1</v>
      </c>
      <c r="J41" s="104"/>
      <c r="K41" s="17" t="n">
        <f aca="false">F41-E41</f>
        <v>0.0298611111111111</v>
      </c>
    </row>
    <row r="42" customFormat="false" ht="30" hidden="false" customHeight="false" outlineLevel="0" collapsed="false">
      <c r="A42" s="11" t="n">
        <v>34</v>
      </c>
      <c r="B42" s="96" t="s">
        <v>97</v>
      </c>
      <c r="C42" s="13" t="s">
        <v>212</v>
      </c>
      <c r="D42" s="14" t="n">
        <v>42609</v>
      </c>
      <c r="E42" s="27" t="n">
        <v>0.500694444444444</v>
      </c>
      <c r="F42" s="27" t="n">
        <v>0.504166666666667</v>
      </c>
      <c r="G42" s="15" t="s">
        <v>213</v>
      </c>
      <c r="H42" s="11" t="s">
        <v>17</v>
      </c>
      <c r="I42" s="11" t="n">
        <v>1</v>
      </c>
      <c r="J42" s="105"/>
      <c r="K42" s="17" t="n">
        <f aca="false">F42-E42</f>
        <v>0.00347222222222222</v>
      </c>
    </row>
    <row r="43" s="106" customFormat="true" ht="18.75" hidden="false" customHeight="true" outlineLevel="0" collapsed="false">
      <c r="A43" s="11" t="n">
        <v>35</v>
      </c>
      <c r="B43" s="11" t="s">
        <v>175</v>
      </c>
      <c r="C43" s="11" t="s">
        <v>214</v>
      </c>
      <c r="D43" s="36" t="n">
        <v>42619</v>
      </c>
      <c r="E43" s="37" t="n">
        <v>0.420138888888889</v>
      </c>
      <c r="F43" s="37" t="n">
        <v>0.454861111111111</v>
      </c>
      <c r="G43" s="11" t="s">
        <v>215</v>
      </c>
      <c r="H43" s="11" t="s">
        <v>17</v>
      </c>
      <c r="I43" s="11" t="n">
        <v>1</v>
      </c>
      <c r="J43" s="11"/>
      <c r="K43" s="17" t="n">
        <f aca="false">F43-E43</f>
        <v>0.0347222222222222</v>
      </c>
    </row>
    <row r="44" s="106" customFormat="true" ht="18.75" hidden="false" customHeight="true" outlineLevel="0" collapsed="false">
      <c r="A44" s="11" t="n">
        <v>36</v>
      </c>
      <c r="B44" s="11" t="s">
        <v>88</v>
      </c>
      <c r="C44" s="11" t="s">
        <v>216</v>
      </c>
      <c r="D44" s="36" t="n">
        <v>42619</v>
      </c>
      <c r="E44" s="37" t="n">
        <v>0.625</v>
      </c>
      <c r="F44" s="37" t="n">
        <v>0.691666666666667</v>
      </c>
      <c r="G44" s="11" t="s">
        <v>217</v>
      </c>
      <c r="H44" s="11" t="s">
        <v>17</v>
      </c>
      <c r="I44" s="11" t="n">
        <v>1</v>
      </c>
      <c r="J44" s="11"/>
      <c r="K44" s="17" t="n">
        <f aca="false">F44-E44</f>
        <v>0.0666666666666667</v>
      </c>
    </row>
    <row r="45" customFormat="false" ht="30" hidden="false" customHeight="false" outlineLevel="0" collapsed="false">
      <c r="A45" s="11" t="n">
        <v>37</v>
      </c>
      <c r="B45" s="11" t="s">
        <v>20</v>
      </c>
      <c r="C45" s="11" t="s">
        <v>218</v>
      </c>
      <c r="D45" s="36" t="n">
        <v>42620</v>
      </c>
      <c r="E45" s="37" t="n">
        <v>0.583333333333333</v>
      </c>
      <c r="F45" s="37" t="n">
        <v>0.645833333333333</v>
      </c>
      <c r="G45" s="11" t="s">
        <v>219</v>
      </c>
      <c r="H45" s="11" t="s">
        <v>17</v>
      </c>
      <c r="I45" s="11" t="n">
        <v>1</v>
      </c>
      <c r="J45" s="11"/>
      <c r="K45" s="17" t="n">
        <f aca="false">F45-E45</f>
        <v>0.0625</v>
      </c>
    </row>
    <row r="46" customFormat="false" ht="15" hidden="false" customHeight="false" outlineLevel="0" collapsed="false">
      <c r="A46" s="11" t="n">
        <v>38</v>
      </c>
      <c r="B46" s="11" t="s">
        <v>177</v>
      </c>
      <c r="C46" s="11" t="s">
        <v>220</v>
      </c>
      <c r="D46" s="36" t="n">
        <v>42627</v>
      </c>
      <c r="E46" s="37" t="n">
        <v>0.586805555555556</v>
      </c>
      <c r="F46" s="37" t="n">
        <v>0.604166666666667</v>
      </c>
      <c r="G46" s="11" t="s">
        <v>221</v>
      </c>
      <c r="H46" s="11" t="s">
        <v>17</v>
      </c>
      <c r="I46" s="11" t="n">
        <v>1</v>
      </c>
      <c r="J46" s="11"/>
      <c r="K46" s="17" t="n">
        <f aca="false">F46-E46</f>
        <v>0.0173611111111111</v>
      </c>
    </row>
    <row r="47" customFormat="false" ht="18.75" hidden="false" customHeight="true" outlineLevel="0" collapsed="false">
      <c r="A47" s="11" t="n">
        <v>39</v>
      </c>
      <c r="B47" s="11" t="s">
        <v>129</v>
      </c>
      <c r="C47" s="11" t="s">
        <v>130</v>
      </c>
      <c r="D47" s="36" t="n">
        <v>42631</v>
      </c>
      <c r="E47" s="37" t="n">
        <v>0.833333333333333</v>
      </c>
      <c r="F47" s="37" t="n">
        <v>0.847222222222222</v>
      </c>
      <c r="G47" s="11" t="s">
        <v>31</v>
      </c>
      <c r="H47" s="11"/>
      <c r="I47" s="11" t="n">
        <v>4</v>
      </c>
      <c r="J47" s="11"/>
      <c r="K47" s="17" t="n">
        <f aca="false">F47-E47</f>
        <v>0.0138888888888889</v>
      </c>
    </row>
    <row r="48" customFormat="false" ht="30" hidden="false" customHeight="false" outlineLevel="0" collapsed="false">
      <c r="A48" s="11" t="n">
        <v>40</v>
      </c>
      <c r="B48" s="11" t="s">
        <v>20</v>
      </c>
      <c r="C48" s="11" t="s">
        <v>197</v>
      </c>
      <c r="D48" s="36" t="n">
        <v>42633</v>
      </c>
      <c r="E48" s="17" t="n">
        <v>0.142361111111111</v>
      </c>
      <c r="F48" s="17" t="n">
        <v>0.173611111111111</v>
      </c>
      <c r="G48" s="11" t="s">
        <v>198</v>
      </c>
      <c r="H48" s="11" t="s">
        <v>17</v>
      </c>
      <c r="I48" s="11" t="n">
        <v>1</v>
      </c>
      <c r="J48" s="11"/>
      <c r="K48" s="17" t="n">
        <f aca="false">F48-E48</f>
        <v>0.03125</v>
      </c>
    </row>
    <row r="49" customFormat="false" ht="18.75" hidden="false" customHeight="true" outlineLevel="0" collapsed="false">
      <c r="A49" s="11" t="n">
        <v>41</v>
      </c>
      <c r="B49" s="11" t="s">
        <v>47</v>
      </c>
      <c r="C49" s="11" t="s">
        <v>222</v>
      </c>
      <c r="D49" s="36" t="n">
        <v>42633</v>
      </c>
      <c r="E49" s="17" t="n">
        <v>0.740972222222222</v>
      </c>
      <c r="F49" s="17" t="n">
        <v>0.815277777777778</v>
      </c>
      <c r="G49" s="11" t="s">
        <v>223</v>
      </c>
      <c r="H49" s="11" t="s">
        <v>17</v>
      </c>
      <c r="I49" s="11" t="n">
        <v>1</v>
      </c>
      <c r="J49" s="11"/>
      <c r="K49" s="17" t="n">
        <f aca="false">F49-E49</f>
        <v>0.0743055555555556</v>
      </c>
    </row>
    <row r="50" customFormat="false" ht="18.75" hidden="false" customHeight="true" outlineLevel="0" collapsed="false">
      <c r="A50" s="11" t="n">
        <v>42</v>
      </c>
      <c r="B50" s="11" t="s">
        <v>69</v>
      </c>
      <c r="C50" s="11" t="s">
        <v>224</v>
      </c>
      <c r="D50" s="36" t="n">
        <v>42634</v>
      </c>
      <c r="E50" s="17" t="n">
        <v>0.673611111111111</v>
      </c>
      <c r="F50" s="17" t="n">
        <v>0.688194444444444</v>
      </c>
      <c r="G50" s="11" t="s">
        <v>140</v>
      </c>
      <c r="H50" s="11"/>
      <c r="I50" s="11" t="n">
        <v>3</v>
      </c>
      <c r="J50" s="11"/>
      <c r="K50" s="17" t="n">
        <f aca="false">F50-E50</f>
        <v>0.0145833333333333</v>
      </c>
    </row>
    <row r="51" customFormat="false" ht="18.75" hidden="false" customHeight="true" outlineLevel="0" collapsed="false">
      <c r="A51" s="11" t="n">
        <v>43</v>
      </c>
      <c r="B51" s="11" t="s">
        <v>141</v>
      </c>
      <c r="C51" s="11" t="s">
        <v>225</v>
      </c>
      <c r="D51" s="36" t="n">
        <v>42634</v>
      </c>
      <c r="E51" s="17" t="n">
        <v>0.822916666666667</v>
      </c>
      <c r="F51" s="17" t="n">
        <v>0.872222222222222</v>
      </c>
      <c r="G51" s="11" t="s">
        <v>31</v>
      </c>
      <c r="H51" s="11"/>
      <c r="I51" s="11" t="n">
        <v>4</v>
      </c>
      <c r="J51" s="11"/>
      <c r="K51" s="17" t="n">
        <f aca="false">F51-E51</f>
        <v>0.0493055555555556</v>
      </c>
    </row>
    <row r="52" customFormat="false" ht="18.75" hidden="false" customHeight="true" outlineLevel="0" collapsed="false">
      <c r="A52" s="11" t="n">
        <v>44</v>
      </c>
      <c r="B52" s="11" t="s">
        <v>63</v>
      </c>
      <c r="C52" s="11" t="s">
        <v>126</v>
      </c>
      <c r="D52" s="36" t="n">
        <v>42635</v>
      </c>
      <c r="E52" s="17" t="n">
        <v>0.576388888888889</v>
      </c>
      <c r="F52" s="17" t="n">
        <v>0.585416666666667</v>
      </c>
      <c r="G52" s="11" t="s">
        <v>226</v>
      </c>
      <c r="H52" s="11" t="s">
        <v>17</v>
      </c>
      <c r="I52" s="11" t="n">
        <v>1</v>
      </c>
      <c r="J52" s="11"/>
      <c r="K52" s="17" t="n">
        <f aca="false">F52-E52</f>
        <v>0.00902777777777778</v>
      </c>
    </row>
    <row r="53" customFormat="false" ht="18.75" hidden="false" customHeight="true" outlineLevel="0" collapsed="false">
      <c r="A53" s="11" t="n">
        <v>45</v>
      </c>
      <c r="B53" s="11" t="s">
        <v>34</v>
      </c>
      <c r="C53" s="11" t="s">
        <v>35</v>
      </c>
      <c r="D53" s="36" t="n">
        <v>42635</v>
      </c>
      <c r="E53" s="37" t="n">
        <v>0.857638888888889</v>
      </c>
      <c r="F53" s="37" t="n">
        <v>0.899305555555556</v>
      </c>
      <c r="G53" s="11" t="s">
        <v>31</v>
      </c>
      <c r="H53" s="11"/>
      <c r="I53" s="11" t="n">
        <v>4</v>
      </c>
      <c r="J53" s="11"/>
      <c r="K53" s="17" t="n">
        <f aca="false">F53-E53</f>
        <v>0.0416666666666667</v>
      </c>
    </row>
    <row r="54" customFormat="false" ht="30" hidden="false" customHeight="false" outlineLevel="0" collapsed="false">
      <c r="A54" s="11" t="n">
        <v>46</v>
      </c>
      <c r="B54" s="11" t="s">
        <v>97</v>
      </c>
      <c r="C54" s="11" t="s">
        <v>227</v>
      </c>
      <c r="D54" s="36" t="n">
        <v>42636</v>
      </c>
      <c r="E54" s="17" t="n">
        <v>0.194444444444444</v>
      </c>
      <c r="F54" s="17" t="n">
        <v>0.243055555555556</v>
      </c>
      <c r="G54" s="11" t="s">
        <v>228</v>
      </c>
      <c r="H54" s="11" t="s">
        <v>17</v>
      </c>
      <c r="I54" s="11" t="n">
        <v>1</v>
      </c>
      <c r="J54" s="11"/>
      <c r="K54" s="11" t="n">
        <f aca="false">F54-E54</f>
        <v>0.0486111111111111</v>
      </c>
    </row>
    <row r="55" customFormat="false" ht="18.75" hidden="false" customHeight="true" outlineLevel="0" collapsed="false">
      <c r="A55" s="11" t="n">
        <v>47</v>
      </c>
      <c r="B55" s="11" t="s">
        <v>132</v>
      </c>
      <c r="C55" s="11" t="s">
        <v>133</v>
      </c>
      <c r="D55" s="36" t="n">
        <v>42636</v>
      </c>
      <c r="E55" s="17" t="n">
        <v>0.680555555555556</v>
      </c>
      <c r="F55" s="17" t="n">
        <v>0.760416666666667</v>
      </c>
      <c r="G55" s="11" t="s">
        <v>229</v>
      </c>
      <c r="H55" s="11" t="s">
        <v>17</v>
      </c>
      <c r="I55" s="11" t="n">
        <v>1</v>
      </c>
      <c r="J55" s="11"/>
      <c r="K55" s="11" t="n">
        <f aca="false">F55-E55</f>
        <v>0.0798611111111111</v>
      </c>
    </row>
    <row r="56" customFormat="false" ht="15" hidden="false" customHeight="false" outlineLevel="0" collapsed="false">
      <c r="B56" s="107"/>
      <c r="C56" s="107"/>
      <c r="D56" s="107"/>
      <c r="E56" s="108"/>
      <c r="F56" s="108"/>
      <c r="G56" s="107"/>
      <c r="J56" s="107"/>
      <c r="K56" s="107"/>
    </row>
    <row r="57" customFormat="false" ht="15" hidden="false" customHeight="false" outlineLevel="0" collapsed="false">
      <c r="B57" s="107"/>
      <c r="C57" s="107"/>
      <c r="D57" s="107"/>
      <c r="E57" s="108"/>
      <c r="F57" s="108"/>
      <c r="G57" s="107"/>
      <c r="J57" s="107"/>
      <c r="K57" s="107"/>
    </row>
    <row r="58" customFormat="false" ht="15" hidden="false" customHeight="false" outlineLevel="0" collapsed="false">
      <c r="B58" s="107"/>
      <c r="C58" s="107"/>
      <c r="D58" s="107"/>
      <c r="E58" s="108"/>
      <c r="F58" s="108"/>
      <c r="G58" s="107"/>
      <c r="J58" s="107"/>
      <c r="K58" s="107"/>
    </row>
    <row r="59" customFormat="false" ht="15" hidden="false" customHeight="false" outlineLevel="0" collapsed="false">
      <c r="B59" s="107"/>
      <c r="C59" s="107"/>
      <c r="D59" s="107"/>
      <c r="E59" s="108"/>
      <c r="F59" s="108"/>
      <c r="G59" s="107"/>
      <c r="J59" s="107"/>
      <c r="K59" s="107"/>
    </row>
    <row r="60" customFormat="false" ht="15" hidden="false" customHeight="false" outlineLevel="0" collapsed="false">
      <c r="B60" s="107"/>
      <c r="C60" s="107"/>
      <c r="D60" s="107"/>
      <c r="E60" s="108"/>
      <c r="F60" s="108"/>
      <c r="G60" s="107"/>
      <c r="J60" s="107"/>
      <c r="K60" s="107"/>
    </row>
    <row r="61" customFormat="false" ht="15" hidden="false" customHeight="false" outlineLevel="0" collapsed="false">
      <c r="B61" s="107"/>
      <c r="C61" s="107"/>
      <c r="E61" s="108"/>
      <c r="F61" s="108"/>
      <c r="G61" s="107"/>
      <c r="J61" s="107"/>
      <c r="K61" s="107"/>
    </row>
    <row r="62" customFormat="false" ht="15" hidden="false" customHeight="false" outlineLevel="0" collapsed="false">
      <c r="B62" s="107"/>
      <c r="E62" s="108"/>
      <c r="F62" s="108"/>
      <c r="G62" s="107"/>
      <c r="J62" s="107"/>
      <c r="K62" s="107"/>
    </row>
    <row r="63" customFormat="false" ht="15" hidden="false" customHeight="false" outlineLevel="0" collapsed="false">
      <c r="E63" s="108"/>
      <c r="F63" s="108"/>
      <c r="G63" s="107"/>
      <c r="J63" s="107"/>
      <c r="K63" s="107"/>
    </row>
    <row r="64" customFormat="false" ht="15" hidden="false" customHeight="false" outlineLevel="0" collapsed="false">
      <c r="E64" s="108"/>
      <c r="F64" s="108"/>
      <c r="G64" s="107"/>
    </row>
  </sheetData>
  <mergeCells count="13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12.99"/>
    <col collapsed="false" customWidth="true" hidden="true" outlineLevel="0" max="10" min="10" style="1" width="10.71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230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47.25" hidden="false" customHeight="true" outlineLevel="0" collapsed="false">
      <c r="A7" s="8" t="s">
        <v>4</v>
      </c>
      <c r="B7" s="9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1" t="s">
        <v>160</v>
      </c>
      <c r="K7" s="11"/>
    </row>
    <row r="8" customFormat="false" ht="33.75" hidden="false" customHeight="true" outlineLevel="0" collapsed="false">
      <c r="A8" s="8"/>
      <c r="B8" s="9"/>
      <c r="C8" s="8"/>
      <c r="D8" s="8"/>
      <c r="E8" s="8" t="s">
        <v>12</v>
      </c>
      <c r="F8" s="8" t="s">
        <v>13</v>
      </c>
      <c r="G8" s="8"/>
      <c r="H8" s="8"/>
      <c r="I8" s="11"/>
      <c r="J8" s="11"/>
      <c r="K8" s="11"/>
    </row>
    <row r="9" customFormat="false" ht="30" hidden="false" customHeight="false" outlineLevel="0" collapsed="false">
      <c r="A9" s="11" t="n">
        <v>1</v>
      </c>
      <c r="B9" s="83" t="s">
        <v>20</v>
      </c>
      <c r="C9" s="101" t="s">
        <v>231</v>
      </c>
      <c r="D9" s="14" t="n">
        <v>42644</v>
      </c>
      <c r="E9" s="21" t="n">
        <v>0.833333333333333</v>
      </c>
      <c r="F9" s="21" t="n">
        <v>0.864583333333333</v>
      </c>
      <c r="G9" s="30" t="s">
        <v>232</v>
      </c>
      <c r="H9" s="11" t="s">
        <v>17</v>
      </c>
      <c r="I9" s="11" t="n">
        <v>1</v>
      </c>
      <c r="J9" s="11"/>
      <c r="K9" s="17" t="n">
        <f aca="false">F9-E9</f>
        <v>0.03125</v>
      </c>
    </row>
    <row r="10" customFormat="false" ht="18.75" hidden="false" customHeight="true" outlineLevel="0" collapsed="false">
      <c r="A10" s="11" t="n">
        <v>2</v>
      </c>
      <c r="B10" s="52" t="s">
        <v>233</v>
      </c>
      <c r="C10" s="18" t="s">
        <v>234</v>
      </c>
      <c r="D10" s="14" t="n">
        <v>42645</v>
      </c>
      <c r="E10" s="15" t="n">
        <v>0.899305555555556</v>
      </c>
      <c r="F10" s="15" t="n">
        <v>0.961111111111111</v>
      </c>
      <c r="G10" s="15" t="s">
        <v>62</v>
      </c>
      <c r="H10" s="11"/>
      <c r="I10" s="11" t="n">
        <v>5</v>
      </c>
      <c r="J10" s="11"/>
      <c r="K10" s="17" t="n">
        <f aca="false">F10-E10</f>
        <v>0.0618055555555556</v>
      </c>
    </row>
    <row r="11" customFormat="false" ht="18.75" hidden="false" customHeight="true" outlineLevel="0" collapsed="false">
      <c r="A11" s="11" t="n">
        <v>3</v>
      </c>
      <c r="B11" s="52" t="s">
        <v>141</v>
      </c>
      <c r="C11" s="18" t="s">
        <v>164</v>
      </c>
      <c r="D11" s="14" t="n">
        <v>42655</v>
      </c>
      <c r="E11" s="15" t="n">
        <v>0.188888888888889</v>
      </c>
      <c r="F11" s="15" t="n">
        <v>0.259027777777778</v>
      </c>
      <c r="G11" s="30" t="s">
        <v>31</v>
      </c>
      <c r="H11" s="11"/>
      <c r="I11" s="11" t="n">
        <v>4</v>
      </c>
      <c r="J11" s="11"/>
      <c r="K11" s="17" t="n">
        <f aca="false">F11-E11</f>
        <v>0.0701388888888889</v>
      </c>
    </row>
    <row r="12" customFormat="false" ht="18.75" hidden="false" customHeight="true" outlineLevel="0" collapsed="false">
      <c r="A12" s="11" t="n">
        <v>4</v>
      </c>
      <c r="B12" s="109" t="s">
        <v>143</v>
      </c>
      <c r="C12" s="24" t="s">
        <v>152</v>
      </c>
      <c r="D12" s="110" t="n">
        <v>42657</v>
      </c>
      <c r="E12" s="31" t="n">
        <v>0.21875</v>
      </c>
      <c r="F12" s="31" t="n">
        <v>0.284722222222222</v>
      </c>
      <c r="G12" s="30" t="s">
        <v>31</v>
      </c>
      <c r="H12" s="11"/>
      <c r="I12" s="11" t="n">
        <v>4</v>
      </c>
      <c r="J12" s="11"/>
      <c r="K12" s="17" t="n">
        <f aca="false">F12-E12</f>
        <v>0.0659722222222222</v>
      </c>
    </row>
    <row r="13" customFormat="false" ht="18.75" hidden="false" customHeight="true" outlineLevel="0" collapsed="false">
      <c r="A13" s="11" t="n">
        <v>5</v>
      </c>
      <c r="B13" s="109" t="s">
        <v>143</v>
      </c>
      <c r="C13" s="24" t="s">
        <v>152</v>
      </c>
      <c r="D13" s="110" t="n">
        <v>42657</v>
      </c>
      <c r="E13" s="31" t="n">
        <v>0.3125</v>
      </c>
      <c r="F13" s="31" t="n">
        <v>0.53125</v>
      </c>
      <c r="G13" s="30" t="s">
        <v>31</v>
      </c>
      <c r="H13" s="11"/>
      <c r="I13" s="11" t="n">
        <v>4</v>
      </c>
      <c r="J13" s="11"/>
      <c r="K13" s="17" t="n">
        <f aca="false">F13-E13</f>
        <v>0.21875</v>
      </c>
    </row>
    <row r="14" customFormat="false" ht="18.75" hidden="false" customHeight="true" outlineLevel="0" collapsed="false">
      <c r="A14" s="11" t="n">
        <v>6</v>
      </c>
      <c r="B14" s="83" t="s">
        <v>129</v>
      </c>
      <c r="C14" s="13" t="s">
        <v>130</v>
      </c>
      <c r="D14" s="14" t="n">
        <v>42664</v>
      </c>
      <c r="E14" s="15" t="n">
        <v>0.318055555555556</v>
      </c>
      <c r="F14" s="16" t="n">
        <v>0.347222222222222</v>
      </c>
      <c r="G14" s="30" t="s">
        <v>235</v>
      </c>
      <c r="H14" s="11" t="s">
        <v>17</v>
      </c>
      <c r="I14" s="11" t="n">
        <v>1</v>
      </c>
      <c r="J14" s="11"/>
      <c r="K14" s="17" t="n">
        <f aca="false">F14-E14</f>
        <v>0.0291666666666667</v>
      </c>
    </row>
    <row r="15" customFormat="false" ht="18.75" hidden="false" customHeight="true" outlineLevel="0" collapsed="false">
      <c r="A15" s="11" t="n">
        <v>7</v>
      </c>
      <c r="B15" s="58" t="s">
        <v>135</v>
      </c>
      <c r="C15" s="13" t="s">
        <v>236</v>
      </c>
      <c r="D15" s="14" t="n">
        <v>42666</v>
      </c>
      <c r="E15" s="28" t="n">
        <v>0.9375</v>
      </c>
      <c r="F15" s="28" t="n">
        <v>0.961111111111111</v>
      </c>
      <c r="G15" s="29" t="s">
        <v>237</v>
      </c>
      <c r="H15" s="11" t="s">
        <v>17</v>
      </c>
      <c r="I15" s="11" t="n">
        <v>1</v>
      </c>
      <c r="J15" s="11"/>
      <c r="K15" s="17" t="n">
        <f aca="false">F15-E15</f>
        <v>0.0236111111111111</v>
      </c>
    </row>
    <row r="16" customFormat="false" ht="18.75" hidden="false" customHeight="true" outlineLevel="0" collapsed="false">
      <c r="A16" s="11" t="n">
        <v>8</v>
      </c>
      <c r="B16" s="58" t="s">
        <v>57</v>
      </c>
      <c r="C16" s="13" t="s">
        <v>58</v>
      </c>
      <c r="D16" s="14" t="n">
        <v>42667</v>
      </c>
      <c r="E16" s="28" t="n">
        <v>0.539583333333333</v>
      </c>
      <c r="F16" s="28" t="n">
        <v>0.55625</v>
      </c>
      <c r="G16" s="29" t="s">
        <v>127</v>
      </c>
      <c r="H16" s="11" t="s">
        <v>17</v>
      </c>
      <c r="I16" s="11" t="n">
        <v>1</v>
      </c>
      <c r="J16" s="11"/>
      <c r="K16" s="17" t="n">
        <f aca="false">F16-E16</f>
        <v>0.0166666666666667</v>
      </c>
    </row>
    <row r="17" customFormat="false" ht="18.75" hidden="false" customHeight="true" outlineLevel="0" collapsed="false">
      <c r="A17" s="11" t="n">
        <v>9</v>
      </c>
      <c r="B17" s="58" t="s">
        <v>63</v>
      </c>
      <c r="C17" s="62" t="s">
        <v>126</v>
      </c>
      <c r="D17" s="14" t="n">
        <v>42669</v>
      </c>
      <c r="E17" s="28" t="n">
        <v>0.5</v>
      </c>
      <c r="F17" s="15" t="n">
        <v>0.53125</v>
      </c>
      <c r="G17" s="29" t="s">
        <v>25</v>
      </c>
      <c r="H17" s="11"/>
      <c r="I17" s="11"/>
      <c r="J17" s="11"/>
      <c r="K17" s="17" t="n">
        <f aca="false">F17-E17</f>
        <v>0.03125</v>
      </c>
    </row>
    <row r="18" customFormat="false" ht="18.75" hidden="false" customHeight="true" outlineLevel="0" collapsed="false">
      <c r="A18" s="11" t="n">
        <v>10</v>
      </c>
      <c r="B18" s="83" t="s">
        <v>177</v>
      </c>
      <c r="C18" s="13" t="s">
        <v>238</v>
      </c>
      <c r="D18" s="25" t="n">
        <v>42705</v>
      </c>
      <c r="E18" s="31" t="n">
        <v>0.993055555555556</v>
      </c>
      <c r="F18" s="31"/>
      <c r="G18" s="30" t="s">
        <v>239</v>
      </c>
      <c r="H18" s="11" t="s">
        <v>17</v>
      </c>
      <c r="I18" s="11" t="n">
        <v>1</v>
      </c>
      <c r="J18" s="11"/>
      <c r="K18" s="17" t="n">
        <f aca="false">F18-E18</f>
        <v>-0.993055555555556</v>
      </c>
    </row>
    <row r="19" customFormat="false" ht="18.75" hidden="false" customHeight="true" outlineLevel="0" collapsed="false">
      <c r="A19" s="11" t="n">
        <v>11</v>
      </c>
      <c r="B19" s="109" t="s">
        <v>34</v>
      </c>
      <c r="C19" s="24" t="s">
        <v>114</v>
      </c>
      <c r="D19" s="25" t="n">
        <v>42707</v>
      </c>
      <c r="E19" s="31" t="n">
        <v>0.292361111111111</v>
      </c>
      <c r="F19" s="31" t="n">
        <v>0.309722222222222</v>
      </c>
      <c r="G19" s="111" t="s">
        <v>240</v>
      </c>
      <c r="H19" s="11" t="s">
        <v>17</v>
      </c>
      <c r="I19" s="11" t="n">
        <v>1</v>
      </c>
      <c r="J19" s="11"/>
      <c r="K19" s="17" t="n">
        <f aca="false">F19-E19</f>
        <v>0.0173611111111111</v>
      </c>
    </row>
    <row r="20" customFormat="false" ht="18.75" hidden="false" customHeight="true" outlineLevel="0" collapsed="false">
      <c r="A20" s="11" t="n">
        <v>12</v>
      </c>
      <c r="B20" s="109" t="s">
        <v>34</v>
      </c>
      <c r="C20" s="18" t="s">
        <v>103</v>
      </c>
      <c r="D20" s="25" t="n">
        <v>42707</v>
      </c>
      <c r="E20" s="15" t="n">
        <v>0.292361111111111</v>
      </c>
      <c r="F20" s="15" t="n">
        <v>0.316666666666667</v>
      </c>
      <c r="G20" s="19" t="s">
        <v>241</v>
      </c>
      <c r="H20" s="11"/>
      <c r="I20" s="11" t="n">
        <v>1</v>
      </c>
      <c r="J20" s="11"/>
      <c r="K20" s="17" t="n">
        <f aca="false">F20-E20</f>
        <v>0.0243055555555556</v>
      </c>
    </row>
    <row r="21" customFormat="false" ht="18.75" hidden="false" customHeight="true" outlineLevel="0" collapsed="false">
      <c r="A21" s="11" t="n">
        <v>13</v>
      </c>
      <c r="B21" s="52" t="s">
        <v>100</v>
      </c>
      <c r="C21" s="18" t="s">
        <v>242</v>
      </c>
      <c r="D21" s="14" t="n">
        <v>42722</v>
      </c>
      <c r="E21" s="15" t="n">
        <v>0.786805555555556</v>
      </c>
      <c r="F21" s="15" t="n">
        <v>0.8125</v>
      </c>
      <c r="G21" s="30" t="s">
        <v>123</v>
      </c>
      <c r="H21" s="11" t="s">
        <v>17</v>
      </c>
      <c r="I21" s="11" t="n">
        <v>1</v>
      </c>
      <c r="J21" s="11"/>
      <c r="K21" s="17" t="n">
        <f aca="false">F21-E21</f>
        <v>0.0256944444444444</v>
      </c>
    </row>
    <row r="22" customFormat="false" ht="18.75" hidden="false" customHeight="true" outlineLevel="0" collapsed="false">
      <c r="A22" s="11" t="n">
        <v>14</v>
      </c>
      <c r="B22" s="52" t="s">
        <v>243</v>
      </c>
      <c r="C22" s="13" t="s">
        <v>244</v>
      </c>
      <c r="D22" s="14" t="n">
        <v>42729</v>
      </c>
      <c r="E22" s="15" t="n">
        <v>0.491666666666667</v>
      </c>
      <c r="F22" s="15" t="n">
        <v>0.517361111111111</v>
      </c>
      <c r="G22" s="30" t="s">
        <v>245</v>
      </c>
      <c r="H22" s="11" t="s">
        <v>17</v>
      </c>
      <c r="I22" s="11" t="n">
        <v>1</v>
      </c>
      <c r="J22" s="11"/>
      <c r="K22" s="17" t="n">
        <f aca="false">F22-E22</f>
        <v>0.0256944444444444</v>
      </c>
    </row>
  </sheetData>
  <mergeCells count="13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5" min="1" style="6" width="10.71"/>
    <col collapsed="false" customWidth="true" hidden="false" outlineLevel="0" max="6" min="6" style="6" width="20.13"/>
    <col collapsed="false" customWidth="true" hidden="false" outlineLevel="0" max="7" min="7" style="6" width="21.7"/>
    <col collapsed="false" customWidth="true" hidden="false" outlineLevel="0" max="8" min="8" style="6" width="20.28"/>
    <col collapsed="false" customWidth="true" hidden="false" outlineLevel="0" max="9" min="9" style="6" width="18.99"/>
    <col collapsed="false" customWidth="true" hidden="false" outlineLevel="0" max="10" min="10" style="6" width="20.13"/>
    <col collapsed="false" customWidth="true" hidden="false" outlineLevel="0" max="15" min="11" style="6" width="10.71"/>
    <col collapsed="false" customWidth="false" hidden="false" outlineLevel="0" max="257" min="16" style="6" width="9.14"/>
  </cols>
  <sheetData>
    <row r="1" customFormat="false" ht="15" hidden="false" customHeight="false" outlineLevel="0" collapsed="false">
      <c r="O1" s="112" t="s">
        <v>246</v>
      </c>
    </row>
    <row r="4" customFormat="false" ht="15.75" hidden="false" customHeight="true" outlineLevel="0" collapsed="false">
      <c r="A4" s="5" t="s">
        <v>2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5.75" hidden="false" customHeight="true" outlineLevel="0" collapsed="false">
      <c r="A6" s="113" t="s">
        <v>248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15.75" hidden="false" customHeight="true" outlineLevel="0" collapsed="false">
      <c r="A7" s="113" t="s">
        <v>249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</row>
    <row r="8" customFormat="false" ht="15.75" hidden="false" customHeight="true" outlineLevel="0" collapsed="false">
      <c r="A8" s="5" t="s">
        <v>25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15.75" hidden="false" customHeight="true" outlineLevel="0" collapsed="false">
      <c r="A10" s="8" t="s">
        <v>25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114" t="s">
        <v>252</v>
      </c>
      <c r="B11" s="114"/>
      <c r="C11" s="114"/>
      <c r="D11" s="114"/>
      <c r="E11" s="114"/>
      <c r="F11" s="114"/>
      <c r="G11" s="114"/>
      <c r="H11" s="114"/>
      <c r="I11" s="114"/>
      <c r="J11" s="114"/>
      <c r="K11" s="8" t="s">
        <v>253</v>
      </c>
      <c r="L11" s="8"/>
      <c r="M11" s="8"/>
      <c r="N11" s="8"/>
      <c r="O11" s="8"/>
    </row>
    <row r="12" customFormat="false" ht="15.75" hidden="false" customHeight="true" outlineLevel="0" collapsed="false">
      <c r="A12" s="8" t="s">
        <v>254</v>
      </c>
      <c r="B12" s="8" t="s">
        <v>255</v>
      </c>
      <c r="C12" s="8" t="s">
        <v>256</v>
      </c>
      <c r="D12" s="8" t="s">
        <v>257</v>
      </c>
      <c r="E12" s="114" t="s">
        <v>258</v>
      </c>
      <c r="F12" s="114"/>
      <c r="G12" s="114"/>
      <c r="H12" s="114"/>
      <c r="I12" s="114"/>
      <c r="J12" s="114"/>
      <c r="K12" s="8" t="s">
        <v>254</v>
      </c>
      <c r="L12" s="8" t="s">
        <v>255</v>
      </c>
      <c r="M12" s="8" t="s">
        <v>256</v>
      </c>
      <c r="N12" s="8" t="s">
        <v>257</v>
      </c>
      <c r="O12" s="8" t="s">
        <v>259</v>
      </c>
    </row>
    <row r="13" customFormat="false" ht="15.75" hidden="false" customHeight="true" outlineLevel="0" collapsed="false">
      <c r="A13" s="8"/>
      <c r="B13" s="8"/>
      <c r="C13" s="8"/>
      <c r="D13" s="8"/>
      <c r="E13" s="8" t="s">
        <v>260</v>
      </c>
      <c r="F13" s="8" t="s">
        <v>261</v>
      </c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14.75" hidden="false" customHeight="true" outlineLevel="0" collapsed="false">
      <c r="A14" s="8"/>
      <c r="B14" s="8"/>
      <c r="C14" s="8"/>
      <c r="D14" s="8"/>
      <c r="E14" s="8"/>
      <c r="F14" s="8" t="s">
        <v>262</v>
      </c>
      <c r="G14" s="8" t="s">
        <v>263</v>
      </c>
      <c r="H14" s="8" t="s">
        <v>264</v>
      </c>
      <c r="I14" s="8" t="s">
        <v>265</v>
      </c>
      <c r="J14" s="8" t="s">
        <v>266</v>
      </c>
      <c r="K14" s="8"/>
      <c r="L14" s="8"/>
      <c r="M14" s="8"/>
      <c r="N14" s="8"/>
      <c r="O14" s="8"/>
    </row>
    <row r="15" s="3" customFormat="true" ht="37.5" hidden="false" customHeight="true" outlineLevel="0" collapsed="false">
      <c r="A15" s="115" t="n">
        <f aca="false">COUNTIF('кв.I Ф2'!B9:'кв.I Ф2'!B160,"&lt;&gt;"&amp;"")</f>
        <v>25</v>
      </c>
      <c r="B15" s="115" t="n">
        <f aca="false">COUNTIF('кв.II Ф2'!B9:'кв.II Ф2'!B149,"&lt;&gt;"&amp;"")</f>
        <v>44</v>
      </c>
      <c r="C15" s="115" t="n">
        <f aca="false">COUNTIF('кв.III Ф2'!B9:'кв.III Ф2'!B130,"&lt;&gt;"&amp;"")</f>
        <v>47</v>
      </c>
      <c r="D15" s="115" t="n">
        <f aca="false">COUNTIF('кв.IV Ф2'!B9:'кв.IV Ф2'!B139,"&lt;&gt;"&amp;"")</f>
        <v>14</v>
      </c>
      <c r="E15" s="115" t="n">
        <f aca="false">SUM(A15:D15)</f>
        <v>130</v>
      </c>
      <c r="F15" s="115" t="n">
        <f aca="false">COUNTIF('кв.I Ф2'!I9:I160,"1")+COUNTIF('кв.II Ф2'!I9:I149,"1")+COUNTIF('кв.III Ф2'!I9:I130,"1")+COUNTIF('кв.IV Ф2'!I9:I139,"1")</f>
        <v>88</v>
      </c>
      <c r="G15" s="115" t="n">
        <f aca="false">COUNTIF('кв.I Ф2'!I9:I160,"2")+COUNTIF('кв.II Ф2'!I9:I149,"2")+COUNTIF('кв.III Ф2'!I9:I130,"2")+COUNTIF('кв.IV Ф2'!I9:I139,"2")</f>
        <v>3</v>
      </c>
      <c r="H15" s="115" t="n">
        <f aca="false">COUNTIF('кв.I Ф2'!I9:I160,"3")+COUNTIF('кв.II Ф2'!I9:I149,"3")+COUNTIF('кв.III Ф2'!I9:I130,"3")+COUNTIF('кв.IV Ф2'!I9:I139,"3")</f>
        <v>11</v>
      </c>
      <c r="I15" s="115" t="n">
        <f aca="false">COUNTIF('кв.I Ф2'!I9:I160,"4")+COUNTIF('кв.II Ф2'!I9:I149,"4")+COUNTIF('кв.III Ф2'!I9:I130,"4")+COUNTIF('кв.IV Ф2'!I9:I139,"4")</f>
        <v>18</v>
      </c>
      <c r="J15" s="115" t="n">
        <f aca="false">COUNTIF('кв.I Ф2'!I9:I160,"5")+COUNTIF('кв.II Ф2'!I9:I149,"5")+COUNTIF('кв.III Ф2'!I9:I130,"5")+COUNTIF('кв.IV Ф2'!I9:I139,"5")</f>
        <v>6</v>
      </c>
      <c r="K15" s="11" t="n">
        <v>14.13</v>
      </c>
      <c r="L15" s="11" t="n">
        <v>38.14</v>
      </c>
      <c r="M15" s="11" t="n">
        <v>33.52</v>
      </c>
      <c r="N15" s="11" t="n">
        <v>6.097</v>
      </c>
      <c r="O15" s="11" t="n">
        <f aca="false">SUM(K15:N15)</f>
        <v>91.887</v>
      </c>
    </row>
  </sheetData>
  <sheetProtection sheet="true" password="cf3e" objects="true" scenarios="true"/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жгун</cp:lastModifiedBy>
  <cp:lastPrinted>2016-12-30T01:31:05Z</cp:lastPrinted>
  <dcterms:modified xsi:type="dcterms:W3CDTF">2016-12-30T02:05:30Z</dcterms:modified>
  <cp:revision>0</cp:revision>
  <dc:subject/>
  <dc:title/>
</cp:coreProperties>
</file>