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7.png" ContentType="image/png"/>
  <Override PartName="/xl/media/image36.png" ContentType="image/png"/>
  <Override PartName="/xl/media/image30.png" ContentType="image/png"/>
  <Override PartName="/xl/media/image49.png" ContentType="image/png"/>
  <Override PartName="/xl/media/image12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8.png" ContentType="image/png"/>
  <Override PartName="/xl/media/image11.png" ContentType="image/png"/>
  <Override PartName="/xl/media/image57.png" ContentType="image/png"/>
  <Override PartName="/xl/media/image20.png" ContentType="image/png"/>
  <Override PartName="/xl/media/image13.png" ContentType="image/png"/>
  <Override PartName="/xl/media/image1.png" ContentType="image/png"/>
  <Override PartName="/xl/media/image18.png" ContentType="image/png"/>
  <Override PartName="/xl/media/image83.png" ContentType="image/png"/>
  <Override PartName="/xl/media/image6.jpeg" ContentType="image/jpeg"/>
  <Override PartName="/xl/media/image71.png" ContentType="image/png"/>
  <Override PartName="/xl/media/image47.png" ContentType="image/png"/>
  <Override PartName="/xl/media/image10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29.png" ContentType="image/png"/>
  <Override PartName="/xl/media/image66.png" ContentType="image/png"/>
  <Override PartName="/xl/media/image67.png" ContentType="image/png"/>
  <Override PartName="/xl/media/image69.png" ContentType="image/png"/>
  <Override PartName="/xl/media/image32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19.png" ContentType="image/png"/>
  <Override PartName="/xl/media/image8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38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34.png" ContentType="image/png"/>
  <Override PartName="/xl/media/image7.jpeg" ContentType="image/jpeg"/>
  <Override PartName="/xl/media/image4.png" ContentType="image/png"/>
  <Override PartName="/xl/media/image81.png" ContentType="image/png"/>
  <Override PartName="/xl/media/image16.png" ContentType="image/png"/>
  <Override PartName="/xl/media/image8.jpeg" ContentType="image/jpeg"/>
  <Override PartName="/xl/media/image91.png" ContentType="image/png"/>
  <Override PartName="/xl/media/image26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9"/>
  </bookViews>
  <sheets>
    <sheet name="Инструкция" sheetId="1" state="hidden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ПО (филиалы)" sheetId="6" state="hidden" r:id="rId7"/>
    <sheet name="Отчет по ИП" sheetId="7" state="visible" r:id="rId8"/>
    <sheet name="Отчет по РП" sheetId="8" state="visible" r:id="rId9"/>
    <sheet name="modServiceModule" sheetId="9" state="hidden" r:id="rId10"/>
    <sheet name="modUpdTemplMain" sheetId="10" state="hidden" r:id="rId11"/>
    <sheet name="modProv" sheetId="11" state="hidden" r:id="rId12"/>
    <sheet name="modChange" sheetId="12" state="hidden" r:id="rId13"/>
    <sheet name="AllSheetsInThisWorkbook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DblClick" sheetId="17" state="hidden" r:id="rId18"/>
    <sheet name="et_union" sheetId="18" state="hidden" r:id="rId19"/>
    <sheet name="Комментарии" sheetId="19" state="hidden" r:id="rId20"/>
    <sheet name="Проверка" sheetId="20" state="visible" r:id="rId21"/>
    <sheet name="mod_00" sheetId="21" state="hidden" r:id="rId22"/>
    <sheet name="TEHSHEET" sheetId="22" state="hidden" r:id="rId23"/>
    <sheet name="modReestr" sheetId="23" state="hidden" r:id="rId24"/>
    <sheet name="modInfo" sheetId="24" state="hidden" r:id="rId25"/>
    <sheet name="modfrmUpdateIsInProgress" sheetId="25" state="hidden" r:id="rId26"/>
    <sheet name="modfrmReestr" sheetId="26" state="hidden" r:id="rId27"/>
    <sheet name="modCommandButton" sheetId="27" state="hidden" r:id="rId28"/>
    <sheet name="modGlobalAddRange" sheetId="28" state="hidden" r:id="rId29"/>
    <sheet name="modfrmTypeTehConnect" sheetId="29" state="hidden" r:id="rId30"/>
    <sheet name="mod_01" sheetId="30" state="hidden" r:id="rId31"/>
    <sheet name="mod_02" sheetId="31" state="hidden" r:id="rId32"/>
    <sheet name="mod_03" sheetId="32" state="hidden" r:id="rId33"/>
    <sheet name="mod_04" sheetId="33" state="hidden" r:id="rId34"/>
  </sheets>
  <externalReferences>
    <externalReference r:id="rId35"/>
  </externalReferences>
  <definedNames>
    <definedName function="false" hidden="false" name="activity" vbProcedure="false">Титульный!$F$24</definedName>
    <definedName function="false" hidden="false" name="anscount" vbProcedure="false">1</definedName>
    <definedName function="false" hidden="false" name="btn_up_mo" vbProcedure="false">Титульный!$27:$27</definedName>
    <definedName function="false" hidden="false" name="button_select_org" vbProcedure="false">Титульный!$17:$17</definedName>
    <definedName function="false" hidden="false" name="DaNet" vbProcedure="false">TEHSHEET!$K$2:$K$3</definedName>
    <definedName function="false" hidden="false" name="do_o" vbProcedure="false">Титульный!$F$51</definedName>
    <definedName function="false" hidden="false" name="end_02" vbProcedure="false">'ПО (филиалы)'!$E$17</definedName>
    <definedName function="false" hidden="false" name="end_03" vbProcedure="false">'Отчет по РП'!$E$241</definedName>
    <definedName function="false" hidden="false" name="end_04" vbProcedure="false">'Отчет по ИП'!$E$72</definedName>
    <definedName function="false" hidden="false" name="fil" vbProcedure="false">Титульный!$F$21</definedName>
    <definedName function="false" hidden="false" name="fil_flag" vbProcedure="false">Титульный!$F$15</definedName>
    <definedName function="false" hidden="false" name="FIO_DIRECTOR" vbProcedure="false">Титульный!$F$42</definedName>
    <definedName function="false" hidden="false" name="fio_o" vbProcedure="false">Титульный!$F$50</definedName>
    <definedName function="false" hidden="false" name="hide_rows_titbutton" vbProcedure="false">Титульный!$57:$59</definedName>
    <definedName function="false" hidden="false" name="inn" vbProcedure="false">Титульный!$F$22</definedName>
    <definedName function="false" hidden="false" name="inn_zag" vbProcedure="false">Титульный!$E$22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Block_6" vbProcedure="false">Инструкция!$35:$43</definedName>
    <definedName function="false" hidden="false" name="InstrBlock_7" vbProcedure="false">Инструкция!$45:$48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InstrTitle_6" vbProcedure="false">Инструкция!$C$34:$F$34</definedName>
    <definedName function="false" hidden="false" name="InstrTitle_7" vbProcedure="false">Инструкция!$C$44:$F$44</definedName>
    <definedName function="false" hidden="false" name="kol_pofil" vbProcedure="false">Титульный!$F$25</definedName>
    <definedName function="false" hidden="false" name="kpp" vbProcedure="false">Титульный!$F$23</definedName>
    <definedName function="false" hidden="false" name="kvartal" vbProcedure="false">Титульный!$F$13</definedName>
    <definedName function="false" hidden="false" name="kvartal_list" vbProcedure="false">TEHSHEET!$R$2:$R$5</definedName>
    <definedName function="false" hidden="false" name="LastUpdateDate_MO" vbProcedure="false">Титульный!$F$27</definedName>
    <definedName function="false" hidden="false" name="LastUpdateDate_ReestrOrg" vbProcedure="false">Титульный!$F$17</definedName>
    <definedName function="false" hidden="false" name="LEGAL_ADDRESS" vbProcedure="false">Титульный!$F$38</definedName>
    <definedName function="false" hidden="false" name="LIST_ORG_EE" vbProcedure="false">REESTR_ORG!$A$2:$I$155</definedName>
    <definedName function="false" hidden="false" name="LIST_ORG_WARM" vbProcedure="false">REESTR_ORG!$B$2:$C$121</definedName>
    <definedName function="false" hidden="false" name="logic" vbProcedure="false">TEHSHEET!$P$3:$P$4</definedName>
    <definedName function="false" hidden="false" name="MAIL_ADDRESS" vbProcedure="false">Титульный!$F$39</definedName>
    <definedName function="false" hidden="false" name="mail_o" vbProcedure="false">Титульный!$F$53</definedName>
    <definedName function="false" hidden="false" name="mo" vbProcedure="false">Титульный!$F$30</definedName>
    <definedName function="false" hidden="false" name="month_list" vbProcedure="false">TEHSHEET!$F$1:$F$12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:$B$117</definedName>
    <definedName function="false" hidden="false" name="MO_LIST_17" vbProcedure="false">REESTR_MO!$B$118:$B$131</definedName>
    <definedName function="false" hidden="false" name="MO_LIST_18" vbProcedure="false">REESTR_MO!$B$132</definedName>
    <definedName function="false" hidden="false" name="MO_LIST_19" vbProcedure="false">REESTR_MO!$B$133:$B$154</definedName>
    <definedName function="false" hidden="false" name="MO_LIST_2" vbProcedure="false">REESTR_MO!$B$2:$B$7</definedName>
    <definedName function="false" hidden="false" name="MO_LIST_20" vbProcedure="false">REESTR_MO!$B$155:$B$165</definedName>
    <definedName function="false" hidden="false" name="MO_LIST_21" vbProcedure="false">REESTR_MO!$B$166:$B$177</definedName>
    <definedName function="false" hidden="false" name="MO_LIST_22" vbProcedure="false">REESTR_MO!$B$178:$B$184</definedName>
    <definedName function="false" hidden="false" name="MO_LIST_23" vbProcedure="false">REESTR_MO!$B$185:$B$203</definedName>
    <definedName function="false" hidden="false" name="MO_LIST_24" vbProcedure="false">REESTR_MO!$B$204:$B$212</definedName>
    <definedName function="false" hidden="false" name="MO_LIST_25" vbProcedure="false">REESTR_MO!$B$213:$B$219</definedName>
    <definedName function="false" hidden="false" name="MO_LIST_26" vbProcedure="false">REESTR_MO!$B$220:$B$229</definedName>
    <definedName function="false" hidden="false" name="MO_LIST_27" vbProcedure="false">REESTR_MO!$B$230:$B$240</definedName>
    <definedName function="false" hidden="false" name="MO_LIST_28" vbProcedure="false">REESTR_MO!$B$241:$B$251</definedName>
    <definedName function="false" hidden="false" name="MO_LIST_29" vbProcedure="false">REESTR_MO!$B$252:$B$261</definedName>
    <definedName function="false" hidden="false" name="MO_LIST_3" vbProcedure="false">REESTR_MO!$B$8:$B$15</definedName>
    <definedName function="false" hidden="false" name="MO_LIST_30" vbProcedure="false">REESTR_MO!$B$262:$B$281</definedName>
    <definedName function="false" hidden="false" name="MO_LIST_31" vbProcedure="false">REESTR_MO!$B$282:$B$291</definedName>
    <definedName function="false" hidden="false" name="MO_LIST_32" vbProcedure="false">REESTR_MO!$B$292:$B$299</definedName>
    <definedName function="false" hidden="false" name="MO_LIST_33" vbProcedure="false">REESTR_MO!$B$300:$B$311</definedName>
    <definedName function="false" hidden="false" name="MO_LIST_34" vbProcedure="false">REESTR_MO!$B$312:$B$319</definedName>
    <definedName function="false" hidden="false" name="MO_LIST_35" vbProcedure="false">REESTR_MO!$B$320:$B$327</definedName>
    <definedName function="false" hidden="false" name="MO_LIST_36" vbProcedure="false">REESTR_MO!$B$328</definedName>
    <definedName function="false" hidden="false" name="MO_LIST_37" vbProcedure="false">REESTR_MO!$B$329:$B$344</definedName>
    <definedName function="false" hidden="false" name="MO_LIST_38" vbProcedure="false">REESTR_MO!$B$345:$B$357</definedName>
    <definedName function="false" hidden="false" name="MO_LIST_39" vbProcedure="false">REESTR_MO!$B$358:$B$364</definedName>
    <definedName function="false" hidden="false" name="MO_LIST_4" vbProcedure="false">REESTR_MO!$B$16:$B$27</definedName>
    <definedName function="false" hidden="false" name="MO_LIST_40" vbProcedure="false">REESTR_MO!$B$365:$B$371</definedName>
    <definedName function="false" hidden="false" name="MO_LIST_41" vbProcedure="false">REESTR_MO!$B$372:$B$381</definedName>
    <definedName function="false" hidden="false" name="MO_LIST_42" vbProcedure="false">REESTR_MO!$B$382:$B$403</definedName>
    <definedName function="false" hidden="false" name="MO_LIST_43" vbProcedure="false">REESTR_MO!$B$404:$B$414</definedName>
    <definedName function="false" hidden="false" name="MO_LIST_44" vbProcedure="false">REESTR_MO!$B$415:$B$420</definedName>
    <definedName function="false" hidden="false" name="MO_LIST_45" vbProcedure="false">REESTR_MO!$B$421:$B$434</definedName>
    <definedName function="false" hidden="false" name="MO_LIST_46" vbProcedure="false">REESTR_MO!$B$435:$B$445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28</definedName>
    <definedName function="false" hidden="false" name="MR_LIST" vbProcedure="false">REESTR_MO!$D$2:$D$46</definedName>
    <definedName function="false" hidden="false" name="nds" vbProcedure="false">Титульный!$F$25</definedName>
    <definedName function="false" hidden="false" name="oktmo" vbProcedure="false">Титульный!$F$32</definedName>
    <definedName function="false" hidden="false" name="opfil_list" vbProcedure="false">TEHSHEET!$S$2:$S$41</definedName>
    <definedName function="false" hidden="false" name="org" vbProcedure="false">Титульный!$F$20</definedName>
    <definedName function="false" hidden="false" name="org_id" vbProcedure="false">Титульный!$F$4</definedName>
    <definedName function="false" hidden="false" name="org_zag" vbProcedure="false">Титульный!$E$20</definedName>
    <definedName function="false" hidden="false" name="OTIP_ADD_ROW_1" vbProcedure="false">et_union!$18:$18</definedName>
    <definedName function="false" hidden="false" name="OTIP_ADD_ROW_2" vbProcedure="false">et_union!$21:$34</definedName>
    <definedName function="false" hidden="false" name="OTRP_ADD_ROW_1" vbProcedure="false">et_union!$42:$42</definedName>
    <definedName function="false" hidden="false" name="OTRP_ADD_ROW_2" vbProcedure="false">et_union!$45:$52</definedName>
    <definedName function="false" hidden="false" name="P19_T1_Protect" vbProcedure="false">#NAME?,#NAME?,#NAME?,#NAME?,#NAME?,#NAME?,#NAME?,#NAME?,#NAME?,#NAME?</definedName>
    <definedName function="false" hidden="false" name="PHONE" vbProcedure="false">Титульный!$F$43</definedName>
    <definedName function="false" hidden="false" name="POFIL_ADD_ROW_1" vbProcedure="false">et_union!$10:$10</definedName>
    <definedName function="false" hidden="false" name="pr_hide_show_ship_1" vbProcedure="false">'Отчет по ИП'!$75:$78</definedName>
    <definedName function="false" hidden="false" name="range_ip_pofil_only_org" vbProcedure="false">'Отчет по ИП'!$26:$71</definedName>
    <definedName function="false" hidden="false" name="range_rp_pofil_only_org" vbProcedure="false">'Отчет по РП'!$22:$240</definedName>
    <definedName function="false" hidden="false" name="REESTR_FILTERED" vbProcedure="false">REESTR_FILTERED!$A$2:$I$10</definedName>
    <definedName function="false" hidden="false" name="REGION" vbProcedure="false">TEHSHEET!$B$1:$B$84</definedName>
    <definedName function="false" hidden="false" name="region_name" vbProcedure="false">Титульный!$F$9</definedName>
    <definedName function="false" hidden="false" name="rem_prog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G$1</definedName>
    <definedName function="false" hidden="false" name="SelectedRegionColor" vbProcedure="false">'Выбор субъекта РФ'!$H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el_o" vbProcedure="false">Титульный!$F$52</definedName>
    <definedName function="false" hidden="false" name="type_tem_value" vbProcedure="false">TEHSHEET!$N$28:$N$29</definedName>
    <definedName function="false" hidden="false" name="version_templ" vbProcedure="false">TEHSHEET!$N$39:$N$40</definedName>
    <definedName function="false" hidden="false" name="XML_MR_MO_OKTMO_LIST_TAG_NAMES" vbProcedure="false">TEHSHEET!$G$23:$G$27</definedName>
    <definedName function="false" hidden="false" name="XML_ORG_INFO_LIST_TAG_NAMES" vbProcedure="false">TEHSHEET!$G$43:$G$47</definedName>
    <definedName function="false" hidden="false" name="XML_ORG_LIST_TAG_NAMES" vbProcedure="false">TEHSHEET!$G$30:$G$39</definedName>
    <definedName function="false" hidden="false" name="year" vbProcedure="false">Титульный!$F$12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92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INV.REM.PROGS.NET</t>
    </r>
  </si>
  <si>
    <t xml:space="preserve">Инструкция</t>
  </si>
  <si>
    <t xml:space="preserve">1.  Технические требования</t>
  </si>
  <si>
    <t xml:space="preserve">u</t>
  </si>
  <si>
    <t xml:space="preserve"> • на рабочем месте должен быть установлен MS Office 2003, 2007, 2010 с полной версией MS Excel</t>
  </si>
  <si>
    <t xml:space="preserve"> • макросы во время работы должны быть включены (!)</t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;</t>
  </si>
  <si>
    <t xml:space="preserve">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3.  Работа с листом "Проверка"</t>
  </si>
  <si>
    <t xml:space="preserve">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Консультации по методологии заполнения</t>
  </si>
  <si>
    <t xml:space="preserve">ФИО:</t>
  </si>
  <si>
    <t xml:space="preserve">Федоров Андрей Владимирови</t>
  </si>
  <si>
    <t xml:space="preserve">rec@kemnet.ru</t>
  </si>
  <si>
    <t xml:space="preserve">www.recko.ru</t>
  </si>
  <si>
    <t xml:space="preserve">Комментарий: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«OK»)</t>
  </si>
  <si>
    <r>
      <rPr>
        <sz val="10"/>
        <color rgb="FF000000"/>
        <rFont val="Arial Cyr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 актуальна, обновление не требуется</t>
  </si>
  <si>
    <t xml:space="preserve">Кемеровская область</t>
  </si>
  <si>
    <t xml:space="preserve">Отчёт об исполнении инвестиционной и ремонтной программы сетевыми организациями</t>
  </si>
  <si>
    <t xml:space="preserve">Регион РФ</t>
  </si>
  <si>
    <t xml:space="preserve">Отчетный период</t>
  </si>
  <si>
    <t xml:space="preserve">Год</t>
  </si>
  <si>
    <t xml:space="preserve">Количество месяцев</t>
  </si>
  <si>
    <t xml:space="preserve">за 3 месяца</t>
  </si>
  <si>
    <t xml:space="preserve">Признак филиала</t>
  </si>
  <si>
    <t xml:space="preserve">нет</t>
  </si>
  <si>
    <t xml:space="preserve">Дата последнего обновления реестра организаций: 25.01.2017 16:29:14</t>
  </si>
  <si>
    <t xml:space="preserve">Наименование организации</t>
  </si>
  <si>
    <t xml:space="preserve">ООО "ГЭС"</t>
  </si>
  <si>
    <t xml:space="preserve">Наименование филиала  </t>
  </si>
  <si>
    <t xml:space="preserve">ИНН</t>
  </si>
  <si>
    <t xml:space="preserve">4217127144</t>
  </si>
  <si>
    <t xml:space="preserve">КПП</t>
  </si>
  <si>
    <t xml:space="preserve">540701001</t>
  </si>
  <si>
    <t xml:space="preserve">Вид деятельности</t>
  </si>
  <si>
    <t xml:space="preserve">Сетевая компания</t>
  </si>
  <si>
    <t xml:space="preserve">Количество производственных отделений (филиалов)</t>
  </si>
  <si>
    <t xml:space="preserve">Дата последнего обновления реестра МР/МО: 29.05.2012 16:20:37</t>
  </si>
  <si>
    <t xml:space="preserve">Муниципальный район</t>
  </si>
  <si>
    <t xml:space="preserve">город Новокузнецк</t>
  </si>
  <si>
    <t xml:space="preserve">Муниципальное образование</t>
  </si>
  <si>
    <t xml:space="preserve">ОКТМО</t>
  </si>
  <si>
    <t xml:space="preserve">Утверждена ремонтная программа?</t>
  </si>
  <si>
    <t xml:space="preserve">да</t>
  </si>
  <si>
    <t xml:space="preserve">Адрес организации</t>
  </si>
  <si>
    <t xml:space="preserve">Юридический адрес:</t>
  </si>
  <si>
    <t xml:space="preserve">Российская Федерация, 630099, Новосибирская область, г. Новосибирск, ул. Фрунзе, д. 80, офис 627</t>
  </si>
  <si>
    <t xml:space="preserve">Почтовый адрес:</t>
  </si>
  <si>
    <t xml:space="preserve">Российская Федерация, 654005, Кемеровская обл., г. Новокузнецк, ул. Орджоникидзе, 12</t>
  </si>
  <si>
    <t xml:space="preserve">Руководитель</t>
  </si>
  <si>
    <t xml:space="preserve">Фамилия, имя, отчество:</t>
  </si>
  <si>
    <t xml:space="preserve">Карташев Игорь Юрьевич</t>
  </si>
  <si>
    <t xml:space="preserve">Контактный телефон:</t>
  </si>
  <si>
    <t xml:space="preserve">(3843) 74-60-51, 46-83-17</t>
  </si>
  <si>
    <t xml:space="preserve">Главный бухгалтер</t>
  </si>
  <si>
    <t xml:space="preserve">Белова Дарья Михайловна </t>
  </si>
  <si>
    <t xml:space="preserve">46-85-23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e-mail:</t>
  </si>
  <si>
    <t xml:space="preserve">zdsk@yandex.ru</t>
  </si>
  <si>
    <t xml:space="preserve">Список производственных отделений (филиалов)</t>
  </si>
  <si>
    <t xml:space="preserve">№ п/п</t>
  </si>
  <si>
    <t xml:space="preserve">Наименование производственного отделения (филиала)</t>
  </si>
  <si>
    <t xml:space="preserve">Отчет по ИП</t>
  </si>
  <si>
    <t xml:space="preserve">Отчет по РП</t>
  </si>
  <si>
    <t xml:space="preserve">Отчет об исполнении инвестиционной программы</t>
  </si>
  <si>
    <t xml:space="preserve">тыс. руб.</t>
  </si>
  <si>
    <t xml:space="preserve">Направления инвестиций (объекты)</t>
  </si>
  <si>
    <t xml:space="preserve">Источники финансирования в отчетном периоде</t>
  </si>
  <si>
    <t xml:space="preserve">Примечание</t>
  </si>
  <si>
    <t xml:space="preserve">Всего </t>
  </si>
  <si>
    <t xml:space="preserve">За счет регулируемых тарифов по передаче</t>
  </si>
  <si>
    <t xml:space="preserve">За счет платы за технологическое присоединение</t>
  </si>
  <si>
    <t xml:space="preserve">За счет иных источников</t>
  </si>
  <si>
    <t xml:space="preserve">Амортизация</t>
  </si>
  <si>
    <t xml:space="preserve">Прибыль</t>
  </si>
  <si>
    <t xml:space="preserve">План</t>
  </si>
  <si>
    <t xml:space="preserve">Факт</t>
  </si>
  <si>
    <t xml:space="preserve">1</t>
  </si>
  <si>
    <t xml:space="preserve">ИТОГО по компании</t>
  </si>
  <si>
    <t xml:space="preserve">1.1</t>
  </si>
  <si>
    <t xml:space="preserve">Итого достройка, дооборудование, модернизация*</t>
  </si>
  <si>
    <t xml:space="preserve">1.2</t>
  </si>
  <si>
    <t xml:space="preserve">Итого реконструкция**</t>
  </si>
  <si>
    <t xml:space="preserve">1.3</t>
  </si>
  <si>
    <t xml:space="preserve">Итого техническое перевооружение***</t>
  </si>
  <si>
    <t xml:space="preserve">1.4</t>
  </si>
  <si>
    <t xml:space="preserve">Итого новое строительство*****</t>
  </si>
  <si>
    <t xml:space="preserve">ИТОГО по производственному отделению (филиалу)</t>
  </si>
  <si>
    <t xml:space="preserve">Достройка, дооборудование, модернизация*</t>
  </si>
  <si>
    <t xml:space="preserve">1.1.0</t>
  </si>
  <si>
    <r>
      <rPr>
        <b val="true"/>
        <u val="single"/>
        <sz val="9"/>
        <color rgb="FF0000FF"/>
        <rFont val="Tahoma"/>
        <family val="2"/>
        <charset val="204"/>
      </rPr>
      <t xml:space="preserve">Добавить </t>
    </r>
    <r>
      <rPr>
        <u val="single"/>
        <sz val="9"/>
        <color rgb="FFFF0000"/>
        <rFont val="Tahoma"/>
        <family val="2"/>
        <charset val="204"/>
      </rPr>
      <t xml:space="preserve">(двойным щелчком мыши)</t>
    </r>
  </si>
  <si>
    <t xml:space="preserve">Реконструкция**</t>
  </si>
  <si>
    <t xml:space="preserve">1.2.0</t>
  </si>
  <si>
    <t xml:space="preserve">r</t>
  </si>
  <si>
    <t xml:space="preserve">1.2.1</t>
  </si>
  <si>
    <t xml:space="preserve">Реконструкция закрытой трансформаторной подстанции ТП-421 с увеличением трансформаторной мощности на 0,08 МВА до 0,8 МВА</t>
  </si>
  <si>
    <t xml:space="preserve">1.2.2</t>
  </si>
  <si>
    <t xml:space="preserve">Реконструкция закрытой трансформаторной подстанции ТП-405 с увеличением трансформаторной мощности на 0,230 МВА до 1,260 МВА</t>
  </si>
  <si>
    <t xml:space="preserve">1.2.3</t>
  </si>
  <si>
    <t xml:space="preserve">Реконструкция закрытой трансформаторной подстанции ТП-165 с увеличением трансформаторной мощности на 0,08 МВА до 0,4 МВА</t>
  </si>
  <si>
    <t xml:space="preserve">1.2.4</t>
  </si>
  <si>
    <t xml:space="preserve">Реконструкция закрытой трансформаторной подстанции ТП-287 с увеличением трансформаторной мощности на 0,46 МВА до 1,260 МВА</t>
  </si>
  <si>
    <t xml:space="preserve">1.2.5</t>
  </si>
  <si>
    <t xml:space="preserve">Реконструкция закрытой трансформаторной подстанции ТП-373 с установкой КТП-10/0,4 кВ 0,4 МВА</t>
  </si>
  <si>
    <t xml:space="preserve">1.2.6</t>
  </si>
  <si>
    <t xml:space="preserve">Реконструкция закрытой трансформаторной подстанции ТП-71 с установкой КТП-6/0,4 кВ 0,4 МВА</t>
  </si>
  <si>
    <t xml:space="preserve">1.2.7</t>
  </si>
  <si>
    <t xml:space="preserve">Техническое перевооружение электрической подстанции 35/6 кВ №2 "Н.Островская" с частичной заменой оборудования 35 кВ и 6 кВ</t>
  </si>
  <si>
    <t xml:space="preserve">1.2.8</t>
  </si>
  <si>
    <t xml:space="preserve">Техническое перевооружение электрической подстанции 35/6 кВ №3 "Южная" с частичной заменой оборудования 35 кВ и 6 кВ</t>
  </si>
  <si>
    <t xml:space="preserve">1.2.9</t>
  </si>
  <si>
    <t xml:space="preserve">Техническое перевооружение закрытого распределительного пункта ЦРП-2 с заменой оборудования</t>
  </si>
  <si>
    <t xml:space="preserve">1.2.10</t>
  </si>
  <si>
    <t xml:space="preserve">Техническое перевооружение закрытого распределительного пункта ЦРП-3 с заменой оборудования</t>
  </si>
  <si>
    <t xml:space="preserve">1.2.11</t>
  </si>
  <si>
    <t xml:space="preserve">Техническое перевооружение закрытого распределительного пункта РП-1 с оборудованием средствами телемеханики</t>
  </si>
  <si>
    <t xml:space="preserve">1.2.12</t>
  </si>
  <si>
    <t xml:space="preserve">Реконструкция линии электропередач 10 кВ ф. 2-11-1, ф.15-Н-2 от РП-24 в сторону КНС-703, с заменой части кабеля на кабель ААШВ-10 3х120 - 1 км по трассе, строительством ВЛ-10 кВ проводом СИП-3 1х95 - 1 км по трассе</t>
  </si>
  <si>
    <t xml:space="preserve">1.2.13</t>
  </si>
  <si>
    <t xml:space="preserve">Реконструкция линии электропередачи 6 кВ ф.ЦРП-1 вв3 с изменением трассы и строительством кабельного сооружения</t>
  </si>
  <si>
    <t xml:space="preserve">1.2.14</t>
  </si>
  <si>
    <t xml:space="preserve">Реконструкция сооружения трансформаторной подстанции ТП №39 с заменой КЛ-0,4 кВ до д.6 ул.Энтузиастов кабелем ААШв-1 4х95, протяженностью 0,17 км по трассе</t>
  </si>
  <si>
    <t xml:space="preserve">1.2.15</t>
  </si>
  <si>
    <t xml:space="preserve">Реконструкция сооружения трансформаторной подстанции ТП №53 с изменением трассы и заменой КЛ-0,4 кВ перемычка Энтузиастов, 31 - Хитарова, 26 кабелем ААШв-1 4х95, протяженностью 0,12 км по трассе</t>
  </si>
  <si>
    <t xml:space="preserve">1.2.16</t>
  </si>
  <si>
    <t xml:space="preserve">Реконструкция сооружения трансформаторной подстанции ТП №79 с заменой КЛ-0,4 кВ до д.14 ул.Батюшкова (ввод 1, 2), кабелем ААШв-1 4х120, протяженностью 0,38 км по трассе</t>
  </si>
  <si>
    <t xml:space="preserve">1.2.17</t>
  </si>
  <si>
    <t xml:space="preserve">Реконструкция сооружения трансформаторной подстанции ТП №111 с заменой ВЛ-0,4 кВ до д.69 пр.Строителей на КЛ-0,4 кВ кабелем ААШв-1 4х120, протяженностью 0,175 км по трассе</t>
  </si>
  <si>
    <t xml:space="preserve">1.2.18</t>
  </si>
  <si>
    <t xml:space="preserve">Реконструкция сооружения трансформаторной подстанции ТП №174 с изменением трассы заменой КЛ-0,4 кВ до д.2а пр.Октябрьский (нщ1 и нщ2) кабелем ААШв-1 4х120, протяженностью 0,270 км и 0,310 км по трассе</t>
  </si>
  <si>
    <t xml:space="preserve">1.2.19</t>
  </si>
  <si>
    <t xml:space="preserve">Реконструкция сооружения трансформаторной подстанции ТП №182 с частичной заменой КЛ-0,4 кВ кабелем ААШв-1 4х120, протяженностью 0,330 км по трассе</t>
  </si>
  <si>
    <t xml:space="preserve">1.2.20</t>
  </si>
  <si>
    <t xml:space="preserve">Реконструкция сооружения трансформаторной подстанции ТП №283 с частичной заменой КЛ-0,4 кВ кабелем ААШв-1 4х120, протяженностью 0,29 км по трассе</t>
  </si>
  <si>
    <t xml:space="preserve">1.2.21</t>
  </si>
  <si>
    <t xml:space="preserve">Реконструкция сооружения трансформаторной подстанции ТП №335 с заменой КЛ-0,4 кВ до д.15 ул.Ленина кабелем ААШв-1 4х120, протяженностью 0,14 км по трассе</t>
  </si>
  <si>
    <t xml:space="preserve">1.2.22</t>
  </si>
  <si>
    <t xml:space="preserve">Реконструкция сооружения трансформаторной подстанции ТП №387 с заменой КЛ-0,4 кВ до д.22 ул.Обнорского кабелем ААШв-1 4х120 протяженностью 0,15 км</t>
  </si>
  <si>
    <t xml:space="preserve">1.2.23</t>
  </si>
  <si>
    <t xml:space="preserve">Реконструкция сооружения трансформаторной подстанции ТП №472 с заменой КЛ-0,4 кВ перемычка от Тореза, 105 до Тореза, 107 кабелем ААШв-1 4х120, протяженностью 0,09 км по трассе</t>
  </si>
  <si>
    <t xml:space="preserve">1.2.24</t>
  </si>
  <si>
    <t xml:space="preserve">Реконструкция воздушной линии ВЛ-10 кВ ф.26-РП-12-1, ф.6-РП-12-2 с заменой опор, провода и изменением трассы</t>
  </si>
  <si>
    <t xml:space="preserve">1.2.25</t>
  </si>
  <si>
    <t xml:space="preserve">Реконструкция кабельной линии КЛ-10 кВ ф.10-2-РП-1, ф.10-2-РП-2 от П/СТ "Ильинская городская 2" до РП-24 с частичной заменой кабеля ААШв-10 3х240, протяженностью по трассе 0,85 км</t>
  </si>
  <si>
    <t xml:space="preserve">1.2.26</t>
  </si>
  <si>
    <t xml:space="preserve">Реконструкция кабельно-воздушной линии КВЛЭП-10 кВ ф-р.12-Н-1 с заменой опор и провода, длиной 1,136 км по трассе</t>
  </si>
  <si>
    <t xml:space="preserve">1.2.27</t>
  </si>
  <si>
    <t xml:space="preserve">Реконструкция воздушной линии ВЛ-10 кВ ф.10-354 с заменой опор и провода протяженностью по трассе 2,228 км</t>
  </si>
  <si>
    <t xml:space="preserve">1.2.28</t>
  </si>
  <si>
    <t xml:space="preserve">Реконструкция «6 КВ Ф.11-РП-2-2 от пр.Металлургов до РП-2</t>
  </si>
  <si>
    <t xml:space="preserve">Техническое перевооружение***</t>
  </si>
  <si>
    <t xml:space="preserve">1.3.0</t>
  </si>
  <si>
    <t xml:space="preserve">1.3.1</t>
  </si>
  <si>
    <t xml:space="preserve">Приобретение мобильной дробилки Берсерк BXT6224 (2 шт)</t>
  </si>
  <si>
    <t xml:space="preserve">1.3.2</t>
  </si>
  <si>
    <t xml:space="preserve">Приобретение электролаборатории передвижной ППУ-2 (0,4-10 кВ)</t>
  </si>
  <si>
    <t xml:space="preserve">1.3.3</t>
  </si>
  <si>
    <t xml:space="preserve">Приобретение энерготестера ПКЭ-А-С4 с токоизмерительными клещами Iном=10А (3 шт) и Iном=100А (3 шт) - 2 шт</t>
  </si>
  <si>
    <t xml:space="preserve">1.3.4</t>
  </si>
  <si>
    <t xml:space="preserve">Приобретение тали электрической канатной Т500-511(6,3)4ПЦВТ-1ПТУ</t>
  </si>
  <si>
    <t xml:space="preserve">Новое строительство*****</t>
  </si>
  <si>
    <t xml:space="preserve">1.4.0</t>
  </si>
  <si>
    <t xml:space="preserve">Показать/Скрыть примечания</t>
  </si>
  <si>
    <t xml:space="preserve">* К работам по достройке, дооборудованию, модернизации относятся работы, вызванные изменением технологического или служебного назначения оборудования, здания, сооружения или иного объекта амортизируемых основных средств, повышенными нагрузками и (или) другими новыми качествами.</t>
  </si>
  <si>
    <t xml:space="preserve">** К реконструкции относится переустройство существующих объектов основных средств, связанное с совершенствованием производства и повышением его технико-экономических показателей и осуществляемое по проекту реконструкции основных средств в целях увеличение пропускной способности сети, улучшения качества и повышения надежности.</t>
  </si>
  <si>
    <t xml:space="preserve">*** К техническому перевооружению относится комплекс мероприятий по повышению технико-экономических показателей основных средств или их отдельных частей на основе внедрения передовой техники и технологии, механизации, автоматизации производства, модернизации и замены морально устаревшего и физически изношенного оборудования.</t>
  </si>
  <si>
    <t xml:space="preserve">**** К новому строительству относятся мероприятия по строительству новых объектов основных средств, не связанные с *,**,*** и ****</t>
  </si>
  <si>
    <t xml:space="preserve">Отчет об исполнении ремонтной программы</t>
  </si>
  <si>
    <t xml:space="preserve">Наименование производственного отделения (филиала), ремонтируемого объекта, выполненных работ</t>
  </si>
  <si>
    <t xml:space="preserve">Планируемое на год выполнение в части передачи электроэнергии, тыс.руб.</t>
  </si>
  <si>
    <t xml:space="preserve">примечание</t>
  </si>
  <si>
    <t xml:space="preserve">Всего</t>
  </si>
  <si>
    <t xml:space="preserve">в т.ч. хозспособом</t>
  </si>
  <si>
    <t xml:space="preserve">в т.ч. подрядным способом</t>
  </si>
  <si>
    <t xml:space="preserve">в т.ч. капитальный ремонт по компании </t>
  </si>
  <si>
    <t xml:space="preserve">в т.ч. текущий ремонт по компании</t>
  </si>
  <si>
    <t xml:space="preserve">в т.ч. капитальный ремонт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1.1.18</t>
  </si>
  <si>
    <t xml:space="preserve">1.1.19</t>
  </si>
  <si>
    <t xml:space="preserve">1.1.20</t>
  </si>
  <si>
    <t xml:space="preserve">1.1.21</t>
  </si>
  <si>
    <t xml:space="preserve">1.1.22</t>
  </si>
  <si>
    <t xml:space="preserve">1.1.23</t>
  </si>
  <si>
    <t xml:space="preserve">1.1.24</t>
  </si>
  <si>
    <t xml:space="preserve">1.1.25</t>
  </si>
  <si>
    <t xml:space="preserve">1.1.26</t>
  </si>
  <si>
    <t xml:space="preserve">1.1.27</t>
  </si>
  <si>
    <t xml:space="preserve">1.1.28</t>
  </si>
  <si>
    <t xml:space="preserve">1.1.29</t>
  </si>
  <si>
    <t xml:space="preserve">1.1.30</t>
  </si>
  <si>
    <t xml:space="preserve">1.1.31</t>
  </si>
  <si>
    <t xml:space="preserve">1.1.32</t>
  </si>
  <si>
    <t xml:space="preserve">1.1.33</t>
  </si>
  <si>
    <t xml:space="preserve">1.1.34</t>
  </si>
  <si>
    <t xml:space="preserve">1.1.35</t>
  </si>
  <si>
    <t xml:space="preserve">1.1.36</t>
  </si>
  <si>
    <t xml:space="preserve">1.1.37</t>
  </si>
  <si>
    <t xml:space="preserve">1.1.38</t>
  </si>
  <si>
    <t xml:space="preserve">1.1.39</t>
  </si>
  <si>
    <t xml:space="preserve">1.1.40</t>
  </si>
  <si>
    <t xml:space="preserve">1.1.41</t>
  </si>
  <si>
    <t xml:space="preserve">1.1.42</t>
  </si>
  <si>
    <t xml:space="preserve">1.1.43</t>
  </si>
  <si>
    <t xml:space="preserve">1.1.44</t>
  </si>
  <si>
    <t xml:space="preserve">1.1.45</t>
  </si>
  <si>
    <t xml:space="preserve">1.1.46</t>
  </si>
  <si>
    <t xml:space="preserve">1.1.47</t>
  </si>
  <si>
    <t xml:space="preserve">1.1.48</t>
  </si>
  <si>
    <t xml:space="preserve">1.1.49</t>
  </si>
  <si>
    <t xml:space="preserve">1.1.50</t>
  </si>
  <si>
    <t xml:space="preserve">1.1.51</t>
  </si>
  <si>
    <t xml:space="preserve">1.1.52</t>
  </si>
  <si>
    <t xml:space="preserve">1.1.53</t>
  </si>
  <si>
    <t xml:space="preserve">1.1.54</t>
  </si>
  <si>
    <t xml:space="preserve">1.1.55</t>
  </si>
  <si>
    <t xml:space="preserve">1.1.56</t>
  </si>
  <si>
    <t xml:space="preserve">1.1.57</t>
  </si>
  <si>
    <t xml:space="preserve">1.1.58</t>
  </si>
  <si>
    <t xml:space="preserve">1.1.59</t>
  </si>
  <si>
    <t xml:space="preserve">1.1.60</t>
  </si>
  <si>
    <t xml:space="preserve">1.1.61</t>
  </si>
  <si>
    <t xml:space="preserve">1.1.62</t>
  </si>
  <si>
    <t xml:space="preserve">1.1.63</t>
  </si>
  <si>
    <t xml:space="preserve">1.1.64</t>
  </si>
  <si>
    <t xml:space="preserve">1.1.65</t>
  </si>
  <si>
    <t xml:space="preserve">1.1.66</t>
  </si>
  <si>
    <t xml:space="preserve">1.1.67</t>
  </si>
  <si>
    <t xml:space="preserve">1.1.68</t>
  </si>
  <si>
    <t xml:space="preserve">1.1.69</t>
  </si>
  <si>
    <t xml:space="preserve">1.1.70</t>
  </si>
  <si>
    <t xml:space="preserve">1.1.71</t>
  </si>
  <si>
    <t xml:space="preserve">1.1.72</t>
  </si>
  <si>
    <t xml:space="preserve">1.1.73</t>
  </si>
  <si>
    <t xml:space="preserve">1.1.74</t>
  </si>
  <si>
    <t xml:space="preserve">1.1.75</t>
  </si>
  <si>
    <t xml:space="preserve">1.1.76</t>
  </si>
  <si>
    <t xml:space="preserve">1.1.77</t>
  </si>
  <si>
    <t xml:space="preserve">1.1.78</t>
  </si>
  <si>
    <t xml:space="preserve">1.1.79</t>
  </si>
  <si>
    <t xml:space="preserve">1.1.80</t>
  </si>
  <si>
    <t xml:space="preserve">1.1.81</t>
  </si>
  <si>
    <t xml:space="preserve">1.1.82</t>
  </si>
  <si>
    <t xml:space="preserve">1.1.83</t>
  </si>
  <si>
    <t xml:space="preserve">1.1.84</t>
  </si>
  <si>
    <t xml:space="preserve">1.1.85</t>
  </si>
  <si>
    <t xml:space="preserve">1.1.86</t>
  </si>
  <si>
    <t xml:space="preserve">1.1.87</t>
  </si>
  <si>
    <t xml:space="preserve">1.1.88</t>
  </si>
  <si>
    <t xml:space="preserve">1.1.89</t>
  </si>
  <si>
    <t xml:space="preserve">1.1.90</t>
  </si>
  <si>
    <t xml:space="preserve">1.1.91</t>
  </si>
  <si>
    <t xml:space="preserve">1.1.92</t>
  </si>
  <si>
    <t xml:space="preserve">1.1.93</t>
  </si>
  <si>
    <t xml:space="preserve">1.1.94</t>
  </si>
  <si>
    <t xml:space="preserve">1.1.95</t>
  </si>
  <si>
    <t xml:space="preserve">1.1.96</t>
  </si>
  <si>
    <t xml:space="preserve">1.1.97</t>
  </si>
  <si>
    <t xml:space="preserve">1.1.98</t>
  </si>
  <si>
    <t xml:space="preserve">1.1.99</t>
  </si>
  <si>
    <t xml:space="preserve">1.1.100</t>
  </si>
  <si>
    <t xml:space="preserve">1.1.101</t>
  </si>
  <si>
    <t xml:space="preserve">1.1.102</t>
  </si>
  <si>
    <t xml:space="preserve">1.1.103</t>
  </si>
  <si>
    <t xml:space="preserve">1.1.104</t>
  </si>
  <si>
    <t xml:space="preserve">1.1.105</t>
  </si>
  <si>
    <t xml:space="preserve">1.1.106</t>
  </si>
  <si>
    <t xml:space="preserve">1.1.107</t>
  </si>
  <si>
    <t xml:space="preserve">1.1.108</t>
  </si>
  <si>
    <t xml:space="preserve">1.1.109</t>
  </si>
  <si>
    <t xml:space="preserve">1.1.110</t>
  </si>
  <si>
    <t xml:space="preserve">1.1.111</t>
  </si>
  <si>
    <t xml:space="preserve">1.1.112</t>
  </si>
  <si>
    <t xml:space="preserve">1.1.113</t>
  </si>
  <si>
    <t xml:space="preserve">1.1.114</t>
  </si>
  <si>
    <t xml:space="preserve">1.1.115</t>
  </si>
  <si>
    <t xml:space="preserve">1.1.116</t>
  </si>
  <si>
    <t xml:space="preserve">1.1.117</t>
  </si>
  <si>
    <t xml:space="preserve">1.1.118</t>
  </si>
  <si>
    <t xml:space="preserve">1.1.119</t>
  </si>
  <si>
    <t xml:space="preserve">1.1.120</t>
  </si>
  <si>
    <t xml:space="preserve">1.1.121</t>
  </si>
  <si>
    <t xml:space="preserve">1.1.122</t>
  </si>
  <si>
    <t xml:space="preserve">1.1.123</t>
  </si>
  <si>
    <t xml:space="preserve">1.1.124</t>
  </si>
  <si>
    <t xml:space="preserve">1.1.125</t>
  </si>
  <si>
    <t xml:space="preserve">1.1.126</t>
  </si>
  <si>
    <t xml:space="preserve">1.1.127</t>
  </si>
  <si>
    <t xml:space="preserve">1.1.128</t>
  </si>
  <si>
    <t xml:space="preserve">1.1.129</t>
  </si>
  <si>
    <t xml:space="preserve">1.1.130</t>
  </si>
  <si>
    <t xml:space="preserve">1.1.131</t>
  </si>
  <si>
    <t xml:space="preserve">1.1.132</t>
  </si>
  <si>
    <t xml:space="preserve">1.1.133</t>
  </si>
  <si>
    <t xml:space="preserve">1.1.134</t>
  </si>
  <si>
    <t xml:space="preserve">1.1.135</t>
  </si>
  <si>
    <t xml:space="preserve">1.1.136</t>
  </si>
  <si>
    <t xml:space="preserve">1.1.137</t>
  </si>
  <si>
    <t xml:space="preserve">1.1.138</t>
  </si>
  <si>
    <t xml:space="preserve">1.1.139</t>
  </si>
  <si>
    <t xml:space="preserve">1.1.140</t>
  </si>
  <si>
    <t xml:space="preserve">1.1.141</t>
  </si>
  <si>
    <t xml:space="preserve">1.1.142</t>
  </si>
  <si>
    <t xml:space="preserve">1.1.143</t>
  </si>
  <si>
    <t xml:space="preserve">1.1.144</t>
  </si>
  <si>
    <t xml:space="preserve">1.1.145</t>
  </si>
  <si>
    <t xml:space="preserve">1.1.146</t>
  </si>
  <si>
    <t xml:space="preserve">1.1.147</t>
  </si>
  <si>
    <t xml:space="preserve">1.1.148</t>
  </si>
  <si>
    <t xml:space="preserve">1.1.149</t>
  </si>
  <si>
    <t xml:space="preserve">1.1.150</t>
  </si>
  <si>
    <t xml:space="preserve">1.1.151</t>
  </si>
  <si>
    <t xml:space="preserve">1.1.152</t>
  </si>
  <si>
    <t xml:space="preserve">1.1.153</t>
  </si>
  <si>
    <t xml:space="preserve">1.1.154</t>
  </si>
  <si>
    <t xml:space="preserve">1.1.155</t>
  </si>
  <si>
    <t xml:space="preserve">1.1.156</t>
  </si>
  <si>
    <t xml:space="preserve">1.1.157</t>
  </si>
  <si>
    <t xml:space="preserve">1.1.158</t>
  </si>
  <si>
    <t xml:space="preserve">1.1.159</t>
  </si>
  <si>
    <t xml:space="preserve">1.1.160</t>
  </si>
  <si>
    <t xml:space="preserve">1.1.161</t>
  </si>
  <si>
    <t xml:space="preserve">1.1.162</t>
  </si>
  <si>
    <t xml:space="preserve">1.1.163</t>
  </si>
  <si>
    <t xml:space="preserve">1.1.164</t>
  </si>
  <si>
    <t xml:space="preserve">1.1.165</t>
  </si>
  <si>
    <t xml:space="preserve">1.1.166</t>
  </si>
  <si>
    <t xml:space="preserve">1.1.167</t>
  </si>
  <si>
    <t xml:space="preserve">1.1.168</t>
  </si>
  <si>
    <t xml:space="preserve">1.1.169</t>
  </si>
  <si>
    <t xml:space="preserve">1.1.170</t>
  </si>
  <si>
    <t xml:space="preserve">1.1.171</t>
  </si>
  <si>
    <t xml:space="preserve">1.1.172</t>
  </si>
  <si>
    <t xml:space="preserve">1.1.173</t>
  </si>
  <si>
    <t xml:space="preserve">1.1.174</t>
  </si>
  <si>
    <t xml:space="preserve">1.1.175</t>
  </si>
  <si>
    <t xml:space="preserve">1.1.176</t>
  </si>
  <si>
    <t xml:space="preserve">1.1.177</t>
  </si>
  <si>
    <t xml:space="preserve">1.1.178</t>
  </si>
  <si>
    <t xml:space="preserve">1.1.179</t>
  </si>
  <si>
    <t xml:space="preserve">1.1.180</t>
  </si>
  <si>
    <t xml:space="preserve">1.1.181</t>
  </si>
  <si>
    <t xml:space="preserve">1.1.182</t>
  </si>
  <si>
    <t xml:space="preserve">1.1.183</t>
  </si>
  <si>
    <t xml:space="preserve">1.1.184</t>
  </si>
  <si>
    <t xml:space="preserve">1.1.185</t>
  </si>
  <si>
    <t xml:space="preserve">1.1.186</t>
  </si>
  <si>
    <t xml:space="preserve">1.1.187</t>
  </si>
  <si>
    <t xml:space="preserve">1.1.188</t>
  </si>
  <si>
    <t xml:space="preserve">1.1.189</t>
  </si>
  <si>
    <t xml:space="preserve">1.1.190</t>
  </si>
  <si>
    <t xml:space="preserve">1.1.191</t>
  </si>
  <si>
    <t xml:space="preserve">1.1.192</t>
  </si>
  <si>
    <t xml:space="preserve">1.1.193</t>
  </si>
  <si>
    <t xml:space="preserve">1.1.194</t>
  </si>
  <si>
    <t xml:space="preserve">1.1.195</t>
  </si>
  <si>
    <t xml:space="preserve">1.1.196</t>
  </si>
  <si>
    <t xml:space="preserve">1.1.197</t>
  </si>
  <si>
    <t xml:space="preserve">1.1.198</t>
  </si>
  <si>
    <t xml:space="preserve">1.1.199</t>
  </si>
  <si>
    <t xml:space="preserve">1.1.200</t>
  </si>
  <si>
    <t xml:space="preserve">1.1.201</t>
  </si>
  <si>
    <t xml:space="preserve">1.1.202</t>
  </si>
  <si>
    <t xml:space="preserve">1.1.203</t>
  </si>
  <si>
    <t xml:space="preserve">1.1.204</t>
  </si>
  <si>
    <t xml:space="preserve">1.1.205</t>
  </si>
  <si>
    <t xml:space="preserve">1.1.206</t>
  </si>
  <si>
    <t xml:space="preserve">1.1.207</t>
  </si>
  <si>
    <t xml:space="preserve">1.1.208</t>
  </si>
  <si>
    <t xml:space="preserve">1.1.209</t>
  </si>
  <si>
    <t xml:space="preserve">1.1.210</t>
  </si>
  <si>
    <t xml:space="preserve">1.1.211</t>
  </si>
  <si>
    <t xml:space="preserve">в т.ч. текущий ремонт</t>
  </si>
  <si>
    <t xml:space="preserve">Расчетные листы</t>
  </si>
  <si>
    <t xml:space="preserve">Скрытые листы</t>
  </si>
  <si>
    <t xml:space="preserve">modServiceModule</t>
  </si>
  <si>
    <t xml:space="preserve">Обновление</t>
  </si>
  <si>
    <t xml:space="preserve">modUpdTemplMain</t>
  </si>
  <si>
    <t xml:space="preserve">Лог обновления</t>
  </si>
  <si>
    <t xml:space="preserve">modProv</t>
  </si>
  <si>
    <t xml:space="preserve">Выбор субъекта РФ</t>
  </si>
  <si>
    <t xml:space="preserve">modChange</t>
  </si>
  <si>
    <t xml:space="preserve">Титульный</t>
  </si>
  <si>
    <t xml:space="preserve">AllSheetsInThisWorkbook</t>
  </si>
  <si>
    <t xml:space="preserve">ПО (филиалы)</t>
  </si>
  <si>
    <t xml:space="preserve">REESTR_ORG</t>
  </si>
  <si>
    <t xml:space="preserve">REESTR_FILTERED</t>
  </si>
  <si>
    <t xml:space="preserve">REESTR_MO</t>
  </si>
  <si>
    <t xml:space="preserve">Комментарии</t>
  </si>
  <si>
    <t xml:space="preserve">modDblClick</t>
  </si>
  <si>
    <t xml:space="preserve">Проверка</t>
  </si>
  <si>
    <t xml:space="preserve">et_union</t>
  </si>
  <si>
    <t xml:space="preserve">mod_00</t>
  </si>
  <si>
    <t xml:space="preserve">TEHSHEET</t>
  </si>
  <si>
    <t xml:space="preserve">modReestr</t>
  </si>
  <si>
    <t xml:space="preserve">modInfo</t>
  </si>
  <si>
    <t xml:space="preserve">modfrmUpdateIsInProgress</t>
  </si>
  <si>
    <t xml:space="preserve">modfrmReestr</t>
  </si>
  <si>
    <t xml:space="preserve">modCommandButton</t>
  </si>
  <si>
    <t xml:space="preserve">modGlobalAddRange</t>
  </si>
  <si>
    <t xml:space="preserve">modfrmTypeTehConnect</t>
  </si>
  <si>
    <t xml:space="preserve">mod_01</t>
  </si>
  <si>
    <t xml:space="preserve">mod_02</t>
  </si>
  <si>
    <t xml:space="preserve">mod_03</t>
  </si>
  <si>
    <t xml:space="preserve">mod_04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Беловский муниципальный район</t>
  </si>
  <si>
    <t xml:space="preserve">Сельское поселение Беловского муниципального района/Бековское</t>
  </si>
  <si>
    <t xml:space="preserve">32601402</t>
  </si>
  <si>
    <t xml:space="preserve">ООО «Кузбасская энергосетевая компания»</t>
  </si>
  <si>
    <t xml:space="preserve">4205109750</t>
  </si>
  <si>
    <t xml:space="preserve">424950001</t>
  </si>
  <si>
    <t xml:space="preserve">26322900</t>
  </si>
  <si>
    <t xml:space="preserve">Сельское поселение Беловского муниципального района/Евтинское</t>
  </si>
  <si>
    <t xml:space="preserve">32601412</t>
  </si>
  <si>
    <t xml:space="preserve">Сельское поселение Беловского муниципального района/Менчерепское</t>
  </si>
  <si>
    <t xml:space="preserve">32601432</t>
  </si>
  <si>
    <t xml:space="preserve">Сельское поселение Беловского муниципального района/Моховское</t>
  </si>
  <si>
    <t xml:space="preserve">32601436</t>
  </si>
  <si>
    <t xml:space="preserve">Сельское поселение Беловского муниципального района/Новобачатское</t>
  </si>
  <si>
    <t xml:space="preserve">32601414</t>
  </si>
  <si>
    <t xml:space="preserve">Сельское поселение Беловского муниципального района/Пермяковское</t>
  </si>
  <si>
    <t xml:space="preserve">32601444</t>
  </si>
  <si>
    <t xml:space="preserve">Сельское поселение Беловского муниципального района/Старобачатское</t>
  </si>
  <si>
    <t xml:space="preserve">32601451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Гурьевский муниципальный район</t>
  </si>
  <si>
    <t xml:space="preserve">Городское поселение Гурьевского муниципального района/город Гурьевск</t>
  </si>
  <si>
    <t xml:space="preserve">32602101</t>
  </si>
  <si>
    <t xml:space="preserve">ЗАО "Электросеть"</t>
  </si>
  <si>
    <t xml:space="preserve">7714734225</t>
  </si>
  <si>
    <t xml:space="preserve">421443001</t>
  </si>
  <si>
    <t xml:space="preserve">27200904</t>
  </si>
  <si>
    <t xml:space="preserve">Городское поселение Гурьевского муниципального района/город Салаир</t>
  </si>
  <si>
    <t xml:space="preserve">32602104</t>
  </si>
  <si>
    <t xml:space="preserve">Сельское поселение Гурьевского муниципального района/Горскинское</t>
  </si>
  <si>
    <t xml:space="preserve">32602404</t>
  </si>
  <si>
    <t xml:space="preserve">Сельское поселение Гурьевского муниципального района/Малосалаирское</t>
  </si>
  <si>
    <t xml:space="preserve">32602420</t>
  </si>
  <si>
    <t xml:space="preserve">Сельское поселение Гурьевского муниципального района/Новопестеревское</t>
  </si>
  <si>
    <t xml:space="preserve">32602428</t>
  </si>
  <si>
    <t xml:space="preserve">Сельское поселение Гурьевского муниципального района/Раздольное</t>
  </si>
  <si>
    <t xml:space="preserve">32602430</t>
  </si>
  <si>
    <t xml:space="preserve">Сельское поселение Гурьевского муниципального района/Сосновское</t>
  </si>
  <si>
    <t xml:space="preserve">32602435</t>
  </si>
  <si>
    <t xml:space="preserve">Сельское поселение Гурьевского муниципального района/Ур-Бедаревское</t>
  </si>
  <si>
    <t xml:space="preserve">32602450</t>
  </si>
  <si>
    <t xml:space="preserve">Сельское поселение Гурьевского муниципального района/Урское</t>
  </si>
  <si>
    <t xml:space="preserve">32602455</t>
  </si>
  <si>
    <t xml:space="preserve">Ленинск-Кузнецкий муниципальный район</t>
  </si>
  <si>
    <t xml:space="preserve">Сельское поселение Ленинск-Кузнецкого муниципального района/Подгорновское</t>
  </si>
  <si>
    <t xml:space="preserve">32613448</t>
  </si>
  <si>
    <t xml:space="preserve">ООО "Энергорезерв"</t>
  </si>
  <si>
    <t xml:space="preserve">4205239291</t>
  </si>
  <si>
    <t xml:space="preserve">420501001</t>
  </si>
  <si>
    <t xml:space="preserve">27826567</t>
  </si>
  <si>
    <t xml:space="preserve">Мариинский муниципальный район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7708503727</t>
  </si>
  <si>
    <t xml:space="preserve">246045007</t>
  </si>
  <si>
    <t xml:space="preserve">26322851</t>
  </si>
  <si>
    <t xml:space="preserve">ООО ХК "СДС - Энерго"</t>
  </si>
  <si>
    <t xml:space="preserve">4250003450</t>
  </si>
  <si>
    <t xml:space="preserve">27968109</t>
  </si>
  <si>
    <t xml:space="preserve">Новокузнецкий муниципальный район</t>
  </si>
  <si>
    <t xml:space="preserve">32619000</t>
  </si>
  <si>
    <t xml:space="preserve">МУП "ТРСК Новокузнецкого района"</t>
  </si>
  <si>
    <t xml:space="preserve">4252003462</t>
  </si>
  <si>
    <t xml:space="preserve">425201001</t>
  </si>
  <si>
    <t xml:space="preserve">27813389</t>
  </si>
  <si>
    <t xml:space="preserve">Сельское поселение Новокузнецкого муниципального района/Загорское</t>
  </si>
  <si>
    <t xml:space="preserve">32619422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Сельское поселение Новокузнецкого муниципального района/Сосновское</t>
  </si>
  <si>
    <t xml:space="preserve">32619460</t>
  </si>
  <si>
    <t xml:space="preserve">Сельское поселение Новокузнецкого муниципального района/Терсинское</t>
  </si>
  <si>
    <t xml:space="preserve">32619468</t>
  </si>
  <si>
    <t xml:space="preserve">32619470</t>
  </si>
  <si>
    <t xml:space="preserve">Сельское поселение Новокузнецкого муниципального района/Центральное</t>
  </si>
  <si>
    <t xml:space="preserve">32619404</t>
  </si>
  <si>
    <t xml:space="preserve">32619473</t>
  </si>
  <si>
    <t xml:space="preserve">Прокопьевский муниципальный район</t>
  </si>
  <si>
    <t xml:space="preserve">Сельское поселение Прокопьевского муниципального района/Большеталдинское</t>
  </si>
  <si>
    <t xml:space="preserve">32622404</t>
  </si>
  <si>
    <t xml:space="preserve">ООО "ТСО "Сибирь"</t>
  </si>
  <si>
    <t xml:space="preserve">4205282579</t>
  </si>
  <si>
    <t xml:space="preserve">28878380</t>
  </si>
  <si>
    <t xml:space="preserve">Сельское поселение Прокопьевского муниципального района/Бурлаковское</t>
  </si>
  <si>
    <t xml:space="preserve">32622408</t>
  </si>
  <si>
    <t xml:space="preserve">Сельское поселение Прокопьевского муниципального района/Калачевское</t>
  </si>
  <si>
    <t xml:space="preserve">32622420</t>
  </si>
  <si>
    <t xml:space="preserve">Сельское поселение Прокопьевского муниципального района/Каменно-Ключевское</t>
  </si>
  <si>
    <t xml:space="preserve">32622424</t>
  </si>
  <si>
    <t xml:space="preserve">Сельское поселение Прокопьевского муниципального района/Кузбасское</t>
  </si>
  <si>
    <t xml:space="preserve">32622436</t>
  </si>
  <si>
    <t xml:space="preserve">Сельское поселение Прокопьевского муниципального района/Михайловское</t>
  </si>
  <si>
    <t xml:space="preserve">32622444</t>
  </si>
  <si>
    <t xml:space="preserve">Сельское поселение Прокопьевского муниципального района/Сафоновское</t>
  </si>
  <si>
    <t xml:space="preserve">32622448</t>
  </si>
  <si>
    <t xml:space="preserve">Сельское поселение Прокопьевского муниципального района/Терентьевское</t>
  </si>
  <si>
    <t xml:space="preserve">32622452</t>
  </si>
  <si>
    <t xml:space="preserve">Сельское поселение Прокопьевского муниципального района/Трудармейское</t>
  </si>
  <si>
    <t xml:space="preserve">32622454</t>
  </si>
  <si>
    <t xml:space="preserve">Сельское поселение Прокопьевского муниципального района/Яснополянское</t>
  </si>
  <si>
    <t xml:space="preserve">32622460</t>
  </si>
  <si>
    <t xml:space="preserve">Промышленновский муниципальный район</t>
  </si>
  <si>
    <t xml:space="preserve">Городское поселение Промышленновского муниципального района/п.г.т. Промышленная</t>
  </si>
  <si>
    <t xml:space="preserve">32625151</t>
  </si>
  <si>
    <t xml:space="preserve">ОАО «СКЭК»</t>
  </si>
  <si>
    <t xml:space="preserve">4205153492</t>
  </si>
  <si>
    <t xml:space="preserve">26322895</t>
  </si>
  <si>
    <t xml:space="preserve">ООО "Энергосистемы Регионов"</t>
  </si>
  <si>
    <t xml:space="preserve">4205305032</t>
  </si>
  <si>
    <t xml:space="preserve">29647599</t>
  </si>
  <si>
    <t xml:space="preserve">32625000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/Калинкинское</t>
  </si>
  <si>
    <t xml:space="preserve">32625414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Окунёвское</t>
  </si>
  <si>
    <t xml:space="preserve">32625424</t>
  </si>
  <si>
    <t xml:space="preserve">Сельское поселение Промышленновского муниципального района/Падунское</t>
  </si>
  <si>
    <t xml:space="preserve">32625432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Сельское поселение Промышленновского муниципального района/Тарабаринское</t>
  </si>
  <si>
    <t xml:space="preserve">32625440</t>
  </si>
  <si>
    <t xml:space="preserve">Сельское поселение Промышленновского муниципального района/Тарасовское</t>
  </si>
  <si>
    <t xml:space="preserve">32625444</t>
  </si>
  <si>
    <t xml:space="preserve">Сельское поселение Промышленновского муниципального района/Титовское</t>
  </si>
  <si>
    <t xml:space="preserve">32625448</t>
  </si>
  <si>
    <t xml:space="preserve">Таштагольский муниципальный район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Городское поселение Таштагольского муниципального района/п.г.т. Каз</t>
  </si>
  <si>
    <t xml:space="preserve">32627154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город Анжеро-Судженск</t>
  </si>
  <si>
    <t xml:space="preserve">32704000</t>
  </si>
  <si>
    <t xml:space="preserve">АО "СибПСК"</t>
  </si>
  <si>
    <t xml:space="preserve">4205234208</t>
  </si>
  <si>
    <t xml:space="preserve">28029222</t>
  </si>
  <si>
    <t xml:space="preserve">ООО "Анжеро-Судженский химико-фармацевтический завод"</t>
  </si>
  <si>
    <t xml:space="preserve">4205051780</t>
  </si>
  <si>
    <t xml:space="preserve">424601001</t>
  </si>
  <si>
    <t xml:space="preserve">27784286</t>
  </si>
  <si>
    <t xml:space="preserve">ООО "Желдорэнерго"</t>
  </si>
  <si>
    <t xml:space="preserve">4205258209</t>
  </si>
  <si>
    <t xml:space="preserve">28141905</t>
  </si>
  <si>
    <t xml:space="preserve">город Белово</t>
  </si>
  <si>
    <t xml:space="preserve">32707000</t>
  </si>
  <si>
    <t xml:space="preserve">ОАО "Беловское Энергоуправление"</t>
  </si>
  <si>
    <t xml:space="preserve">4202004654</t>
  </si>
  <si>
    <t xml:space="preserve">420201001</t>
  </si>
  <si>
    <t xml:space="preserve">30809131</t>
  </si>
  <si>
    <t xml:space="preserve">ОАО "КузбассЭлектро"</t>
  </si>
  <si>
    <t xml:space="preserve">4202002174</t>
  </si>
  <si>
    <t xml:space="preserve">26322870</t>
  </si>
  <si>
    <t xml:space="preserve">город Березовский</t>
  </si>
  <si>
    <t xml:space="preserve">32710000</t>
  </si>
  <si>
    <t xml:space="preserve">город Кемерово</t>
  </si>
  <si>
    <t xml:space="preserve">32701000</t>
  </si>
  <si>
    <t xml:space="preserve">АО «СШЭМК»</t>
  </si>
  <si>
    <t xml:space="preserve">4208003209</t>
  </si>
  <si>
    <t xml:space="preserve">26322893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26767932</t>
  </si>
  <si>
    <t xml:space="preserve">ОАО "Угольная компания "Кузбассразрезуголь"</t>
  </si>
  <si>
    <t xml:space="preserve">4205049090</t>
  </si>
  <si>
    <t xml:space="preserve">26356906</t>
  </si>
  <si>
    <t xml:space="preserve">ООО "РЭС"</t>
  </si>
  <si>
    <t xml:space="preserve">4205282603</t>
  </si>
  <si>
    <t xml:space="preserve">28500241</t>
  </si>
  <si>
    <t xml:space="preserve">ООО "СКСК"</t>
  </si>
  <si>
    <t xml:space="preserve">4205286816</t>
  </si>
  <si>
    <t xml:space="preserve">28544533</t>
  </si>
  <si>
    <t xml:space="preserve">ООО "Сетевая Компания Сибири"</t>
  </si>
  <si>
    <t xml:space="preserve">4205310145</t>
  </si>
  <si>
    <t xml:space="preserve">30809112</t>
  </si>
  <si>
    <t xml:space="preserve">ООО "УК "Серебряный бор"</t>
  </si>
  <si>
    <t xml:space="preserve">4205217481</t>
  </si>
  <si>
    <t xml:space="preserve">27566147</t>
  </si>
  <si>
    <t xml:space="preserve">ООО "Химпром"</t>
  </si>
  <si>
    <t xml:space="preserve">4205072099</t>
  </si>
  <si>
    <t xml:space="preserve">26650156</t>
  </si>
  <si>
    <t xml:space="preserve">ООО "ЭлКК"</t>
  </si>
  <si>
    <t xml:space="preserve">4205215205</t>
  </si>
  <si>
    <t xml:space="preserve">26852727</t>
  </si>
  <si>
    <t xml:space="preserve">ООО "ЭнергоПаритет"</t>
  </si>
  <si>
    <t xml:space="preserve">4205262491</t>
  </si>
  <si>
    <t xml:space="preserve">28502565</t>
  </si>
  <si>
    <t xml:space="preserve">Общество с ограниченной ответственностью "Регионэнергосеть"</t>
  </si>
  <si>
    <t xml:space="preserve">4205271471</t>
  </si>
  <si>
    <t xml:space="preserve">30874078</t>
  </si>
  <si>
    <t xml:space="preserve">ПАО "ФСК ЕЭС"</t>
  </si>
  <si>
    <t xml:space="preserve">4716016979</t>
  </si>
  <si>
    <t xml:space="preserve">997450001</t>
  </si>
  <si>
    <t xml:space="preserve">27954259</t>
  </si>
  <si>
    <t xml:space="preserve">Филиал ПАО "МРСК Сибири" - "Кузбассэнерго - РЭС"</t>
  </si>
  <si>
    <t xml:space="preserve">2460069527</t>
  </si>
  <si>
    <t xml:space="preserve">420502001</t>
  </si>
  <si>
    <t xml:space="preserve">26322882</t>
  </si>
  <si>
    <t xml:space="preserve">город Киселевск</t>
  </si>
  <si>
    <t xml:space="preserve">32716000</t>
  </si>
  <si>
    <t xml:space="preserve">ООО "СЭТ-42"</t>
  </si>
  <si>
    <t xml:space="preserve">4223086707</t>
  </si>
  <si>
    <t xml:space="preserve">422301001</t>
  </si>
  <si>
    <t xml:space="preserve">30390663</t>
  </si>
  <si>
    <t xml:space="preserve">ООО "ТрансЭнергоСервис"</t>
  </si>
  <si>
    <t xml:space="preserve">4253019987</t>
  </si>
  <si>
    <t xml:space="preserve">425301001</t>
  </si>
  <si>
    <t xml:space="preserve">28878475</t>
  </si>
  <si>
    <t xml:space="preserve">город Ленинск-Кузнецкий</t>
  </si>
  <si>
    <t xml:space="preserve">32719000</t>
  </si>
  <si>
    <t xml:space="preserve">АО "СУЭК-Кузбасс"</t>
  </si>
  <si>
    <t xml:space="preserve">4212024138</t>
  </si>
  <si>
    <t xml:space="preserve">27820148</t>
  </si>
  <si>
    <t xml:space="preserve">город Междуреченск</t>
  </si>
  <si>
    <t xml:space="preserve">32725000</t>
  </si>
  <si>
    <t xml:space="preserve">ООО "Кемэнерго"</t>
  </si>
  <si>
    <t xml:space="preserve">4205265936</t>
  </si>
  <si>
    <t xml:space="preserve">30355021</t>
  </si>
  <si>
    <t xml:space="preserve">город Мыски</t>
  </si>
  <si>
    <t xml:space="preserve">32728000</t>
  </si>
  <si>
    <t xml:space="preserve">ООО «Мысковская электросетевая организация»</t>
  </si>
  <si>
    <t xml:space="preserve">4214026476</t>
  </si>
  <si>
    <t xml:space="preserve">421401001</t>
  </si>
  <si>
    <t xml:space="preserve">26322902</t>
  </si>
  <si>
    <t xml:space="preserve">32731000</t>
  </si>
  <si>
    <t xml:space="preserve">МКП "Электроремонт-Сервис"</t>
  </si>
  <si>
    <t xml:space="preserve">4217081066</t>
  </si>
  <si>
    <t xml:space="preserve">421701001</t>
  </si>
  <si>
    <t xml:space="preserve">28544524</t>
  </si>
  <si>
    <t xml:space="preserve">ОАО Завод "Универсал"</t>
  </si>
  <si>
    <t xml:space="preserve">4221000133</t>
  </si>
  <si>
    <t xml:space="preserve">422145001</t>
  </si>
  <si>
    <t xml:space="preserve">26322894</t>
  </si>
  <si>
    <t xml:space="preserve">ООО "Водоканал"</t>
  </si>
  <si>
    <t xml:space="preserve">4217166136</t>
  </si>
  <si>
    <t xml:space="preserve">28869965</t>
  </si>
  <si>
    <t xml:space="preserve">26650186</t>
  </si>
  <si>
    <t xml:space="preserve">ООО "Горнорежущий инструмент"</t>
  </si>
  <si>
    <t xml:space="preserve">4221010766</t>
  </si>
  <si>
    <t xml:space="preserve">422101001</t>
  </si>
  <si>
    <t xml:space="preserve">26322873</t>
  </si>
  <si>
    <t xml:space="preserve">ООО "ЕвразЭнергоТранс"</t>
  </si>
  <si>
    <t xml:space="preserve">4217084532</t>
  </si>
  <si>
    <t xml:space="preserve">26322864</t>
  </si>
  <si>
    <t xml:space="preserve">ООО "ОК РУСАЛ Энергосеть"</t>
  </si>
  <si>
    <t xml:space="preserve">7709806795</t>
  </si>
  <si>
    <t xml:space="preserve">26651348</t>
  </si>
  <si>
    <t xml:space="preserve">ООО "Промэнерго"</t>
  </si>
  <si>
    <t xml:space="preserve">4217053975</t>
  </si>
  <si>
    <t xml:space="preserve">26322856</t>
  </si>
  <si>
    <t xml:space="preserve">ООО "Сибирские территориальные сети"</t>
  </si>
  <si>
    <t xml:space="preserve">5406590222</t>
  </si>
  <si>
    <t xml:space="preserve">540601001</t>
  </si>
  <si>
    <t xml:space="preserve">30400329</t>
  </si>
  <si>
    <t xml:space="preserve">ООО "ЭнергоАльянс"</t>
  </si>
  <si>
    <t xml:space="preserve">4253013939</t>
  </si>
  <si>
    <t xml:space="preserve">28255981</t>
  </si>
  <si>
    <t xml:space="preserve">город Полысаево</t>
  </si>
  <si>
    <t xml:space="preserve">32732000</t>
  </si>
  <si>
    <t xml:space="preserve">город Прокопьевск</t>
  </si>
  <si>
    <t xml:space="preserve">32737000</t>
  </si>
  <si>
    <t xml:space="preserve">ЗАО "Прокопьевскэнерго"</t>
  </si>
  <si>
    <t xml:space="preserve">4223028991</t>
  </si>
  <si>
    <t xml:space="preserve">27937440</t>
  </si>
  <si>
    <t xml:space="preserve">ООО "ОЭСК"</t>
  </si>
  <si>
    <t xml:space="preserve">4223052779</t>
  </si>
  <si>
    <t xml:space="preserve">26518195</t>
  </si>
  <si>
    <t xml:space="preserve">ООО "Электросетьсервис"</t>
  </si>
  <si>
    <t xml:space="preserve">4223057103</t>
  </si>
  <si>
    <t xml:space="preserve">28272126</t>
  </si>
  <si>
    <t xml:space="preserve">ООО "Энергоконсалт"</t>
  </si>
  <si>
    <t xml:space="preserve">4223048074</t>
  </si>
  <si>
    <t xml:space="preserve">27654715</t>
  </si>
  <si>
    <t xml:space="preserve">город Юрга</t>
  </si>
  <si>
    <t xml:space="preserve">32749000</t>
  </si>
  <si>
    <t xml:space="preserve">филиал "Сибирский" АО "Оборонэнерго"</t>
  </si>
  <si>
    <t xml:space="preserve">7704726225</t>
  </si>
  <si>
    <t xml:space="preserve">540643001</t>
  </si>
  <si>
    <t xml:space="preserve">27269797</t>
  </si>
  <si>
    <t xml:space="preserve">ОАО "Каскад-Энерго"</t>
  </si>
  <si>
    <t xml:space="preserve">4246003760</t>
  </si>
  <si>
    <t xml:space="preserve">Региональная генерация</t>
  </si>
  <si>
    <t xml:space="preserve">26357007</t>
  </si>
  <si>
    <t xml:space="preserve">ОАО "Кузбассэнерго"</t>
  </si>
  <si>
    <t xml:space="preserve">4200000333</t>
  </si>
  <si>
    <t xml:space="preserve">222402001</t>
  </si>
  <si>
    <t xml:space="preserve">26356876</t>
  </si>
  <si>
    <t xml:space="preserve">Энергокомплекс - филиал ОАО "ЕВРАЗ ЗСМК"</t>
  </si>
  <si>
    <t xml:space="preserve">4218000951</t>
  </si>
  <si>
    <t xml:space="preserve">421801001</t>
  </si>
  <si>
    <t xml:space="preserve">26427916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POFIL_ADD_ROW_1</t>
  </si>
  <si>
    <t xml:space="preserve">OTIP_ADD_ROW_1</t>
  </si>
  <si>
    <t xml:space="preserve">OTIP_ADD_ROW_2</t>
  </si>
  <si>
    <t xml:space="preserve">OTRP_ADD_ROW_1</t>
  </si>
  <si>
    <t xml:space="preserve">OTRP_ADD_ROW_2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3</t>
  </si>
  <si>
    <t xml:space="preserve">Алтайский край</t>
  </si>
  <si>
    <t xml:space="preserve">за 1 месяц</t>
  </si>
  <si>
    <t xml:space="preserve">Кварталы</t>
  </si>
  <si>
    <t xml:space="preserve">Амурская область</t>
  </si>
  <si>
    <t xml:space="preserve">за 2 месяца</t>
  </si>
  <si>
    <t xml:space="preserve">Да</t>
  </si>
  <si>
    <t xml:space="preserve">с ОРЭМ</t>
  </si>
  <si>
    <t xml:space="preserve">Логика</t>
  </si>
  <si>
    <t xml:space="preserve">I квартал</t>
  </si>
  <si>
    <t xml:space="preserve">Архангельская область</t>
  </si>
  <si>
    <t xml:space="preserve">Нет</t>
  </si>
  <si>
    <t xml:space="preserve">от ГП первого уровня </t>
  </si>
  <si>
    <t xml:space="preserve">I полугодие</t>
  </si>
  <si>
    <t xml:space="preserve">Астраханская область</t>
  </si>
  <si>
    <t xml:space="preserve">за 4 месяца</t>
  </si>
  <si>
    <t xml:space="preserve">9 месяцев</t>
  </si>
  <si>
    <t xml:space="preserve">Белгородская область</t>
  </si>
  <si>
    <t xml:space="preserve">за 5 месяцев</t>
  </si>
  <si>
    <t xml:space="preserve">год</t>
  </si>
  <si>
    <t xml:space="preserve">Брянская область</t>
  </si>
  <si>
    <t xml:space="preserve">за 6 месяцев</t>
  </si>
  <si>
    <t xml:space="preserve">Владимирская область</t>
  </si>
  <si>
    <t xml:space="preserve">за 7 месяцев</t>
  </si>
  <si>
    <t xml:space="preserve">Волгоградская область</t>
  </si>
  <si>
    <t xml:space="preserve">за 8 месяцев</t>
  </si>
  <si>
    <t xml:space="preserve">Вологодская область</t>
  </si>
  <si>
    <t xml:space="preserve">за 9 месяцев</t>
  </si>
  <si>
    <t xml:space="preserve">Воронежская область</t>
  </si>
  <si>
    <t xml:space="preserve">за 10 месяцев</t>
  </si>
  <si>
    <t xml:space="preserve">г.Байконур</t>
  </si>
  <si>
    <t xml:space="preserve">за 11 месяцев</t>
  </si>
  <si>
    <t xml:space="preserve">г. Москва</t>
  </si>
  <si>
    <t xml:space="preserve">за 12 месяцев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Тип шаблона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Вид шаблона</t>
  </si>
  <si>
    <t xml:space="preserve">Омская область</t>
  </si>
  <si>
    <t xml:space="preserve">Версия организации</t>
  </si>
  <si>
    <t xml:space="preserve">Оренбургская область</t>
  </si>
  <si>
    <t xml:space="preserve">Версия регулятора</t>
  </si>
  <si>
    <t xml:space="preserve">Орловская область</t>
  </si>
  <si>
    <t xml:space="preserve">Пензенская область</t>
  </si>
  <si>
    <t xml:space="preserve">XML_ORG_INFO_LIST_TAG_NAMES</t>
  </si>
  <si>
    <t xml:space="preserve">Пермский край</t>
  </si>
  <si>
    <t xml:space="preserve">Приморский край</t>
  </si>
  <si>
    <t xml:space="preserve">LEGAL_ADDRESS</t>
  </si>
  <si>
    <t xml:space="preserve">Псковская область</t>
  </si>
  <si>
    <t xml:space="preserve">MAIL_ADDRESS</t>
  </si>
  <si>
    <t xml:space="preserve">Республика Адыгея</t>
  </si>
  <si>
    <t xml:space="preserve">FIO_DIRECTOR</t>
  </si>
  <si>
    <t xml:space="preserve">Республика Алтай</t>
  </si>
  <si>
    <t xml:space="preserve">PHONE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$#,##0_);[RED]&quot;($&quot;#,##0\)"/>
    <numFmt numFmtId="167" formatCode="@"/>
    <numFmt numFmtId="168" formatCode="General"/>
    <numFmt numFmtId="169" formatCode="[$-409]m/d/yyyy\ h:mm"/>
    <numFmt numFmtId="170" formatCode="[$-409]m/d/yyyy"/>
    <numFmt numFmtId="171" formatCode="0.00"/>
    <numFmt numFmtId="172" formatCode="[$-409]d\-mmm"/>
    <numFmt numFmtId="173" formatCode="#,##0.00"/>
  </numFmts>
  <fonts count="5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11"/>
      <name val="Tahoma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FF0000"/>
      <name val="Tahoma"/>
      <family val="2"/>
      <charset val="204"/>
    </font>
    <font>
      <sz val="1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FF0000"/>
      <name val="Tahoma"/>
      <family val="2"/>
      <charset val="204"/>
    </font>
    <font>
      <b val="true"/>
      <sz val="9"/>
      <color rgb="FF0000FF"/>
      <name val="Marlett"/>
      <family val="0"/>
      <charset val="2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66CC"/>
      <name val="Tahoma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8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33333"/>
      </left>
      <right style="hair"/>
      <top style="hair"/>
      <bottom style="hair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/>
      <top/>
      <bottom style="dashed">
        <color rgb="FF333333"/>
      </bottom>
      <diagonal/>
    </border>
    <border diagonalUp="false" diagonalDown="false">
      <left/>
      <right/>
      <top style="dashed">
        <color rgb="FF333333"/>
      </top>
      <bottom style="dashed">
        <color rgb="FF333333"/>
      </bottom>
      <diagonal/>
    </border>
    <border diagonalUp="false" diagonalDown="false">
      <left/>
      <right/>
      <top style="dashed">
        <color rgb="FF333333"/>
      </top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2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true" indent="2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4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xfId="4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9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9" fillId="0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3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3" fillId="0" borderId="2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4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30" fillId="2" borderId="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Обычный 10" xfId="42"/>
    <cellStyle name="Обычный 2" xfId="43"/>
    <cellStyle name="Обычный 7" xfId="44"/>
    <cellStyle name="Обычный_Forma_1" xfId="45"/>
    <cellStyle name="Обычный_Инвестиции Сети Сбыты ЭСО" xfId="46"/>
    <cellStyle name="Обычный_Форма 22 ЖКХ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5.png"/><Relationship Id="rId94" Type="http://schemas.openxmlformats.org/officeDocument/2006/relationships/image" Target="../media/image5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6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7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8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9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2.png"/><Relationship Id="rId167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8.jpeg"/><Relationship Id="rId3" Type="http://schemas.openxmlformats.org/officeDocument/2006/relationships/image" Target="../media/image93.png"/><Relationship Id="rId4" Type="http://schemas.openxmlformats.org/officeDocument/2006/relationships/image" Target="../media/image9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5</xdr:row>
      <xdr:rowOff>19080</xdr:rowOff>
    </xdr:from>
    <xdr:to>
      <xdr:col>1</xdr:col>
      <xdr:colOff>694440</xdr:colOff>
      <xdr:row>11</xdr:row>
      <xdr:rowOff>4716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311040" y="1184400"/>
          <a:ext cx="4431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2</xdr:row>
      <xdr:rowOff>76680</xdr:rowOff>
    </xdr:from>
    <xdr:to>
      <xdr:col>1</xdr:col>
      <xdr:colOff>603720</xdr:colOff>
      <xdr:row>22</xdr:row>
      <xdr:rowOff>362160</xdr:rowOff>
    </xdr:to>
    <xdr:pic>
      <xdr:nvPicPr>
        <xdr:cNvPr id="1" name="InstrImage_4" descr="AllDay.ru_Tasks.png"/>
        <xdr:cNvPicPr/>
      </xdr:nvPicPr>
      <xdr:blipFill>
        <a:blip r:embed="rId2"/>
        <a:stretch/>
      </xdr:blipFill>
      <xdr:spPr>
        <a:xfrm>
          <a:off x="391320" y="2133360"/>
          <a:ext cx="272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43</xdr:row>
      <xdr:rowOff>19080</xdr:rowOff>
    </xdr:from>
    <xdr:to>
      <xdr:col>1</xdr:col>
      <xdr:colOff>633960</xdr:colOff>
      <xdr:row>43</xdr:row>
      <xdr:rowOff>372600</xdr:rowOff>
    </xdr:to>
    <xdr:pic>
      <xdr:nvPicPr>
        <xdr:cNvPr id="2" name="InstrImage_7" descr="AllDay.ru_Mail4.png"/>
        <xdr:cNvPicPr/>
      </xdr:nvPicPr>
      <xdr:blipFill>
        <a:blip r:embed="rId3"/>
        <a:stretch/>
      </xdr:blipFill>
      <xdr:spPr>
        <a:xfrm>
          <a:off x="361080" y="5821200"/>
          <a:ext cx="3326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7</xdr:row>
      <xdr:rowOff>76680</xdr:rowOff>
    </xdr:from>
    <xdr:to>
      <xdr:col>1</xdr:col>
      <xdr:colOff>633960</xdr:colOff>
      <xdr:row>27</xdr:row>
      <xdr:rowOff>43020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361080" y="4470840"/>
          <a:ext cx="3326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1</xdr:row>
      <xdr:rowOff>66240</xdr:rowOff>
    </xdr:from>
    <xdr:to>
      <xdr:col>1</xdr:col>
      <xdr:colOff>633960</xdr:colOff>
      <xdr:row>11</xdr:row>
      <xdr:rowOff>428400</xdr:rowOff>
    </xdr:to>
    <xdr:pic>
      <xdr:nvPicPr>
        <xdr:cNvPr id="4" name="InstrImage_2" descr="AllDay.ru_App2.png"/>
        <xdr:cNvPicPr/>
      </xdr:nvPicPr>
      <xdr:blipFill>
        <a:blip r:embed="rId5"/>
        <a:stretch/>
      </xdr:blipFill>
      <xdr:spPr>
        <a:xfrm>
          <a:off x="361080" y="1677240"/>
          <a:ext cx="332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28440</xdr:rowOff>
    </xdr:from>
    <xdr:to>
      <xdr:col>6</xdr:col>
      <xdr:colOff>241920</xdr:colOff>
      <xdr:row>4</xdr:row>
      <xdr:rowOff>11520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19800" y="500400"/>
          <a:ext cx="72871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542880</xdr:rowOff>
    </xdr:from>
    <xdr:to>
      <xdr:col>6</xdr:col>
      <xdr:colOff>262080</xdr:colOff>
      <xdr:row>5</xdr:row>
      <xdr:rowOff>1908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39960" y="1052640"/>
          <a:ext cx="7287120" cy="1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400</xdr:colOff>
      <xdr:row>7</xdr:row>
      <xdr:rowOff>133200</xdr:rowOff>
    </xdr:from>
    <xdr:to>
      <xdr:col>4</xdr:col>
      <xdr:colOff>6792120</xdr:colOff>
      <xdr:row>8</xdr:row>
      <xdr:rowOff>18000</xdr:rowOff>
    </xdr:to>
    <xdr:pic>
      <xdr:nvPicPr>
        <xdr:cNvPr id="225" name="Рисунок 1" descr=""/>
        <xdr:cNvPicPr/>
      </xdr:nvPicPr>
      <xdr:blipFill>
        <a:blip r:embed="rId1"/>
        <a:srcRect l="0" t="31252" r="0" b="0"/>
        <a:stretch/>
      </xdr:blipFill>
      <xdr:spPr>
        <a:xfrm>
          <a:off x="252360" y="567000"/>
          <a:ext cx="675072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0</xdr:colOff>
      <xdr:row>14</xdr:row>
      <xdr:rowOff>0</xdr:rowOff>
    </xdr:from>
    <xdr:to>
      <xdr:col>5</xdr:col>
      <xdr:colOff>40320</xdr:colOff>
      <xdr:row>14</xdr:row>
      <xdr:rowOff>114480</xdr:rowOff>
    </xdr:to>
    <xdr:pic>
      <xdr:nvPicPr>
        <xdr:cNvPr id="226" name="Рисунок 1" descr=""/>
        <xdr:cNvPicPr/>
      </xdr:nvPicPr>
      <xdr:blipFill>
        <a:blip r:embed="rId2"/>
        <a:srcRect l="0" t="0" r="0" b="31252"/>
        <a:stretch/>
      </xdr:blipFill>
      <xdr:spPr>
        <a:xfrm>
          <a:off x="217800" y="6198120"/>
          <a:ext cx="7101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20160</xdr:colOff>
      <xdr:row>6</xdr:row>
      <xdr:rowOff>86400</xdr:rowOff>
    </xdr:to>
    <xdr:pic>
      <xdr:nvPicPr>
        <xdr:cNvPr id="227" name="Рисунок 1" descr=""/>
        <xdr:cNvPicPr/>
      </xdr:nvPicPr>
      <xdr:blipFill>
        <a:blip r:embed="rId3"/>
        <a:srcRect l="0" t="31252" r="0" b="0"/>
        <a:stretch/>
      </xdr:blipFill>
      <xdr:spPr>
        <a:xfrm>
          <a:off x="0" y="0"/>
          <a:ext cx="72990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6</xdr:row>
      <xdr:rowOff>362520</xdr:rowOff>
    </xdr:from>
    <xdr:to>
      <xdr:col>5</xdr:col>
      <xdr:colOff>40320</xdr:colOff>
      <xdr:row>7</xdr:row>
      <xdr:rowOff>19080</xdr:rowOff>
    </xdr:to>
    <xdr:pic>
      <xdr:nvPicPr>
        <xdr:cNvPr id="228" name="Рисунок 1" descr=""/>
        <xdr:cNvPicPr/>
      </xdr:nvPicPr>
      <xdr:blipFill>
        <a:blip r:embed="rId4"/>
        <a:srcRect l="0" t="0" r="0" b="31252"/>
        <a:stretch/>
      </xdr:blipFill>
      <xdr:spPr>
        <a:xfrm>
          <a:off x="20160" y="362520"/>
          <a:ext cx="7299000" cy="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71360</xdr:rowOff>
    </xdr:from>
    <xdr:to>
      <xdr:col>7</xdr:col>
      <xdr:colOff>360</xdr:colOff>
      <xdr:row>8</xdr:row>
      <xdr:rowOff>209880</xdr:rowOff>
    </xdr:to>
    <xdr:pic>
      <xdr:nvPicPr>
        <xdr:cNvPr id="229" name="imgTop_line_header" descr=""/>
        <xdr:cNvPicPr/>
      </xdr:nvPicPr>
      <xdr:blipFill>
        <a:blip r:embed="rId1"/>
        <a:srcRect l="0" t="61241" r="0" b="0"/>
        <a:stretch/>
      </xdr:blipFill>
      <xdr:spPr>
        <a:xfrm>
          <a:off x="301680" y="171360"/>
          <a:ext cx="77011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47520</xdr:rowOff>
    </xdr:from>
    <xdr:to>
      <xdr:col>7</xdr:col>
      <xdr:colOff>360</xdr:colOff>
      <xdr:row>10</xdr:row>
      <xdr:rowOff>86040</xdr:rowOff>
    </xdr:to>
    <xdr:pic>
      <xdr:nvPicPr>
        <xdr:cNvPr id="230" name="imgBottom_line_header" descr=""/>
        <xdr:cNvPicPr/>
      </xdr:nvPicPr>
      <xdr:blipFill>
        <a:blip r:embed="rId2"/>
        <a:srcRect l="0" t="0" r="0" b="56282"/>
        <a:stretch/>
      </xdr:blipFill>
      <xdr:spPr>
        <a:xfrm>
          <a:off x="301680" y="552240"/>
          <a:ext cx="770112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23</xdr:row>
      <xdr:rowOff>143280</xdr:rowOff>
    </xdr:from>
    <xdr:to>
      <xdr:col>11</xdr:col>
      <xdr:colOff>81000</xdr:colOff>
      <xdr:row>23</xdr:row>
      <xdr:rowOff>465840</xdr:rowOff>
    </xdr:to>
    <xdr:sp>
      <xdr:nvSpPr>
        <xdr:cNvPr id="7" name="cmdShowHideUpdateLog"/>
        <xdr:cNvSpPr/>
      </xdr:nvSpPr>
      <xdr:spPr>
        <a:xfrm>
          <a:off x="2865240" y="3371760"/>
          <a:ext cx="230328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1</xdr:row>
      <xdr:rowOff>114480</xdr:rowOff>
    </xdr:from>
    <xdr:to>
      <xdr:col>15</xdr:col>
      <xdr:colOff>360</xdr:colOff>
      <xdr:row>2</xdr:row>
      <xdr:rowOff>27720</xdr:rowOff>
    </xdr:to>
    <xdr:pic>
      <xdr:nvPicPr>
        <xdr:cNvPr id="8" name="Рисунок 1" descr=""/>
        <xdr:cNvPicPr/>
      </xdr:nvPicPr>
      <xdr:blipFill>
        <a:blip r:embed="rId1"/>
        <a:srcRect l="0" t="31252" r="0" b="0"/>
        <a:stretch/>
      </xdr:blipFill>
      <xdr:spPr>
        <a:xfrm>
          <a:off x="210960" y="114480"/>
          <a:ext cx="73306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</xdr:row>
      <xdr:rowOff>391320</xdr:rowOff>
    </xdr:from>
    <xdr:to>
      <xdr:col>14</xdr:col>
      <xdr:colOff>603720</xdr:colOff>
      <xdr:row>3</xdr:row>
      <xdr:rowOff>47520</xdr:rowOff>
    </xdr:to>
    <xdr:pic>
      <xdr:nvPicPr>
        <xdr:cNvPr id="9" name="Рисунок 1" descr=""/>
        <xdr:cNvPicPr/>
      </xdr:nvPicPr>
      <xdr:blipFill>
        <a:blip r:embed="rId2"/>
        <a:srcRect l="0" t="0" r="0" b="31252"/>
        <a:stretch/>
      </xdr:blipFill>
      <xdr:spPr>
        <a:xfrm>
          <a:off x="200880" y="553320"/>
          <a:ext cx="73306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3</xdr:row>
      <xdr:rowOff>143280</xdr:rowOff>
    </xdr:from>
    <xdr:to>
      <xdr:col>7</xdr:col>
      <xdr:colOff>20880</xdr:colOff>
      <xdr:row>23</xdr:row>
      <xdr:rowOff>465840</xdr:rowOff>
    </xdr:to>
    <xdr:sp>
      <xdr:nvSpPr>
        <xdr:cNvPr id="10" name="cmdUpdateCurrentVersion"/>
        <xdr:cNvSpPr/>
      </xdr:nvSpPr>
      <xdr:spPr>
        <a:xfrm>
          <a:off x="351720" y="3371760"/>
          <a:ext cx="230328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22</xdr:row>
      <xdr:rowOff>86040</xdr:rowOff>
    </xdr:from>
    <xdr:to>
      <xdr:col>16</xdr:col>
      <xdr:colOff>720</xdr:colOff>
      <xdr:row>22</xdr:row>
      <xdr:rowOff>313200</xdr:rowOff>
    </xdr:to>
    <xdr:clientData/>
  </xdr:twoCellAnchor>
  <xdr:twoCellAnchor editAs="oneCell">
    <xdr:from>
      <xdr:col>8</xdr:col>
      <xdr:colOff>120240</xdr:colOff>
      <xdr:row>22</xdr:row>
      <xdr:rowOff>303840</xdr:rowOff>
    </xdr:from>
    <xdr:to>
      <xdr:col>16</xdr:col>
      <xdr:colOff>720</xdr:colOff>
      <xdr:row>22</xdr:row>
      <xdr:rowOff>534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0</xdr:row>
      <xdr:rowOff>57960</xdr:rowOff>
    </xdr:from>
    <xdr:to>
      <xdr:col>6</xdr:col>
      <xdr:colOff>181800</xdr:colOff>
      <xdr:row>0</xdr:row>
      <xdr:rowOff>329040</xdr:rowOff>
    </xdr:to>
    <xdr:sp>
      <xdr:nvSpPr>
        <xdr:cNvPr id="11" name="cmdClearLog"/>
        <xdr:cNvSpPr/>
      </xdr:nvSpPr>
      <xdr:spPr>
        <a:xfrm>
          <a:off x="9915480" y="57960"/>
          <a:ext cx="1268280" cy="271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57960</xdr:rowOff>
    </xdr:to>
    <xdr:pic>
      <xdr:nvPicPr>
        <xdr:cNvPr id="12" name="imgTop_line_header" descr=""/>
        <xdr:cNvPicPr/>
      </xdr:nvPicPr>
      <xdr:blipFill>
        <a:blip r:embed="rId1"/>
        <a:srcRect l="0" t="61241" r="0" b="0"/>
        <a:stretch/>
      </xdr:blipFill>
      <xdr:spPr>
        <a:xfrm>
          <a:off x="0" y="0"/>
          <a:ext cx="971496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304560</xdr:rowOff>
    </xdr:from>
    <xdr:to>
      <xdr:col>4</xdr:col>
      <xdr:colOff>10800</xdr:colOff>
      <xdr:row>0</xdr:row>
      <xdr:rowOff>329040</xdr:rowOff>
    </xdr:to>
    <xdr:pic>
      <xdr:nvPicPr>
        <xdr:cNvPr id="13" name="imgBottom_line_header" descr=""/>
        <xdr:cNvPicPr/>
      </xdr:nvPicPr>
      <xdr:blipFill>
        <a:blip r:embed="rId2"/>
        <a:srcRect l="0" t="0" r="0" b="56282"/>
        <a:stretch/>
      </xdr:blipFill>
      <xdr:spPr>
        <a:xfrm>
          <a:off x="10440" y="304560"/>
          <a:ext cx="9714600" cy="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18</xdr:row>
      <xdr:rowOff>0</xdr:rowOff>
    </xdr:from>
    <xdr:to>
      <xdr:col>3</xdr:col>
      <xdr:colOff>151200</xdr:colOff>
      <xdr:row>19</xdr:row>
      <xdr:rowOff>142920</xdr:rowOff>
    </xdr:to>
    <xdr:sp>
      <xdr:nvSpPr>
        <xdr:cNvPr id="14" name="ShapeReg_36"/>
        <xdr:cNvSpPr/>
      </xdr:nvSpPr>
      <xdr:spPr>
        <a:xfrm>
          <a:off x="1055520" y="3040920"/>
          <a:ext cx="43308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0</xdr:row>
      <xdr:rowOff>142920</xdr:rowOff>
    </xdr:from>
    <xdr:to>
      <xdr:col>8</xdr:col>
      <xdr:colOff>171360</xdr:colOff>
      <xdr:row>11</xdr:row>
      <xdr:rowOff>28440</xdr:rowOff>
    </xdr:to>
    <xdr:sp>
      <xdr:nvSpPr>
        <xdr:cNvPr id="15" name="Freeform 1368"/>
        <xdr:cNvSpPr/>
      </xdr:nvSpPr>
      <xdr:spPr>
        <a:xfrm>
          <a:off x="4325400" y="1888560"/>
          <a:ext cx="5040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9</xdr:row>
      <xdr:rowOff>19080</xdr:rowOff>
    </xdr:from>
    <xdr:to>
      <xdr:col>3</xdr:col>
      <xdr:colOff>523440</xdr:colOff>
      <xdr:row>12</xdr:row>
      <xdr:rowOff>104760</xdr:rowOff>
    </xdr:to>
    <xdr:sp>
      <xdr:nvSpPr>
        <xdr:cNvPr id="16" name="ShapeReg_34"/>
        <xdr:cNvSpPr/>
      </xdr:nvSpPr>
      <xdr:spPr>
        <a:xfrm>
          <a:off x="1438200" y="1602720"/>
          <a:ext cx="4226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1</xdr:row>
      <xdr:rowOff>152280</xdr:rowOff>
    </xdr:from>
    <xdr:to>
      <xdr:col>3</xdr:col>
      <xdr:colOff>191520</xdr:colOff>
      <xdr:row>11</xdr:row>
      <xdr:rowOff>162000</xdr:rowOff>
    </xdr:to>
    <xdr:sp>
      <xdr:nvSpPr>
        <xdr:cNvPr id="17" name="Freeform 1419"/>
        <xdr:cNvSpPr/>
      </xdr:nvSpPr>
      <xdr:spPr>
        <a:xfrm>
          <a:off x="1497960" y="2059920"/>
          <a:ext cx="3096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8</xdr:row>
      <xdr:rowOff>9720</xdr:rowOff>
    </xdr:from>
    <xdr:to>
      <xdr:col>13</xdr:col>
      <xdr:colOff>111240</xdr:colOff>
      <xdr:row>22</xdr:row>
      <xdr:rowOff>75960</xdr:rowOff>
    </xdr:to>
    <xdr:sp>
      <xdr:nvSpPr>
        <xdr:cNvPr id="18" name="Freeform 1421"/>
        <xdr:cNvSpPr/>
      </xdr:nvSpPr>
      <xdr:spPr>
        <a:xfrm>
          <a:off x="6558480" y="3050640"/>
          <a:ext cx="6242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</xdr:row>
      <xdr:rowOff>47520</xdr:rowOff>
    </xdr:from>
    <xdr:to>
      <xdr:col>12</xdr:col>
      <xdr:colOff>408240</xdr:colOff>
      <xdr:row>8</xdr:row>
      <xdr:rowOff>156960</xdr:rowOff>
    </xdr:to>
    <xdr:grpSp>
      <xdr:nvGrpSpPr>
        <xdr:cNvPr id="19" name="ShapeReg_82"/>
        <xdr:cNvGrpSpPr/>
      </xdr:nvGrpSpPr>
      <xdr:grpSpPr>
        <a:xfrm>
          <a:off x="5944680" y="209520"/>
          <a:ext cx="961560" cy="1369080"/>
          <a:chOff x="5944680" y="209520"/>
          <a:chExt cx="961560" cy="1369080"/>
        </a:xfrm>
      </xdr:grpSpPr>
      <xdr:sp>
        <xdr:nvSpPr>
          <xdr:cNvPr id="20" name="ShapeReg_82"/>
          <xdr:cNvSpPr/>
        </xdr:nvSpPr>
        <xdr:spPr>
          <a:xfrm>
            <a:off x="5944680" y="209520"/>
            <a:ext cx="9615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Groupp82_1"/>
          <xdr:cNvSpPr/>
        </xdr:nvSpPr>
        <xdr:spPr>
          <a:xfrm>
            <a:off x="5995080" y="322560"/>
            <a:ext cx="7560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320</xdr:colOff>
      <xdr:row>12</xdr:row>
      <xdr:rowOff>104760</xdr:rowOff>
    </xdr:from>
    <xdr:to>
      <xdr:col>1</xdr:col>
      <xdr:colOff>81360</xdr:colOff>
      <xdr:row>13</xdr:row>
      <xdr:rowOff>114480</xdr:rowOff>
    </xdr:to>
    <xdr:sp>
      <xdr:nvSpPr>
        <xdr:cNvPr id="22" name="Freeform 1434"/>
        <xdr:cNvSpPr/>
      </xdr:nvSpPr>
      <xdr:spPr>
        <a:xfrm>
          <a:off x="130320" y="2174400"/>
          <a:ext cx="14148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0</xdr:row>
      <xdr:rowOff>66240</xdr:rowOff>
    </xdr:from>
    <xdr:to>
      <xdr:col>3</xdr:col>
      <xdr:colOff>201600</xdr:colOff>
      <xdr:row>14</xdr:row>
      <xdr:rowOff>105120</xdr:rowOff>
    </xdr:to>
    <xdr:sp>
      <xdr:nvSpPr>
        <xdr:cNvPr id="23" name="ShapeReg_53"/>
        <xdr:cNvSpPr/>
      </xdr:nvSpPr>
      <xdr:spPr>
        <a:xfrm>
          <a:off x="1005120" y="1811880"/>
          <a:ext cx="53388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3</xdr:row>
      <xdr:rowOff>47520</xdr:rowOff>
    </xdr:from>
    <xdr:to>
      <xdr:col>2</xdr:col>
      <xdr:colOff>41040</xdr:colOff>
      <xdr:row>15</xdr:row>
      <xdr:rowOff>133560</xdr:rowOff>
    </xdr:to>
    <xdr:sp>
      <xdr:nvSpPr>
        <xdr:cNvPr id="24" name="ShapeReg_45"/>
        <xdr:cNvSpPr/>
      </xdr:nvSpPr>
      <xdr:spPr>
        <a:xfrm>
          <a:off x="563040" y="2278800"/>
          <a:ext cx="24192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15</xdr:row>
      <xdr:rowOff>105120</xdr:rowOff>
    </xdr:from>
    <xdr:to>
      <xdr:col>2</xdr:col>
      <xdr:colOff>51120</xdr:colOff>
      <xdr:row>17</xdr:row>
      <xdr:rowOff>57240</xdr:rowOff>
    </xdr:to>
    <xdr:sp>
      <xdr:nvSpPr>
        <xdr:cNvPr id="25" name="ShapeReg_68"/>
        <xdr:cNvSpPr/>
      </xdr:nvSpPr>
      <xdr:spPr>
        <a:xfrm>
          <a:off x="522720" y="2660400"/>
          <a:ext cx="29232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6</xdr:row>
      <xdr:rowOff>152280</xdr:rowOff>
    </xdr:from>
    <xdr:to>
      <xdr:col>1</xdr:col>
      <xdr:colOff>433080</xdr:colOff>
      <xdr:row>18</xdr:row>
      <xdr:rowOff>66600</xdr:rowOff>
    </xdr:to>
    <xdr:sp>
      <xdr:nvSpPr>
        <xdr:cNvPr id="26" name="ShapeReg_6"/>
        <xdr:cNvSpPr/>
      </xdr:nvSpPr>
      <xdr:spPr>
        <a:xfrm>
          <a:off x="391680" y="2869560"/>
          <a:ext cx="23184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8</xdr:row>
      <xdr:rowOff>47520</xdr:rowOff>
    </xdr:from>
    <xdr:to>
      <xdr:col>1</xdr:col>
      <xdr:colOff>493560</xdr:colOff>
      <xdr:row>19</xdr:row>
      <xdr:rowOff>133560</xdr:rowOff>
    </xdr:to>
    <xdr:sp>
      <xdr:nvSpPr>
        <xdr:cNvPr id="27" name="ShapeReg_29"/>
        <xdr:cNvSpPr/>
      </xdr:nvSpPr>
      <xdr:spPr>
        <a:xfrm>
          <a:off x="442080" y="3088440"/>
          <a:ext cx="24192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37800</xdr:rowOff>
    </xdr:from>
    <xdr:to>
      <xdr:col>1</xdr:col>
      <xdr:colOff>443160</xdr:colOff>
      <xdr:row>20</xdr:row>
      <xdr:rowOff>133560</xdr:rowOff>
    </xdr:to>
    <xdr:sp>
      <xdr:nvSpPr>
        <xdr:cNvPr id="28" name="ShapeReg_5"/>
        <xdr:cNvSpPr/>
      </xdr:nvSpPr>
      <xdr:spPr>
        <a:xfrm>
          <a:off x="432000" y="3240720"/>
          <a:ext cx="20160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9</xdr:row>
      <xdr:rowOff>86040</xdr:rowOff>
    </xdr:from>
    <xdr:to>
      <xdr:col>2</xdr:col>
      <xdr:colOff>91080</xdr:colOff>
      <xdr:row>21</xdr:row>
      <xdr:rowOff>66240</xdr:rowOff>
    </xdr:to>
    <xdr:sp>
      <xdr:nvSpPr>
        <xdr:cNvPr id="29" name="ShapeReg_10"/>
        <xdr:cNvSpPr/>
      </xdr:nvSpPr>
      <xdr:spPr>
        <a:xfrm>
          <a:off x="563040" y="3288960"/>
          <a:ext cx="2919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4</xdr:row>
      <xdr:rowOff>47520</xdr:rowOff>
    </xdr:from>
    <xdr:to>
      <xdr:col>1</xdr:col>
      <xdr:colOff>191520</xdr:colOff>
      <xdr:row>25</xdr:row>
      <xdr:rowOff>37800</xdr:rowOff>
    </xdr:to>
    <xdr:sp>
      <xdr:nvSpPr>
        <xdr:cNvPr id="30" name="ShapeReg_22"/>
        <xdr:cNvSpPr/>
      </xdr:nvSpPr>
      <xdr:spPr>
        <a:xfrm>
          <a:off x="230760" y="4060080"/>
          <a:ext cx="15120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5</xdr:row>
      <xdr:rowOff>75960</xdr:rowOff>
    </xdr:from>
    <xdr:to>
      <xdr:col>1</xdr:col>
      <xdr:colOff>292320</xdr:colOff>
      <xdr:row>26</xdr:row>
      <xdr:rowOff>47160</xdr:rowOff>
    </xdr:to>
    <xdr:sp>
      <xdr:nvSpPr>
        <xdr:cNvPr id="31" name="ShapeReg_58"/>
        <xdr:cNvSpPr/>
      </xdr:nvSpPr>
      <xdr:spPr>
        <a:xfrm>
          <a:off x="341280" y="4250520"/>
          <a:ext cx="14148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25</xdr:row>
      <xdr:rowOff>123840</xdr:rowOff>
    </xdr:from>
    <xdr:to>
      <xdr:col>1</xdr:col>
      <xdr:colOff>302400</xdr:colOff>
      <xdr:row>26</xdr:row>
      <xdr:rowOff>75600</xdr:rowOff>
    </xdr:to>
    <xdr:sp>
      <xdr:nvSpPr>
        <xdr:cNvPr id="32" name="ShapeReg_51"/>
        <xdr:cNvSpPr/>
      </xdr:nvSpPr>
      <xdr:spPr>
        <a:xfrm>
          <a:off x="401760" y="4298400"/>
          <a:ext cx="9108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5</xdr:row>
      <xdr:rowOff>47520</xdr:rowOff>
    </xdr:from>
    <xdr:to>
      <xdr:col>1</xdr:col>
      <xdr:colOff>463320</xdr:colOff>
      <xdr:row>27</xdr:row>
      <xdr:rowOff>162000</xdr:rowOff>
    </xdr:to>
    <xdr:sp>
      <xdr:nvSpPr>
        <xdr:cNvPr id="33" name="ShapeReg_50"/>
        <xdr:cNvSpPr/>
      </xdr:nvSpPr>
      <xdr:spPr>
        <a:xfrm>
          <a:off x="432000" y="4222080"/>
          <a:ext cx="22176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3</xdr:row>
      <xdr:rowOff>19080</xdr:rowOff>
    </xdr:from>
    <xdr:to>
      <xdr:col>2</xdr:col>
      <xdr:colOff>61200</xdr:colOff>
      <xdr:row>25</xdr:row>
      <xdr:rowOff>123840</xdr:rowOff>
    </xdr:to>
    <xdr:sp>
      <xdr:nvSpPr>
        <xdr:cNvPr id="34" name="ShapeReg_52"/>
        <xdr:cNvSpPr/>
      </xdr:nvSpPr>
      <xdr:spPr>
        <a:xfrm>
          <a:off x="432000" y="3869640"/>
          <a:ext cx="393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21</xdr:row>
      <xdr:rowOff>95400</xdr:rowOff>
    </xdr:from>
    <xdr:to>
      <xdr:col>3</xdr:col>
      <xdr:colOff>553680</xdr:colOff>
      <xdr:row>25</xdr:row>
      <xdr:rowOff>66240</xdr:rowOff>
    </xdr:to>
    <xdr:sp>
      <xdr:nvSpPr>
        <xdr:cNvPr id="35" name="ShapeReg_40"/>
        <xdr:cNvSpPr/>
      </xdr:nvSpPr>
      <xdr:spPr>
        <a:xfrm>
          <a:off x="1297080" y="3622320"/>
          <a:ext cx="59400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21</xdr:row>
      <xdr:rowOff>104760</xdr:rowOff>
    </xdr:from>
    <xdr:to>
      <xdr:col>4</xdr:col>
      <xdr:colOff>201600</xdr:colOff>
      <xdr:row>24</xdr:row>
      <xdr:rowOff>95400</xdr:rowOff>
    </xdr:to>
    <xdr:sp>
      <xdr:nvSpPr>
        <xdr:cNvPr id="36" name="ShapeReg_79"/>
        <xdr:cNvSpPr/>
      </xdr:nvSpPr>
      <xdr:spPr>
        <a:xfrm>
          <a:off x="1749960" y="3631680"/>
          <a:ext cx="36252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1</xdr:row>
      <xdr:rowOff>123840</xdr:rowOff>
    </xdr:from>
    <xdr:to>
      <xdr:col>5</xdr:col>
      <xdr:colOff>423360</xdr:colOff>
      <xdr:row>25</xdr:row>
      <xdr:rowOff>56880</xdr:rowOff>
    </xdr:to>
    <xdr:sp>
      <xdr:nvSpPr>
        <xdr:cNvPr id="37" name="ShapeReg_39"/>
        <xdr:cNvSpPr/>
      </xdr:nvSpPr>
      <xdr:spPr>
        <a:xfrm>
          <a:off x="2544480" y="3650760"/>
          <a:ext cx="36288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</xdr:row>
      <xdr:rowOff>0</xdr:rowOff>
    </xdr:from>
    <xdr:to>
      <xdr:col>6</xdr:col>
      <xdr:colOff>332640</xdr:colOff>
      <xdr:row>25</xdr:row>
      <xdr:rowOff>142920</xdr:rowOff>
    </xdr:to>
    <xdr:sp>
      <xdr:nvSpPr>
        <xdr:cNvPr id="38" name="ShapeReg_38"/>
        <xdr:cNvSpPr/>
      </xdr:nvSpPr>
      <xdr:spPr>
        <a:xfrm>
          <a:off x="2806200" y="3850560"/>
          <a:ext cx="58392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5</xdr:row>
      <xdr:rowOff>47520</xdr:rowOff>
    </xdr:from>
    <xdr:to>
      <xdr:col>6</xdr:col>
      <xdr:colOff>442800</xdr:colOff>
      <xdr:row>27</xdr:row>
      <xdr:rowOff>142920</xdr:rowOff>
    </xdr:to>
    <xdr:sp>
      <xdr:nvSpPr>
        <xdr:cNvPr id="39" name="ShapeReg_1"/>
        <xdr:cNvSpPr/>
      </xdr:nvSpPr>
      <xdr:spPr>
        <a:xfrm>
          <a:off x="2926440" y="4222080"/>
          <a:ext cx="5738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26</xdr:row>
      <xdr:rowOff>95400</xdr:rowOff>
    </xdr:from>
    <xdr:to>
      <xdr:col>7</xdr:col>
      <xdr:colOff>40680</xdr:colOff>
      <xdr:row>28</xdr:row>
      <xdr:rowOff>162000</xdr:rowOff>
    </xdr:to>
    <xdr:sp>
      <xdr:nvSpPr>
        <xdr:cNvPr id="40" name="ShapeReg_47"/>
        <xdr:cNvSpPr/>
      </xdr:nvSpPr>
      <xdr:spPr>
        <a:xfrm>
          <a:off x="3288960" y="4431960"/>
          <a:ext cx="38268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25</xdr:row>
      <xdr:rowOff>133560</xdr:rowOff>
    </xdr:from>
    <xdr:to>
      <xdr:col>8</xdr:col>
      <xdr:colOff>50760</xdr:colOff>
      <xdr:row>28</xdr:row>
      <xdr:rowOff>95400</xdr:rowOff>
    </xdr:to>
    <xdr:sp>
      <xdr:nvSpPr>
        <xdr:cNvPr id="41" name="ShapeReg_60"/>
        <xdr:cNvSpPr/>
      </xdr:nvSpPr>
      <xdr:spPr>
        <a:xfrm>
          <a:off x="3610800" y="4308120"/>
          <a:ext cx="64440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2</xdr:row>
      <xdr:rowOff>47520</xdr:rowOff>
    </xdr:from>
    <xdr:to>
      <xdr:col>12</xdr:col>
      <xdr:colOff>393120</xdr:colOff>
      <xdr:row>27</xdr:row>
      <xdr:rowOff>124200</xdr:rowOff>
    </xdr:to>
    <xdr:sp>
      <xdr:nvSpPr>
        <xdr:cNvPr id="42" name="ShapeReg_44"/>
        <xdr:cNvSpPr/>
      </xdr:nvSpPr>
      <xdr:spPr>
        <a:xfrm>
          <a:off x="6558480" y="3736080"/>
          <a:ext cx="33264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8</xdr:row>
      <xdr:rowOff>38160</xdr:rowOff>
    </xdr:from>
    <xdr:to>
      <xdr:col>12</xdr:col>
      <xdr:colOff>181440</xdr:colOff>
      <xdr:row>14</xdr:row>
      <xdr:rowOff>95400</xdr:rowOff>
    </xdr:to>
    <xdr:sp>
      <xdr:nvSpPr>
        <xdr:cNvPr id="43" name="ShapeReg_32"/>
        <xdr:cNvSpPr/>
      </xdr:nvSpPr>
      <xdr:spPr>
        <a:xfrm>
          <a:off x="5985000" y="1459800"/>
          <a:ext cx="69444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9</xdr:row>
      <xdr:rowOff>19080</xdr:rowOff>
    </xdr:from>
    <xdr:to>
      <xdr:col>6</xdr:col>
      <xdr:colOff>76320</xdr:colOff>
      <xdr:row>17</xdr:row>
      <xdr:rowOff>13680</xdr:rowOff>
    </xdr:to>
    <xdr:grpSp>
      <xdr:nvGrpSpPr>
        <xdr:cNvPr id="44" name="ShapeReg_3"/>
        <xdr:cNvGrpSpPr/>
      </xdr:nvGrpSpPr>
      <xdr:grpSpPr>
        <a:xfrm>
          <a:off x="1287000" y="1602720"/>
          <a:ext cx="1846800" cy="1289880"/>
          <a:chOff x="1287000" y="1602720"/>
          <a:chExt cx="1846800" cy="1289880"/>
        </a:xfrm>
      </xdr:grpSpPr>
      <xdr:sp>
        <xdr:nvSpPr>
          <xdr:cNvPr id="45" name="Groupp03_1"/>
          <xdr:cNvSpPr/>
        </xdr:nvSpPr>
        <xdr:spPr>
          <a:xfrm>
            <a:off x="2418480" y="1602720"/>
            <a:ext cx="715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Reg_3"/>
          <xdr:cNvSpPr/>
        </xdr:nvSpPr>
        <xdr:spPr>
          <a:xfrm>
            <a:off x="1287000" y="2161800"/>
            <a:ext cx="72540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2360</xdr:colOff>
      <xdr:row>9</xdr:row>
      <xdr:rowOff>114480</xdr:rowOff>
    </xdr:from>
    <xdr:to>
      <xdr:col>12</xdr:col>
      <xdr:colOff>462960</xdr:colOff>
      <xdr:row>10</xdr:row>
      <xdr:rowOff>47520</xdr:rowOff>
    </xdr:to>
    <xdr:sp>
      <xdr:nvSpPr>
        <xdr:cNvPr id="47" name="Groupp21_1"/>
        <xdr:cNvSpPr/>
      </xdr:nvSpPr>
      <xdr:spPr>
        <a:xfrm>
          <a:off x="6930360" y="1698120"/>
          <a:ext cx="306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5</xdr:row>
      <xdr:rowOff>75960</xdr:rowOff>
    </xdr:from>
    <xdr:to>
      <xdr:col>13</xdr:col>
      <xdr:colOff>468000</xdr:colOff>
      <xdr:row>22</xdr:row>
      <xdr:rowOff>70560</xdr:rowOff>
    </xdr:to>
    <xdr:grpSp>
      <xdr:nvGrpSpPr>
        <xdr:cNvPr id="48" name="ShapeReg_66"/>
        <xdr:cNvGrpSpPr/>
      </xdr:nvGrpSpPr>
      <xdr:grpSpPr>
        <a:xfrm>
          <a:off x="6558480" y="2631240"/>
          <a:ext cx="981000" cy="1127880"/>
          <a:chOff x="6558480" y="2631240"/>
          <a:chExt cx="981000" cy="1127880"/>
        </a:xfrm>
      </xdr:grpSpPr>
      <xdr:sp>
        <xdr:nvSpPr>
          <xdr:cNvPr id="49" name="ShapeReg_66"/>
          <xdr:cNvSpPr/>
        </xdr:nvSpPr>
        <xdr:spPr>
          <a:xfrm>
            <a:off x="6558480" y="3044880"/>
            <a:ext cx="61200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8"/>
          <xdr:cNvSpPr/>
        </xdr:nvSpPr>
        <xdr:spPr>
          <a:xfrm>
            <a:off x="7438320" y="3646440"/>
            <a:ext cx="2016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7"/>
          <xdr:cNvSpPr/>
        </xdr:nvSpPr>
        <xdr:spPr>
          <a:xfrm>
            <a:off x="7458840" y="3485160"/>
            <a:ext cx="2520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6"/>
          <xdr:cNvSpPr/>
        </xdr:nvSpPr>
        <xdr:spPr>
          <a:xfrm>
            <a:off x="749412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5"/>
          <xdr:cNvSpPr/>
        </xdr:nvSpPr>
        <xdr:spPr>
          <a:xfrm>
            <a:off x="7499160" y="3286440"/>
            <a:ext cx="3024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2"/>
          <xdr:cNvSpPr/>
        </xdr:nvSpPr>
        <xdr:spPr>
          <a:xfrm>
            <a:off x="7377840" y="2631240"/>
            <a:ext cx="453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66_3"/>
          <xdr:cNvSpPr/>
        </xdr:nvSpPr>
        <xdr:spPr>
          <a:xfrm>
            <a:off x="7438320" y="2802960"/>
            <a:ext cx="2016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Groupp66_4"/>
          <xdr:cNvSpPr/>
        </xdr:nvSpPr>
        <xdr:spPr>
          <a:xfrm>
            <a:off x="7519320" y="3114720"/>
            <a:ext cx="201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72680</xdr:colOff>
      <xdr:row>5</xdr:row>
      <xdr:rowOff>142920</xdr:rowOff>
    </xdr:from>
    <xdr:to>
      <xdr:col>13</xdr:col>
      <xdr:colOff>332640</xdr:colOff>
      <xdr:row>15</xdr:row>
      <xdr:rowOff>47520</xdr:rowOff>
    </xdr:to>
    <xdr:sp>
      <xdr:nvSpPr>
        <xdr:cNvPr id="57" name="ShapeReg_21"/>
        <xdr:cNvSpPr/>
      </xdr:nvSpPr>
      <xdr:spPr>
        <a:xfrm>
          <a:off x="6397200" y="1078920"/>
          <a:ext cx="100692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2</xdr:row>
      <xdr:rowOff>104760</xdr:rowOff>
    </xdr:from>
    <xdr:to>
      <xdr:col>1</xdr:col>
      <xdr:colOff>81360</xdr:colOff>
      <xdr:row>13</xdr:row>
      <xdr:rowOff>114480</xdr:rowOff>
    </xdr:to>
    <xdr:sp>
      <xdr:nvSpPr>
        <xdr:cNvPr id="58" name="ShapeReg_19"/>
        <xdr:cNvSpPr/>
      </xdr:nvSpPr>
      <xdr:spPr>
        <a:xfrm>
          <a:off x="130320" y="2174400"/>
          <a:ext cx="14148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17</xdr:row>
      <xdr:rowOff>0</xdr:rowOff>
    </xdr:from>
    <xdr:to>
      <xdr:col>2</xdr:col>
      <xdr:colOff>81360</xdr:colOff>
      <xdr:row>18</xdr:row>
      <xdr:rowOff>9720</xdr:rowOff>
    </xdr:to>
    <xdr:sp>
      <xdr:nvSpPr>
        <xdr:cNvPr id="59" name="ShapeReg_20"/>
        <xdr:cNvSpPr/>
      </xdr:nvSpPr>
      <xdr:spPr>
        <a:xfrm>
          <a:off x="603360" y="2878920"/>
          <a:ext cx="24192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5</xdr:row>
      <xdr:rowOff>9360</xdr:rowOff>
    </xdr:from>
    <xdr:to>
      <xdr:col>2</xdr:col>
      <xdr:colOff>342720</xdr:colOff>
      <xdr:row>16</xdr:row>
      <xdr:rowOff>161640</xdr:rowOff>
    </xdr:to>
    <xdr:sp>
      <xdr:nvSpPr>
        <xdr:cNvPr id="60" name="ShapeReg_71"/>
        <xdr:cNvSpPr/>
      </xdr:nvSpPr>
      <xdr:spPr>
        <a:xfrm>
          <a:off x="653040" y="2564640"/>
          <a:ext cx="45360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86040</xdr:rowOff>
    </xdr:from>
    <xdr:to>
      <xdr:col>2</xdr:col>
      <xdr:colOff>241920</xdr:colOff>
      <xdr:row>18</xdr:row>
      <xdr:rowOff>75960</xdr:rowOff>
    </xdr:to>
    <xdr:sp>
      <xdr:nvSpPr>
        <xdr:cNvPr id="61" name="ShapeReg_33"/>
        <xdr:cNvSpPr/>
      </xdr:nvSpPr>
      <xdr:spPr>
        <a:xfrm>
          <a:off x="774000" y="2803320"/>
          <a:ext cx="23184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7</xdr:row>
      <xdr:rowOff>38160</xdr:rowOff>
    </xdr:from>
    <xdr:to>
      <xdr:col>2</xdr:col>
      <xdr:colOff>171720</xdr:colOff>
      <xdr:row>17</xdr:row>
      <xdr:rowOff>104400</xdr:rowOff>
    </xdr:to>
    <xdr:sp>
      <xdr:nvSpPr>
        <xdr:cNvPr id="62" name="ShapeReg_12"/>
        <xdr:cNvSpPr/>
      </xdr:nvSpPr>
      <xdr:spPr>
        <a:xfrm>
          <a:off x="874800" y="2917080"/>
          <a:ext cx="6084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1</xdr:row>
      <xdr:rowOff>152280</xdr:rowOff>
    </xdr:from>
    <xdr:to>
      <xdr:col>5</xdr:col>
      <xdr:colOff>257040</xdr:colOff>
      <xdr:row>15</xdr:row>
      <xdr:rowOff>51840</xdr:rowOff>
    </xdr:to>
    <xdr:grpSp>
      <xdr:nvGrpSpPr>
        <xdr:cNvPr id="63" name="ShapeReg_35"/>
        <xdr:cNvGrpSpPr/>
      </xdr:nvGrpSpPr>
      <xdr:grpSpPr>
        <a:xfrm>
          <a:off x="1860480" y="2059920"/>
          <a:ext cx="880560" cy="547200"/>
          <a:chOff x="1860480" y="2059920"/>
          <a:chExt cx="880560" cy="547200"/>
        </a:xfrm>
      </xdr:grpSpPr>
      <xdr:sp>
        <xdr:nvSpPr>
          <xdr:cNvPr id="64" name="Groupp35_2"/>
          <xdr:cNvSpPr/>
        </xdr:nvSpPr>
        <xdr:spPr>
          <a:xfrm>
            <a:off x="2562840" y="2210040"/>
            <a:ext cx="507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35_1"/>
          <xdr:cNvSpPr/>
        </xdr:nvSpPr>
        <xdr:spPr>
          <a:xfrm>
            <a:off x="2155680" y="2108160"/>
            <a:ext cx="813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Reg_35"/>
          <xdr:cNvSpPr/>
        </xdr:nvSpPr>
        <xdr:spPr>
          <a:xfrm>
            <a:off x="1860480" y="2059920"/>
            <a:ext cx="8805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63040</xdr:colOff>
      <xdr:row>12</xdr:row>
      <xdr:rowOff>9360</xdr:rowOff>
    </xdr:from>
    <xdr:to>
      <xdr:col>6</xdr:col>
      <xdr:colOff>442800</xdr:colOff>
      <xdr:row>20</xdr:row>
      <xdr:rowOff>9360</xdr:rowOff>
    </xdr:to>
    <xdr:sp>
      <xdr:nvSpPr>
        <xdr:cNvPr id="67" name="ShapeReg_83"/>
        <xdr:cNvSpPr/>
      </xdr:nvSpPr>
      <xdr:spPr>
        <a:xfrm>
          <a:off x="2473920" y="2079000"/>
          <a:ext cx="102636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13</xdr:row>
      <xdr:rowOff>86040</xdr:rowOff>
    </xdr:from>
    <xdr:to>
      <xdr:col>12</xdr:col>
      <xdr:colOff>362880</xdr:colOff>
      <xdr:row>24</xdr:row>
      <xdr:rowOff>56880</xdr:rowOff>
    </xdr:to>
    <xdr:sp>
      <xdr:nvSpPr>
        <xdr:cNvPr id="68" name="ShapeReg_77"/>
        <xdr:cNvSpPr/>
      </xdr:nvSpPr>
      <xdr:spPr>
        <a:xfrm>
          <a:off x="5813640" y="2317320"/>
          <a:ext cx="104724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2</xdr:row>
      <xdr:rowOff>9720</xdr:rowOff>
    </xdr:from>
    <xdr:to>
      <xdr:col>1</xdr:col>
      <xdr:colOff>231840</xdr:colOff>
      <xdr:row>24</xdr:row>
      <xdr:rowOff>86040</xdr:rowOff>
    </xdr:to>
    <xdr:sp>
      <xdr:nvSpPr>
        <xdr:cNvPr id="69" name="ShapeReg_26"/>
        <xdr:cNvSpPr/>
      </xdr:nvSpPr>
      <xdr:spPr>
        <a:xfrm>
          <a:off x="120240" y="3698280"/>
          <a:ext cx="30204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3</xdr:row>
      <xdr:rowOff>75960</xdr:rowOff>
    </xdr:from>
    <xdr:to>
      <xdr:col>1</xdr:col>
      <xdr:colOff>423360</xdr:colOff>
      <xdr:row>25</xdr:row>
      <xdr:rowOff>123840</xdr:rowOff>
    </xdr:to>
    <xdr:sp>
      <xdr:nvSpPr>
        <xdr:cNvPr id="70" name="ShapeReg_69"/>
        <xdr:cNvSpPr/>
      </xdr:nvSpPr>
      <xdr:spPr>
        <a:xfrm>
          <a:off x="331560" y="3926520"/>
          <a:ext cx="28224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5</xdr:row>
      <xdr:rowOff>104760</xdr:rowOff>
    </xdr:from>
    <xdr:to>
      <xdr:col>1</xdr:col>
      <xdr:colOff>403200</xdr:colOff>
      <xdr:row>26</xdr:row>
      <xdr:rowOff>114480</xdr:rowOff>
    </xdr:to>
    <xdr:sp>
      <xdr:nvSpPr>
        <xdr:cNvPr id="71" name="ShapeReg_80"/>
        <xdr:cNvSpPr/>
      </xdr:nvSpPr>
      <xdr:spPr>
        <a:xfrm>
          <a:off x="432000" y="4279320"/>
          <a:ext cx="16164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5</xdr:row>
      <xdr:rowOff>9360</xdr:rowOff>
    </xdr:from>
    <xdr:to>
      <xdr:col>1</xdr:col>
      <xdr:colOff>272160</xdr:colOff>
      <xdr:row>25</xdr:row>
      <xdr:rowOff>123840</xdr:rowOff>
    </xdr:to>
    <xdr:sp>
      <xdr:nvSpPr>
        <xdr:cNvPr id="72" name="ShapeReg_18"/>
        <xdr:cNvSpPr/>
      </xdr:nvSpPr>
      <xdr:spPr>
        <a:xfrm>
          <a:off x="301320" y="4183920"/>
          <a:ext cx="1612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20</xdr:row>
      <xdr:rowOff>142920</xdr:rowOff>
    </xdr:from>
    <xdr:to>
      <xdr:col>2</xdr:col>
      <xdr:colOff>262080</xdr:colOff>
      <xdr:row>23</xdr:row>
      <xdr:rowOff>75960</xdr:rowOff>
    </xdr:to>
    <xdr:sp>
      <xdr:nvSpPr>
        <xdr:cNvPr id="73" name="ShapeReg_8"/>
        <xdr:cNvSpPr/>
      </xdr:nvSpPr>
      <xdr:spPr>
        <a:xfrm>
          <a:off x="593280" y="3507840"/>
          <a:ext cx="43272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21</xdr:row>
      <xdr:rowOff>28440</xdr:rowOff>
    </xdr:from>
    <xdr:to>
      <xdr:col>1</xdr:col>
      <xdr:colOff>523800</xdr:colOff>
      <xdr:row>23</xdr:row>
      <xdr:rowOff>162000</xdr:rowOff>
    </xdr:to>
    <xdr:sp>
      <xdr:nvSpPr>
        <xdr:cNvPr id="74" name="ShapeReg_62"/>
        <xdr:cNvSpPr/>
      </xdr:nvSpPr>
      <xdr:spPr>
        <a:xfrm>
          <a:off x="331560" y="3555360"/>
          <a:ext cx="38268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23</xdr:row>
      <xdr:rowOff>28440</xdr:rowOff>
    </xdr:from>
    <xdr:to>
      <xdr:col>2</xdr:col>
      <xdr:colOff>161280</xdr:colOff>
      <xdr:row>25</xdr:row>
      <xdr:rowOff>86040</xdr:rowOff>
    </xdr:to>
    <xdr:sp>
      <xdr:nvSpPr>
        <xdr:cNvPr id="75" name="ShapeReg_4"/>
        <xdr:cNvSpPr/>
      </xdr:nvSpPr>
      <xdr:spPr>
        <a:xfrm>
          <a:off x="713520" y="3879000"/>
          <a:ext cx="2116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17</xdr:row>
      <xdr:rowOff>152640</xdr:rowOff>
    </xdr:from>
    <xdr:to>
      <xdr:col>1</xdr:col>
      <xdr:colOff>533880</xdr:colOff>
      <xdr:row>19</xdr:row>
      <xdr:rowOff>47520</xdr:rowOff>
    </xdr:to>
    <xdr:sp>
      <xdr:nvSpPr>
        <xdr:cNvPr id="76" name="ShapeReg_41"/>
        <xdr:cNvSpPr/>
      </xdr:nvSpPr>
      <xdr:spPr>
        <a:xfrm>
          <a:off x="552960" y="3031560"/>
          <a:ext cx="171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8</xdr:row>
      <xdr:rowOff>133560</xdr:rowOff>
    </xdr:from>
    <xdr:to>
      <xdr:col>2</xdr:col>
      <xdr:colOff>91080</xdr:colOff>
      <xdr:row>20</xdr:row>
      <xdr:rowOff>19080</xdr:rowOff>
    </xdr:to>
    <xdr:sp>
      <xdr:nvSpPr>
        <xdr:cNvPr id="77" name="ShapeReg_31"/>
        <xdr:cNvSpPr/>
      </xdr:nvSpPr>
      <xdr:spPr>
        <a:xfrm>
          <a:off x="642960" y="3174480"/>
          <a:ext cx="21204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17</xdr:row>
      <xdr:rowOff>133560</xdr:rowOff>
    </xdr:from>
    <xdr:to>
      <xdr:col>2</xdr:col>
      <xdr:colOff>91080</xdr:colOff>
      <xdr:row>18</xdr:row>
      <xdr:rowOff>162000</xdr:rowOff>
    </xdr:to>
    <xdr:sp>
      <xdr:nvSpPr>
        <xdr:cNvPr id="78" name="ShapeReg_73"/>
        <xdr:cNvSpPr/>
      </xdr:nvSpPr>
      <xdr:spPr>
        <a:xfrm>
          <a:off x="683280" y="3012480"/>
          <a:ext cx="17172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8</xdr:row>
      <xdr:rowOff>47520</xdr:rowOff>
    </xdr:from>
    <xdr:to>
      <xdr:col>2</xdr:col>
      <xdr:colOff>302400</xdr:colOff>
      <xdr:row>19</xdr:row>
      <xdr:rowOff>95400</xdr:rowOff>
    </xdr:to>
    <xdr:sp>
      <xdr:nvSpPr>
        <xdr:cNvPr id="79" name="ShapeReg_63"/>
        <xdr:cNvSpPr/>
      </xdr:nvSpPr>
      <xdr:spPr>
        <a:xfrm>
          <a:off x="814320" y="3088440"/>
          <a:ext cx="25200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</xdr:row>
      <xdr:rowOff>47520</xdr:rowOff>
    </xdr:from>
    <xdr:to>
      <xdr:col>2</xdr:col>
      <xdr:colOff>211680</xdr:colOff>
      <xdr:row>20</xdr:row>
      <xdr:rowOff>133560</xdr:rowOff>
    </xdr:to>
    <xdr:sp>
      <xdr:nvSpPr>
        <xdr:cNvPr id="80" name="ShapeReg_70"/>
        <xdr:cNvSpPr/>
      </xdr:nvSpPr>
      <xdr:spPr>
        <a:xfrm>
          <a:off x="784080" y="3250440"/>
          <a:ext cx="19152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9</xdr:row>
      <xdr:rowOff>28440</xdr:rowOff>
    </xdr:from>
    <xdr:to>
      <xdr:col>2</xdr:col>
      <xdr:colOff>483120</xdr:colOff>
      <xdr:row>20</xdr:row>
      <xdr:rowOff>66240</xdr:rowOff>
    </xdr:to>
    <xdr:sp>
      <xdr:nvSpPr>
        <xdr:cNvPr id="81" name="ShapeReg_56"/>
        <xdr:cNvSpPr/>
      </xdr:nvSpPr>
      <xdr:spPr>
        <a:xfrm>
          <a:off x="995040" y="3231360"/>
          <a:ext cx="25200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9</xdr:row>
      <xdr:rowOff>95400</xdr:rowOff>
    </xdr:from>
    <xdr:to>
      <xdr:col>2</xdr:col>
      <xdr:colOff>423360</xdr:colOff>
      <xdr:row>21</xdr:row>
      <xdr:rowOff>56880</xdr:rowOff>
    </xdr:to>
    <xdr:sp>
      <xdr:nvSpPr>
        <xdr:cNvPr id="82" name="ShapeReg_42"/>
        <xdr:cNvSpPr/>
      </xdr:nvSpPr>
      <xdr:spPr>
        <a:xfrm>
          <a:off x="934560" y="3298320"/>
          <a:ext cx="252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20</xdr:row>
      <xdr:rowOff>86040</xdr:rowOff>
    </xdr:from>
    <xdr:to>
      <xdr:col>2</xdr:col>
      <xdr:colOff>553680</xdr:colOff>
      <xdr:row>23</xdr:row>
      <xdr:rowOff>47520</xdr:rowOff>
    </xdr:to>
    <xdr:sp>
      <xdr:nvSpPr>
        <xdr:cNvPr id="83" name="ShapeReg_65"/>
        <xdr:cNvSpPr/>
      </xdr:nvSpPr>
      <xdr:spPr>
        <a:xfrm>
          <a:off x="844560" y="3450960"/>
          <a:ext cx="4730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20</xdr:row>
      <xdr:rowOff>28440</xdr:rowOff>
    </xdr:from>
    <xdr:to>
      <xdr:col>3</xdr:col>
      <xdr:colOff>70920</xdr:colOff>
      <xdr:row>21</xdr:row>
      <xdr:rowOff>104760</xdr:rowOff>
    </xdr:to>
    <xdr:sp>
      <xdr:nvSpPr>
        <xdr:cNvPr id="84" name="ShapeReg_76"/>
        <xdr:cNvSpPr/>
      </xdr:nvSpPr>
      <xdr:spPr>
        <a:xfrm>
          <a:off x="1136160" y="3393360"/>
          <a:ext cx="27216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21</xdr:row>
      <xdr:rowOff>18720</xdr:rowOff>
    </xdr:from>
    <xdr:to>
      <xdr:col>3</xdr:col>
      <xdr:colOff>171360</xdr:colOff>
      <xdr:row>22</xdr:row>
      <xdr:rowOff>114480</xdr:rowOff>
    </xdr:to>
    <xdr:sp>
      <xdr:nvSpPr>
        <xdr:cNvPr id="85" name="ShapeReg_64"/>
        <xdr:cNvSpPr/>
      </xdr:nvSpPr>
      <xdr:spPr>
        <a:xfrm>
          <a:off x="1216440" y="3545640"/>
          <a:ext cx="29232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</xdr:row>
      <xdr:rowOff>0</xdr:rowOff>
    </xdr:from>
    <xdr:to>
      <xdr:col>4</xdr:col>
      <xdr:colOff>523440</xdr:colOff>
      <xdr:row>23</xdr:row>
      <xdr:rowOff>124200</xdr:rowOff>
    </xdr:to>
    <xdr:sp>
      <xdr:nvSpPr>
        <xdr:cNvPr id="86" name="ShapeReg_28"/>
        <xdr:cNvSpPr/>
      </xdr:nvSpPr>
      <xdr:spPr>
        <a:xfrm>
          <a:off x="2052000" y="3688560"/>
          <a:ext cx="38232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20</xdr:row>
      <xdr:rowOff>123840</xdr:rowOff>
    </xdr:from>
    <xdr:to>
      <xdr:col>4</xdr:col>
      <xdr:colOff>50760</xdr:colOff>
      <xdr:row>24</xdr:row>
      <xdr:rowOff>47520</xdr:rowOff>
    </xdr:to>
    <xdr:sp>
      <xdr:nvSpPr>
        <xdr:cNvPr id="87" name="ShapeReg_48"/>
        <xdr:cNvSpPr/>
      </xdr:nvSpPr>
      <xdr:spPr>
        <a:xfrm>
          <a:off x="1548360" y="3488760"/>
          <a:ext cx="4132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4</xdr:row>
      <xdr:rowOff>47520</xdr:rowOff>
    </xdr:from>
    <xdr:to>
      <xdr:col>3</xdr:col>
      <xdr:colOff>302400</xdr:colOff>
      <xdr:row>17</xdr:row>
      <xdr:rowOff>95760</xdr:rowOff>
    </xdr:to>
    <xdr:sp>
      <xdr:nvSpPr>
        <xdr:cNvPr id="88" name="ShapeReg_9"/>
        <xdr:cNvSpPr/>
      </xdr:nvSpPr>
      <xdr:spPr>
        <a:xfrm>
          <a:off x="1025280" y="2440800"/>
          <a:ext cx="61452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6</xdr:row>
      <xdr:rowOff>9360</xdr:rowOff>
    </xdr:from>
    <xdr:to>
      <xdr:col>2</xdr:col>
      <xdr:colOff>473040</xdr:colOff>
      <xdr:row>17</xdr:row>
      <xdr:rowOff>66600</xdr:rowOff>
    </xdr:to>
    <xdr:sp>
      <xdr:nvSpPr>
        <xdr:cNvPr id="89" name="ShapeReg_84"/>
        <xdr:cNvSpPr/>
      </xdr:nvSpPr>
      <xdr:spPr>
        <a:xfrm>
          <a:off x="995040" y="2726640"/>
          <a:ext cx="24192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6</xdr:row>
      <xdr:rowOff>114480</xdr:rowOff>
    </xdr:from>
    <xdr:to>
      <xdr:col>3</xdr:col>
      <xdr:colOff>231840</xdr:colOff>
      <xdr:row>18</xdr:row>
      <xdr:rowOff>38160</xdr:rowOff>
    </xdr:to>
    <xdr:sp>
      <xdr:nvSpPr>
        <xdr:cNvPr id="90" name="ShapeReg_25"/>
        <xdr:cNvSpPr/>
      </xdr:nvSpPr>
      <xdr:spPr>
        <a:xfrm>
          <a:off x="1136160" y="2831760"/>
          <a:ext cx="43308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7</xdr:row>
      <xdr:rowOff>38160</xdr:rowOff>
    </xdr:from>
    <xdr:to>
      <xdr:col>2</xdr:col>
      <xdr:colOff>523440</xdr:colOff>
      <xdr:row>18</xdr:row>
      <xdr:rowOff>95760</xdr:rowOff>
    </xdr:to>
    <xdr:sp>
      <xdr:nvSpPr>
        <xdr:cNvPr id="91" name="ShapeReg_16"/>
        <xdr:cNvSpPr/>
      </xdr:nvSpPr>
      <xdr:spPr>
        <a:xfrm>
          <a:off x="1065600" y="2917080"/>
          <a:ext cx="22176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7</xdr:row>
      <xdr:rowOff>28800</xdr:rowOff>
    </xdr:from>
    <xdr:to>
      <xdr:col>2</xdr:col>
      <xdr:colOff>372960</xdr:colOff>
      <xdr:row>18</xdr:row>
      <xdr:rowOff>133560</xdr:rowOff>
    </xdr:to>
    <xdr:sp>
      <xdr:nvSpPr>
        <xdr:cNvPr id="92" name="ShapeReg_7"/>
        <xdr:cNvSpPr/>
      </xdr:nvSpPr>
      <xdr:spPr>
        <a:xfrm>
          <a:off x="964800" y="2907720"/>
          <a:ext cx="17208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9</xdr:row>
      <xdr:rowOff>56880</xdr:rowOff>
    </xdr:from>
    <xdr:to>
      <xdr:col>3</xdr:col>
      <xdr:colOff>60840</xdr:colOff>
      <xdr:row>20</xdr:row>
      <xdr:rowOff>47520</xdr:rowOff>
    </xdr:to>
    <xdr:sp>
      <xdr:nvSpPr>
        <xdr:cNvPr id="93" name="ShapeReg_81"/>
        <xdr:cNvSpPr/>
      </xdr:nvSpPr>
      <xdr:spPr>
        <a:xfrm>
          <a:off x="1236600" y="3259800"/>
          <a:ext cx="16164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6</xdr:row>
      <xdr:rowOff>123840</xdr:rowOff>
    </xdr:from>
    <xdr:to>
      <xdr:col>3</xdr:col>
      <xdr:colOff>553680</xdr:colOff>
      <xdr:row>20</xdr:row>
      <xdr:rowOff>47520</xdr:rowOff>
    </xdr:to>
    <xdr:sp>
      <xdr:nvSpPr>
        <xdr:cNvPr id="94" name="ShapeReg_24"/>
        <xdr:cNvSpPr/>
      </xdr:nvSpPr>
      <xdr:spPr>
        <a:xfrm>
          <a:off x="1387800" y="2841120"/>
          <a:ext cx="5032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18</xdr:row>
      <xdr:rowOff>133560</xdr:rowOff>
    </xdr:from>
    <xdr:to>
      <xdr:col>3</xdr:col>
      <xdr:colOff>201600</xdr:colOff>
      <xdr:row>19</xdr:row>
      <xdr:rowOff>152280</xdr:rowOff>
    </xdr:to>
    <xdr:sp>
      <xdr:nvSpPr>
        <xdr:cNvPr id="95" name="ShapeReg_55"/>
        <xdr:cNvSpPr/>
      </xdr:nvSpPr>
      <xdr:spPr>
        <a:xfrm>
          <a:off x="1297080" y="3174480"/>
          <a:ext cx="2419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19</xdr:row>
      <xdr:rowOff>123840</xdr:rowOff>
    </xdr:from>
    <xdr:to>
      <xdr:col>3</xdr:col>
      <xdr:colOff>342720</xdr:colOff>
      <xdr:row>21</xdr:row>
      <xdr:rowOff>152280</xdr:rowOff>
    </xdr:to>
    <xdr:sp>
      <xdr:nvSpPr>
        <xdr:cNvPr id="96" name="ShapeReg_59"/>
        <xdr:cNvSpPr/>
      </xdr:nvSpPr>
      <xdr:spPr>
        <a:xfrm>
          <a:off x="1276920" y="3326760"/>
          <a:ext cx="40320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9</xdr:row>
      <xdr:rowOff>19080</xdr:rowOff>
    </xdr:from>
    <xdr:to>
      <xdr:col>3</xdr:col>
      <xdr:colOff>452880</xdr:colOff>
      <xdr:row>20</xdr:row>
      <xdr:rowOff>152280</xdr:rowOff>
    </xdr:to>
    <xdr:sp>
      <xdr:nvSpPr>
        <xdr:cNvPr id="97" name="ShapeReg_75"/>
        <xdr:cNvSpPr/>
      </xdr:nvSpPr>
      <xdr:spPr>
        <a:xfrm>
          <a:off x="1568520" y="3222000"/>
          <a:ext cx="22176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4</xdr:row>
      <xdr:rowOff>19080</xdr:rowOff>
    </xdr:from>
    <xdr:to>
      <xdr:col>5</xdr:col>
      <xdr:colOff>252000</xdr:colOff>
      <xdr:row>18</xdr:row>
      <xdr:rowOff>66600</xdr:rowOff>
    </xdr:to>
    <xdr:sp>
      <xdr:nvSpPr>
        <xdr:cNvPr id="98" name="ShapeReg_54"/>
        <xdr:cNvSpPr/>
      </xdr:nvSpPr>
      <xdr:spPr>
        <a:xfrm>
          <a:off x="1639080" y="2412360"/>
          <a:ext cx="10969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7</xdr:row>
      <xdr:rowOff>124200</xdr:rowOff>
    </xdr:from>
    <xdr:to>
      <xdr:col>4</xdr:col>
      <xdr:colOff>302040</xdr:colOff>
      <xdr:row>21</xdr:row>
      <xdr:rowOff>66240</xdr:rowOff>
    </xdr:to>
    <xdr:sp>
      <xdr:nvSpPr>
        <xdr:cNvPr id="99" name="ShapeReg_43"/>
        <xdr:cNvSpPr/>
      </xdr:nvSpPr>
      <xdr:spPr>
        <a:xfrm>
          <a:off x="1719720" y="3003120"/>
          <a:ext cx="49320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20</xdr:row>
      <xdr:rowOff>105120</xdr:rowOff>
    </xdr:from>
    <xdr:to>
      <xdr:col>5</xdr:col>
      <xdr:colOff>403200</xdr:colOff>
      <xdr:row>23</xdr:row>
      <xdr:rowOff>133560</xdr:rowOff>
    </xdr:to>
    <xdr:sp>
      <xdr:nvSpPr>
        <xdr:cNvPr id="100" name="ShapeReg_74"/>
        <xdr:cNvSpPr/>
      </xdr:nvSpPr>
      <xdr:spPr>
        <a:xfrm>
          <a:off x="2283120" y="3470040"/>
          <a:ext cx="60408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8</xdr:row>
      <xdr:rowOff>38160</xdr:rowOff>
    </xdr:from>
    <xdr:to>
      <xdr:col>4</xdr:col>
      <xdr:colOff>493200</xdr:colOff>
      <xdr:row>22</xdr:row>
      <xdr:rowOff>47520</xdr:rowOff>
    </xdr:to>
    <xdr:sp>
      <xdr:nvSpPr>
        <xdr:cNvPr id="101" name="ShapeReg_67"/>
        <xdr:cNvSpPr/>
      </xdr:nvSpPr>
      <xdr:spPr>
        <a:xfrm>
          <a:off x="1860480" y="3079080"/>
          <a:ext cx="54360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</xdr:row>
      <xdr:rowOff>28440</xdr:rowOff>
    </xdr:from>
    <xdr:to>
      <xdr:col>6</xdr:col>
      <xdr:colOff>423360</xdr:colOff>
      <xdr:row>21</xdr:row>
      <xdr:rowOff>161640</xdr:rowOff>
    </xdr:to>
    <xdr:sp>
      <xdr:nvSpPr>
        <xdr:cNvPr id="102" name="ShapeReg_78"/>
        <xdr:cNvSpPr/>
      </xdr:nvSpPr>
      <xdr:spPr>
        <a:xfrm>
          <a:off x="2222640" y="2745720"/>
          <a:ext cx="125820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6</xdr:row>
      <xdr:rowOff>66240</xdr:rowOff>
    </xdr:from>
    <xdr:to>
      <xdr:col>8</xdr:col>
      <xdr:colOff>297360</xdr:colOff>
      <xdr:row>27</xdr:row>
      <xdr:rowOff>32760</xdr:rowOff>
    </xdr:to>
    <xdr:grpSp>
      <xdr:nvGrpSpPr>
        <xdr:cNvPr id="103" name="ShapeReg_27"/>
        <xdr:cNvGrpSpPr/>
      </xdr:nvGrpSpPr>
      <xdr:grpSpPr>
        <a:xfrm>
          <a:off x="3268800" y="1164240"/>
          <a:ext cx="1233000" cy="3366720"/>
          <a:chOff x="3268800" y="1164240"/>
          <a:chExt cx="1233000" cy="3366720"/>
        </a:xfrm>
      </xdr:grpSpPr>
      <xdr:sp>
        <xdr:nvSpPr>
          <xdr:cNvPr id="104" name="Groupp27_1"/>
          <xdr:cNvSpPr/>
        </xdr:nvSpPr>
        <xdr:spPr>
          <a:xfrm>
            <a:off x="3895560" y="1384920"/>
            <a:ext cx="13140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2"/>
          <xdr:cNvSpPr/>
        </xdr:nvSpPr>
        <xdr:spPr>
          <a:xfrm>
            <a:off x="3743640" y="1298880"/>
            <a:ext cx="15156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Groupp27_3"/>
          <xdr:cNvSpPr/>
        </xdr:nvSpPr>
        <xdr:spPr>
          <a:xfrm>
            <a:off x="3713400" y="1164240"/>
            <a:ext cx="11592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Groupp27_4"/>
          <xdr:cNvSpPr/>
        </xdr:nvSpPr>
        <xdr:spPr>
          <a:xfrm>
            <a:off x="3698280" y="1315080"/>
            <a:ext cx="5040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ShapeReg_27"/>
          <xdr:cNvSpPr/>
        </xdr:nvSpPr>
        <xdr:spPr>
          <a:xfrm>
            <a:off x="3268800" y="1573560"/>
            <a:ext cx="123300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92760</xdr:colOff>
      <xdr:row>20</xdr:row>
      <xdr:rowOff>123840</xdr:rowOff>
    </xdr:from>
    <xdr:to>
      <xdr:col>7</xdr:col>
      <xdr:colOff>10440</xdr:colOff>
      <xdr:row>24</xdr:row>
      <xdr:rowOff>75960</xdr:rowOff>
    </xdr:to>
    <xdr:sp>
      <xdr:nvSpPr>
        <xdr:cNvPr id="109" name="ShapeReg_72"/>
        <xdr:cNvSpPr/>
      </xdr:nvSpPr>
      <xdr:spPr>
        <a:xfrm>
          <a:off x="2876760" y="3488760"/>
          <a:ext cx="7646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23</xdr:row>
      <xdr:rowOff>124200</xdr:rowOff>
    </xdr:from>
    <xdr:to>
      <xdr:col>7</xdr:col>
      <xdr:colOff>10440</xdr:colOff>
      <xdr:row>26</xdr:row>
      <xdr:rowOff>152280</xdr:rowOff>
    </xdr:to>
    <xdr:sp>
      <xdr:nvSpPr>
        <xdr:cNvPr id="110" name="ShapeReg_23"/>
        <xdr:cNvSpPr/>
      </xdr:nvSpPr>
      <xdr:spPr>
        <a:xfrm>
          <a:off x="3359520" y="3974760"/>
          <a:ext cx="281880" cy="5140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4</xdr:row>
      <xdr:rowOff>114480</xdr:rowOff>
    </xdr:from>
    <xdr:to>
      <xdr:col>7</xdr:col>
      <xdr:colOff>161280</xdr:colOff>
      <xdr:row>27</xdr:row>
      <xdr:rowOff>86040</xdr:rowOff>
    </xdr:to>
    <xdr:sp>
      <xdr:nvSpPr>
        <xdr:cNvPr id="111" name="ShapeReg_61"/>
        <xdr:cNvSpPr/>
      </xdr:nvSpPr>
      <xdr:spPr>
        <a:xfrm>
          <a:off x="3540240" y="4127040"/>
          <a:ext cx="25200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1600</xdr:colOff>
      <xdr:row>24</xdr:row>
      <xdr:rowOff>47520</xdr:rowOff>
    </xdr:to>
    <xdr:sp>
      <xdr:nvSpPr>
        <xdr:cNvPr id="112" name="ShapeReg_46"/>
        <xdr:cNvSpPr/>
      </xdr:nvSpPr>
      <xdr:spPr>
        <a:xfrm>
          <a:off x="190440" y="3879000"/>
          <a:ext cx="11160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6</xdr:row>
      <xdr:rowOff>123840</xdr:rowOff>
    </xdr:from>
    <xdr:to>
      <xdr:col>3</xdr:col>
      <xdr:colOff>201600</xdr:colOff>
      <xdr:row>27</xdr:row>
      <xdr:rowOff>47520</xdr:rowOff>
    </xdr:to>
    <xdr:sp>
      <xdr:nvSpPr>
        <xdr:cNvPr id="113" name="ShapeReg_11"/>
        <xdr:cNvSpPr/>
      </xdr:nvSpPr>
      <xdr:spPr>
        <a:xfrm>
          <a:off x="1458360" y="4460400"/>
          <a:ext cx="8064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23</xdr:row>
      <xdr:rowOff>28440</xdr:rowOff>
    </xdr:from>
    <xdr:to>
      <xdr:col>12</xdr:col>
      <xdr:colOff>81000</xdr:colOff>
      <xdr:row>24</xdr:row>
      <xdr:rowOff>105120</xdr:rowOff>
    </xdr:to>
    <xdr:sp>
      <xdr:nvSpPr>
        <xdr:cNvPr id="114" name="ShapeReg_14"/>
        <xdr:cNvSpPr/>
      </xdr:nvSpPr>
      <xdr:spPr>
        <a:xfrm>
          <a:off x="6306840" y="3879000"/>
          <a:ext cx="27216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19</xdr:row>
      <xdr:rowOff>142920</xdr:rowOff>
    </xdr:from>
    <xdr:to>
      <xdr:col>11</xdr:col>
      <xdr:colOff>393120</xdr:colOff>
      <xdr:row>24</xdr:row>
      <xdr:rowOff>47520</xdr:rowOff>
    </xdr:to>
    <xdr:sp>
      <xdr:nvSpPr>
        <xdr:cNvPr id="115" name="ShapeReg_2"/>
        <xdr:cNvSpPr/>
      </xdr:nvSpPr>
      <xdr:spPr>
        <a:xfrm>
          <a:off x="5310720" y="3345840"/>
          <a:ext cx="100692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20</xdr:row>
      <xdr:rowOff>123840</xdr:rowOff>
    </xdr:from>
    <xdr:to>
      <xdr:col>10</xdr:col>
      <xdr:colOff>231840</xdr:colOff>
      <xdr:row>27</xdr:row>
      <xdr:rowOff>124200</xdr:rowOff>
    </xdr:to>
    <xdr:sp>
      <xdr:nvSpPr>
        <xdr:cNvPr id="116" name="ShapeReg_15"/>
        <xdr:cNvSpPr/>
      </xdr:nvSpPr>
      <xdr:spPr>
        <a:xfrm>
          <a:off x="4858200" y="3488760"/>
          <a:ext cx="72468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8</xdr:row>
      <xdr:rowOff>19080</xdr:rowOff>
    </xdr:from>
    <xdr:to>
      <xdr:col>9</xdr:col>
      <xdr:colOff>442800</xdr:colOff>
      <xdr:row>27</xdr:row>
      <xdr:rowOff>9720</xdr:rowOff>
    </xdr:to>
    <xdr:sp>
      <xdr:nvSpPr>
        <xdr:cNvPr id="117" name="ShapeReg_17"/>
        <xdr:cNvSpPr/>
      </xdr:nvSpPr>
      <xdr:spPr>
        <a:xfrm>
          <a:off x="4013280" y="3060000"/>
          <a:ext cx="120744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1</xdr:row>
      <xdr:rowOff>123840</xdr:rowOff>
    </xdr:from>
    <xdr:to>
      <xdr:col>9</xdr:col>
      <xdr:colOff>462960</xdr:colOff>
      <xdr:row>27</xdr:row>
      <xdr:rowOff>114480</xdr:rowOff>
    </xdr:to>
    <xdr:sp>
      <xdr:nvSpPr>
        <xdr:cNvPr id="118" name="ShapeReg_49"/>
        <xdr:cNvSpPr/>
      </xdr:nvSpPr>
      <xdr:spPr>
        <a:xfrm>
          <a:off x="4224600" y="3650760"/>
          <a:ext cx="101628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104760</xdr:rowOff>
    </xdr:from>
    <xdr:to>
      <xdr:col>2</xdr:col>
      <xdr:colOff>362880</xdr:colOff>
      <xdr:row>15</xdr:row>
      <xdr:rowOff>28440</xdr:rowOff>
    </xdr:to>
    <xdr:sp>
      <xdr:nvSpPr>
        <xdr:cNvPr id="119" name="ShapeReg_30"/>
        <xdr:cNvSpPr/>
      </xdr:nvSpPr>
      <xdr:spPr>
        <a:xfrm>
          <a:off x="774000" y="2174400"/>
          <a:ext cx="35280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9360</xdr:rowOff>
    </xdr:from>
    <xdr:to>
      <xdr:col>2</xdr:col>
      <xdr:colOff>292320</xdr:colOff>
      <xdr:row>15</xdr:row>
      <xdr:rowOff>114480</xdr:rowOff>
    </xdr:to>
    <xdr:sp>
      <xdr:nvSpPr>
        <xdr:cNvPr id="120" name="ShapeReg_37"/>
        <xdr:cNvSpPr/>
      </xdr:nvSpPr>
      <xdr:spPr>
        <a:xfrm>
          <a:off x="713520" y="2402640"/>
          <a:ext cx="34272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13</xdr:row>
      <xdr:rowOff>75960</xdr:rowOff>
    </xdr:from>
    <xdr:to>
      <xdr:col>2</xdr:col>
      <xdr:colOff>191880</xdr:colOff>
      <xdr:row>13</xdr:row>
      <xdr:rowOff>114120</xdr:rowOff>
    </xdr:to>
    <xdr:sp>
      <xdr:nvSpPr>
        <xdr:cNvPr id="121" name="ShapeReg_13"/>
        <xdr:cNvSpPr/>
      </xdr:nvSpPr>
      <xdr:spPr>
        <a:xfrm>
          <a:off x="905040" y="2307240"/>
          <a:ext cx="507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6</xdr:row>
      <xdr:rowOff>75960</xdr:rowOff>
    </xdr:from>
    <xdr:to>
      <xdr:col>11</xdr:col>
      <xdr:colOff>226800</xdr:colOff>
      <xdr:row>21</xdr:row>
      <xdr:rowOff>70200</xdr:rowOff>
    </xdr:to>
    <xdr:grpSp>
      <xdr:nvGrpSpPr>
        <xdr:cNvPr id="122" name="ShapeReg_57"/>
        <xdr:cNvGrpSpPr/>
      </xdr:nvGrpSpPr>
      <xdr:grpSpPr>
        <a:xfrm>
          <a:off x="4285080" y="1173960"/>
          <a:ext cx="1866240" cy="2423160"/>
          <a:chOff x="4285080" y="1173960"/>
          <a:chExt cx="1866240" cy="2423160"/>
        </a:xfrm>
      </xdr:grpSpPr>
      <xdr:sp>
        <xdr:nvSpPr>
          <xdr:cNvPr id="123" name="ShapeReg_57"/>
          <xdr:cNvSpPr/>
        </xdr:nvSpPr>
        <xdr:spPr>
          <a:xfrm>
            <a:off x="4285080" y="1211400"/>
            <a:ext cx="186624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0"/>
          <xdr:cNvSpPr/>
        </xdr:nvSpPr>
        <xdr:spPr>
          <a:xfrm>
            <a:off x="4887000" y="1260000"/>
            <a:ext cx="20232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4"/>
          <xdr:cNvSpPr/>
        </xdr:nvSpPr>
        <xdr:spPr>
          <a:xfrm>
            <a:off x="5099400" y="1173960"/>
            <a:ext cx="1314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57_1"/>
          <xdr:cNvSpPr/>
        </xdr:nvSpPr>
        <xdr:spPr>
          <a:xfrm>
            <a:off x="5109480" y="1459080"/>
            <a:ext cx="10620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Groupp57_2"/>
          <xdr:cNvSpPr/>
        </xdr:nvSpPr>
        <xdr:spPr>
          <a:xfrm>
            <a:off x="4325400" y="1884600"/>
            <a:ext cx="5040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2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2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3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41040</xdr:colOff>
      <xdr:row>4</xdr:row>
      <xdr:rowOff>162000</xdr:rowOff>
    </xdr:to>
    <xdr:pic>
      <xdr:nvPicPr>
        <xdr:cNvPr id="13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164120" y="75960"/>
          <a:ext cx="12279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3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3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3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332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3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184280" y="75960"/>
          <a:ext cx="1187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332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3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184280" y="75960"/>
          <a:ext cx="1187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3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41040</xdr:colOff>
      <xdr:row>4</xdr:row>
      <xdr:rowOff>162000</xdr:rowOff>
    </xdr:to>
    <xdr:pic>
      <xdr:nvPicPr>
        <xdr:cNvPr id="13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164120" y="75960"/>
          <a:ext cx="12279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41040</xdr:colOff>
      <xdr:row>4</xdr:row>
      <xdr:rowOff>162000</xdr:rowOff>
    </xdr:to>
    <xdr:pic>
      <xdr:nvPicPr>
        <xdr:cNvPr id="13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164120" y="75960"/>
          <a:ext cx="12279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40" name="Gerb_29" descr="135px-G9"/>
        <xdr:cNvPicPr/>
      </xdr:nvPicPr>
      <xdr:blipFill>
        <a:blip r:embed="rId25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4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4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4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0640</xdr:colOff>
      <xdr:row>0</xdr:row>
      <xdr:rowOff>66240</xdr:rowOff>
    </xdr:from>
    <xdr:to>
      <xdr:col>9</xdr:col>
      <xdr:colOff>402840</xdr:colOff>
      <xdr:row>4</xdr:row>
      <xdr:rowOff>152640</xdr:rowOff>
    </xdr:to>
    <xdr:pic>
      <xdr:nvPicPr>
        <xdr:cNvPr id="14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375080" y="66240"/>
          <a:ext cx="8056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13000</xdr:colOff>
      <xdr:row>0</xdr:row>
      <xdr:rowOff>75960</xdr:rowOff>
    </xdr:from>
    <xdr:to>
      <xdr:col>10</xdr:col>
      <xdr:colOff>51120</xdr:colOff>
      <xdr:row>4</xdr:row>
      <xdr:rowOff>162000</xdr:rowOff>
    </xdr:to>
    <xdr:pic>
      <xdr:nvPicPr>
        <xdr:cNvPr id="14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143960" y="75960"/>
          <a:ext cx="12582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4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4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4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41040</xdr:colOff>
      <xdr:row>4</xdr:row>
      <xdr:rowOff>162000</xdr:rowOff>
    </xdr:to>
    <xdr:pic>
      <xdr:nvPicPr>
        <xdr:cNvPr id="14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164120" y="75960"/>
          <a:ext cx="12279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5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332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5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184280" y="75960"/>
          <a:ext cx="1187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5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5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332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5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184280" y="75960"/>
          <a:ext cx="1187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332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5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184280" y="75960"/>
          <a:ext cx="1187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02920</xdr:colOff>
      <xdr:row>0</xdr:row>
      <xdr:rowOff>75960</xdr:rowOff>
    </xdr:from>
    <xdr:to>
      <xdr:col>10</xdr:col>
      <xdr:colOff>71280</xdr:colOff>
      <xdr:row>4</xdr:row>
      <xdr:rowOff>162000</xdr:rowOff>
    </xdr:to>
    <xdr:pic>
      <xdr:nvPicPr>
        <xdr:cNvPr id="15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133880" y="75960"/>
          <a:ext cx="12884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5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41040</xdr:colOff>
      <xdr:row>4</xdr:row>
      <xdr:rowOff>162000</xdr:rowOff>
    </xdr:to>
    <xdr:pic>
      <xdr:nvPicPr>
        <xdr:cNvPr id="15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164120" y="75960"/>
          <a:ext cx="12279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5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6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6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3080</xdr:colOff>
      <xdr:row>0</xdr:row>
      <xdr:rowOff>75960</xdr:rowOff>
    </xdr:from>
    <xdr:to>
      <xdr:col>10</xdr:col>
      <xdr:colOff>41040</xdr:colOff>
      <xdr:row>4</xdr:row>
      <xdr:rowOff>162000</xdr:rowOff>
    </xdr:to>
    <xdr:pic>
      <xdr:nvPicPr>
        <xdr:cNvPr id="16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154040" y="75960"/>
          <a:ext cx="12380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6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01680</xdr:colOff>
      <xdr:row>0</xdr:row>
      <xdr:rowOff>105120</xdr:rowOff>
    </xdr:from>
    <xdr:to>
      <xdr:col>9</xdr:col>
      <xdr:colOff>261720</xdr:colOff>
      <xdr:row>4</xdr:row>
      <xdr:rowOff>152640</xdr:rowOff>
    </xdr:to>
    <xdr:pic>
      <xdr:nvPicPr>
        <xdr:cNvPr id="16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06120" y="105120"/>
          <a:ext cx="53352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6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6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6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6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6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7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7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7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7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7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75" name="Gerb_39" descr="135px-GF"/>
        <xdr:cNvPicPr/>
      </xdr:nvPicPr>
      <xdr:blipFill>
        <a:blip r:embed="rId94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7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7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7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7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332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8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184280" y="75960"/>
          <a:ext cx="1187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8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8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02920</xdr:colOff>
      <xdr:row>0</xdr:row>
      <xdr:rowOff>75960</xdr:rowOff>
    </xdr:from>
    <xdr:to>
      <xdr:col>10</xdr:col>
      <xdr:colOff>71280</xdr:colOff>
      <xdr:row>4</xdr:row>
      <xdr:rowOff>162000</xdr:rowOff>
    </xdr:to>
    <xdr:pic>
      <xdr:nvPicPr>
        <xdr:cNvPr id="18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133880" y="75960"/>
          <a:ext cx="12884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8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8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8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3080</xdr:colOff>
      <xdr:row>0</xdr:row>
      <xdr:rowOff>75960</xdr:rowOff>
    </xdr:from>
    <xdr:to>
      <xdr:col>10</xdr:col>
      <xdr:colOff>51120</xdr:colOff>
      <xdr:row>4</xdr:row>
      <xdr:rowOff>162000</xdr:rowOff>
    </xdr:to>
    <xdr:pic>
      <xdr:nvPicPr>
        <xdr:cNvPr id="18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154040" y="75960"/>
          <a:ext cx="12481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8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8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9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41040</xdr:colOff>
      <xdr:row>4</xdr:row>
      <xdr:rowOff>162000</xdr:rowOff>
    </xdr:to>
    <xdr:pic>
      <xdr:nvPicPr>
        <xdr:cNvPr id="19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164120" y="75960"/>
          <a:ext cx="12279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9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9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9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9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9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9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19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19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20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20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13000</xdr:colOff>
      <xdr:row>0</xdr:row>
      <xdr:rowOff>75960</xdr:rowOff>
    </xdr:from>
    <xdr:to>
      <xdr:col>10</xdr:col>
      <xdr:colOff>61200</xdr:colOff>
      <xdr:row>4</xdr:row>
      <xdr:rowOff>162000</xdr:rowOff>
    </xdr:to>
    <xdr:pic>
      <xdr:nvPicPr>
        <xdr:cNvPr id="20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143960" y="75960"/>
          <a:ext cx="1268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20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20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20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42000</xdr:colOff>
      <xdr:row>0</xdr:row>
      <xdr:rowOff>75960</xdr:rowOff>
    </xdr:from>
    <xdr:to>
      <xdr:col>10</xdr:col>
      <xdr:colOff>231840</xdr:colOff>
      <xdr:row>4</xdr:row>
      <xdr:rowOff>162000</xdr:rowOff>
    </xdr:to>
    <xdr:pic>
      <xdr:nvPicPr>
        <xdr:cNvPr id="20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3972960" y="75960"/>
          <a:ext cx="1609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20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20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20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332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21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184280" y="75960"/>
          <a:ext cx="1187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3160</xdr:colOff>
      <xdr:row>0</xdr:row>
      <xdr:rowOff>75960</xdr:rowOff>
    </xdr:from>
    <xdr:to>
      <xdr:col>10</xdr:col>
      <xdr:colOff>20880</xdr:colOff>
      <xdr:row>4</xdr:row>
      <xdr:rowOff>162000</xdr:rowOff>
    </xdr:to>
    <xdr:pic>
      <xdr:nvPicPr>
        <xdr:cNvPr id="21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164120" y="75960"/>
          <a:ext cx="1207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640</xdr:colOff>
      <xdr:row>3</xdr:row>
      <xdr:rowOff>133200</xdr:rowOff>
    </xdr:from>
    <xdr:to>
      <xdr:col>5</xdr:col>
      <xdr:colOff>362880</xdr:colOff>
      <xdr:row>5</xdr:row>
      <xdr:rowOff>28440</xdr:rowOff>
    </xdr:to>
    <xdr:sp>
      <xdr:nvSpPr>
        <xdr:cNvPr id="212" name="SelectOrg"/>
        <xdr:cNvSpPr/>
      </xdr:nvSpPr>
      <xdr:spPr>
        <a:xfrm>
          <a:off x="844560" y="666720"/>
          <a:ext cx="2002320" cy="297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7</xdr:col>
      <xdr:colOff>50760</xdr:colOff>
      <xdr:row>3</xdr:row>
      <xdr:rowOff>57240</xdr:rowOff>
    </xdr:to>
    <xdr:pic>
      <xdr:nvPicPr>
        <xdr:cNvPr id="213" name="imgBottom_line_header" descr=""/>
        <xdr:cNvPicPr/>
      </xdr:nvPicPr>
      <xdr:blipFill>
        <a:blip r:embed="rId167"/>
        <a:srcRect l="0" t="0" r="0" b="56282"/>
        <a:stretch/>
      </xdr:blipFill>
      <xdr:spPr>
        <a:xfrm>
          <a:off x="20160" y="542880"/>
          <a:ext cx="366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52280</xdr:rowOff>
    </xdr:from>
    <xdr:to>
      <xdr:col>6</xdr:col>
      <xdr:colOff>442800</xdr:colOff>
      <xdr:row>4</xdr:row>
      <xdr:rowOff>200160</xdr:rowOff>
    </xdr:to>
    <xdr:pic>
      <xdr:nvPicPr>
        <xdr:cNvPr id="214" name="imgTop_line_header" descr=""/>
        <xdr:cNvPicPr/>
      </xdr:nvPicPr>
      <xdr:blipFill>
        <a:blip r:embed="rId1"/>
        <a:srcRect l="0" t="61241" r="0" b="0"/>
        <a:stretch/>
      </xdr:blipFill>
      <xdr:spPr>
        <a:xfrm>
          <a:off x="0" y="152280"/>
          <a:ext cx="5505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28800</xdr:rowOff>
    </xdr:from>
    <xdr:to>
      <xdr:col>6</xdr:col>
      <xdr:colOff>543240</xdr:colOff>
      <xdr:row>6</xdr:row>
      <xdr:rowOff>76320</xdr:rowOff>
    </xdr:to>
    <xdr:pic>
      <xdr:nvPicPr>
        <xdr:cNvPr id="215" name="imgBottom_line_header" descr=""/>
        <xdr:cNvPicPr/>
      </xdr:nvPicPr>
      <xdr:blipFill>
        <a:blip r:embed="rId2"/>
        <a:srcRect l="0" t="0" r="0" b="56282"/>
        <a:stretch/>
      </xdr:blipFill>
      <xdr:spPr>
        <a:xfrm>
          <a:off x="0" y="631440"/>
          <a:ext cx="5605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16</xdr:row>
      <xdr:rowOff>9000</xdr:rowOff>
    </xdr:from>
    <xdr:to>
      <xdr:col>4</xdr:col>
      <xdr:colOff>1974600</xdr:colOff>
      <xdr:row>16</xdr:row>
      <xdr:rowOff>275400</xdr:rowOff>
    </xdr:to>
    <xdr:sp>
      <xdr:nvSpPr>
        <xdr:cNvPr id="216" name="SelectOrg"/>
        <xdr:cNvSpPr/>
      </xdr:nvSpPr>
      <xdr:spPr>
        <a:xfrm>
          <a:off x="855000" y="2220120"/>
          <a:ext cx="147132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2960</xdr:colOff>
      <xdr:row>16</xdr:row>
      <xdr:rowOff>75960</xdr:rowOff>
    </xdr:from>
    <xdr:to>
      <xdr:col>5</xdr:col>
      <xdr:colOff>133560</xdr:colOff>
      <xdr:row>16</xdr:row>
      <xdr:rowOff>266400</xdr:rowOff>
    </xdr:to>
    <xdr:pic>
      <xdr:nvPicPr>
        <xdr:cNvPr id="217" name="Рисунок 5" descr=""/>
        <xdr:cNvPicPr/>
      </xdr:nvPicPr>
      <xdr:blipFill>
        <a:blip r:embed="rId3"/>
        <a:stretch/>
      </xdr:blipFill>
      <xdr:spPr>
        <a:xfrm>
          <a:off x="2434680" y="2287080"/>
          <a:ext cx="225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4</xdr:row>
      <xdr:rowOff>47880</xdr:rowOff>
    </xdr:from>
    <xdr:to>
      <xdr:col>6</xdr:col>
      <xdr:colOff>272160</xdr:colOff>
      <xdr:row>24</xdr:row>
      <xdr:rowOff>239040</xdr:rowOff>
    </xdr:to>
    <xdr:pic>
      <xdr:nvPicPr>
        <xdr:cNvPr id="218" name="Рисунок 5" descr=""/>
        <xdr:cNvPicPr/>
      </xdr:nvPicPr>
      <xdr:blipFill>
        <a:blip r:embed="rId4"/>
        <a:stretch/>
      </xdr:blipFill>
      <xdr:spPr>
        <a:xfrm>
          <a:off x="5113080" y="3699720"/>
          <a:ext cx="2217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47520</xdr:rowOff>
    </xdr:from>
    <xdr:to>
      <xdr:col>7</xdr:col>
      <xdr:colOff>10800</xdr:colOff>
      <xdr:row>9</xdr:row>
      <xdr:rowOff>86040</xdr:rowOff>
    </xdr:to>
    <xdr:pic>
      <xdr:nvPicPr>
        <xdr:cNvPr id="219" name="imgTop_line_header" descr=""/>
        <xdr:cNvPicPr/>
      </xdr:nvPicPr>
      <xdr:blipFill>
        <a:blip r:embed="rId1"/>
        <a:srcRect l="0" t="61241" r="0" b="0"/>
        <a:stretch/>
      </xdr:blipFill>
      <xdr:spPr>
        <a:xfrm>
          <a:off x="733320" y="47520"/>
          <a:ext cx="5376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38160</xdr:rowOff>
    </xdr:from>
    <xdr:to>
      <xdr:col>7</xdr:col>
      <xdr:colOff>10800</xdr:colOff>
      <xdr:row>12</xdr:row>
      <xdr:rowOff>95400</xdr:rowOff>
    </xdr:to>
    <xdr:pic>
      <xdr:nvPicPr>
        <xdr:cNvPr id="220" name="imgBottom_line_header" descr=""/>
        <xdr:cNvPicPr/>
      </xdr:nvPicPr>
      <xdr:blipFill>
        <a:blip r:embed="rId2"/>
        <a:srcRect l="0" t="0" r="0" b="56282"/>
        <a:stretch/>
      </xdr:blipFill>
      <xdr:spPr>
        <a:xfrm>
          <a:off x="733320" y="515160"/>
          <a:ext cx="53766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86040</xdr:rowOff>
    </xdr:from>
    <xdr:to>
      <xdr:col>17</xdr:col>
      <xdr:colOff>10800</xdr:colOff>
      <xdr:row>10</xdr:row>
      <xdr:rowOff>123840</xdr:rowOff>
    </xdr:to>
    <xdr:pic>
      <xdr:nvPicPr>
        <xdr:cNvPr id="221" name="imgTop_line_header" descr=""/>
        <xdr:cNvPicPr/>
      </xdr:nvPicPr>
      <xdr:blipFill>
        <a:blip r:embed="rId1"/>
        <a:srcRect l="0" t="61241" r="0" b="0"/>
        <a:stretch/>
      </xdr:blipFill>
      <xdr:spPr>
        <a:xfrm>
          <a:off x="372240" y="86040"/>
          <a:ext cx="144511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38160</xdr:rowOff>
    </xdr:from>
    <xdr:to>
      <xdr:col>17</xdr:col>
      <xdr:colOff>10800</xdr:colOff>
      <xdr:row>13</xdr:row>
      <xdr:rowOff>85680</xdr:rowOff>
    </xdr:to>
    <xdr:pic>
      <xdr:nvPicPr>
        <xdr:cNvPr id="222" name="imgBottom_line_header" descr=""/>
        <xdr:cNvPicPr/>
      </xdr:nvPicPr>
      <xdr:blipFill>
        <a:blip r:embed="rId2"/>
        <a:srcRect l="0" t="0" r="0" b="56282"/>
        <a:stretch/>
      </xdr:blipFill>
      <xdr:spPr>
        <a:xfrm>
          <a:off x="372240" y="610200"/>
          <a:ext cx="144511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85680</xdr:rowOff>
    </xdr:from>
    <xdr:to>
      <xdr:col>13</xdr:col>
      <xdr:colOff>720</xdr:colOff>
      <xdr:row>10</xdr:row>
      <xdr:rowOff>133560</xdr:rowOff>
    </xdr:to>
    <xdr:pic>
      <xdr:nvPicPr>
        <xdr:cNvPr id="223" name="imgTop_line_header" descr=""/>
        <xdr:cNvPicPr/>
      </xdr:nvPicPr>
      <xdr:blipFill>
        <a:blip r:embed="rId1"/>
        <a:srcRect l="0" t="61241" r="0" b="0"/>
        <a:stretch/>
      </xdr:blipFill>
      <xdr:spPr>
        <a:xfrm>
          <a:off x="321480" y="85680"/>
          <a:ext cx="11725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28800</xdr:rowOff>
    </xdr:from>
    <xdr:to>
      <xdr:col>13</xdr:col>
      <xdr:colOff>720</xdr:colOff>
      <xdr:row>13</xdr:row>
      <xdr:rowOff>86040</xdr:rowOff>
    </xdr:to>
    <xdr:pic>
      <xdr:nvPicPr>
        <xdr:cNvPr id="224" name="imgBottom_line_header" descr=""/>
        <xdr:cNvPicPr/>
      </xdr:nvPicPr>
      <xdr:blipFill>
        <a:blip r:embed="rId2"/>
        <a:srcRect l="0" t="0" r="0" b="56282"/>
        <a:stretch/>
      </xdr:blipFill>
      <xdr:spPr>
        <a:xfrm>
          <a:off x="321480" y="646560"/>
          <a:ext cx="1172520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3760</xdr:colOff>
      <xdr:row>3</xdr:row>
      <xdr:rowOff>143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5;&#1083;&#1072;&#1085;%20&#1092;&#1080;&#1085;&#1072;&#1085;&#1089;&#1080;&#1088;&#1086;&#1074;&#1072;&#1085;&#1080;&#1103;%202017%20(19.04.201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ма ИП, КР,ТП"/>
      <sheetName val="ИПЭС (не изменять)"/>
      <sheetName val="КРЭС (не изменять)"/>
      <sheetName val="Лист1"/>
    </sheetNames>
    <sheetDataSet>
      <sheetData sheetId="0"/>
      <sheetData sheetId="1"/>
      <sheetData sheetId="2">
        <row r="12">
          <cell r="B12" t="str">
            <v>Капитальный ремонт дверей ТП-21</v>
          </cell>
        </row>
        <row r="13">
          <cell r="B13" t="str">
            <v>Капитальный ремонт фасада ТП-28</v>
          </cell>
        </row>
        <row r="14">
          <cell r="B14" t="str">
            <v>Капитальный ремонт дверей ТП-43</v>
          </cell>
        </row>
        <row r="15">
          <cell r="B15" t="str">
            <v>Капитальный ремонт пола ТП-52</v>
          </cell>
        </row>
        <row r="16">
          <cell r="B16" t="str">
            <v>Капитальный ремонт пола ТП-59</v>
          </cell>
        </row>
        <row r="17">
          <cell r="B17" t="str">
            <v>Капитальный ремонт фасада ТП-66</v>
          </cell>
        </row>
        <row r="18">
          <cell r="B18" t="str">
            <v>Капитальный ремонт кровли ТП-73</v>
          </cell>
        </row>
        <row r="19">
          <cell r="B19" t="str">
            <v>Капитальный ремонт фасада ТП-73</v>
          </cell>
        </row>
        <row r="20">
          <cell r="B20" t="str">
            <v>Капитальный ремонт кровли ТП-91</v>
          </cell>
        </row>
        <row r="21">
          <cell r="B21" t="str">
            <v>Капитальный ремонт кровли ТП-92</v>
          </cell>
        </row>
        <row r="22">
          <cell r="B22" t="str">
            <v>Капитальный ремонт фасада ТП-92</v>
          </cell>
        </row>
        <row r="23">
          <cell r="B23" t="str">
            <v>Капитальный ремонт пола, отмостки ТП-92</v>
          </cell>
        </row>
        <row r="24">
          <cell r="B24" t="str">
            <v>Капитальный ремонт фасада ТП-93</v>
          </cell>
        </row>
        <row r="25">
          <cell r="B25" t="str">
            <v>Капитальный ремонт пола ТП-101</v>
          </cell>
        </row>
        <row r="26">
          <cell r="B26" t="str">
            <v>Капитальный ремонт кровли ТП-104</v>
          </cell>
        </row>
        <row r="27">
          <cell r="B27" t="str">
            <v>Капитальный ремонт кровли ТП-105</v>
          </cell>
        </row>
        <row r="28">
          <cell r="B28" t="str">
            <v>Капитальный ремонт фасада ТП-105</v>
          </cell>
        </row>
        <row r="29">
          <cell r="B29" t="str">
            <v>Капитальный ремонт кровли ТП-111</v>
          </cell>
        </row>
        <row r="30">
          <cell r="B30" t="str">
            <v>Капитальный ремонт фасада ТП-111</v>
          </cell>
        </row>
        <row r="31">
          <cell r="B31" t="str">
            <v>Капитальный ремонт кровли ТП-125</v>
          </cell>
        </row>
        <row r="32">
          <cell r="B32" t="str">
            <v>Капитальный ремонт дверей ТП-125</v>
          </cell>
        </row>
        <row r="33">
          <cell r="B33" t="str">
            <v>Капитальный ремонт кровли ТП-129</v>
          </cell>
        </row>
        <row r="34">
          <cell r="B34" t="str">
            <v>Капитальный ремонт фасада ТП-129</v>
          </cell>
        </row>
        <row r="35">
          <cell r="B35" t="str">
            <v>Капитальный ремонт кровли ТП-134</v>
          </cell>
        </row>
        <row r="36">
          <cell r="B36" t="str">
            <v>Капитальный ремонт кровли ТП-139</v>
          </cell>
        </row>
        <row r="37">
          <cell r="B37" t="str">
            <v>Капитальный ремонт фасада ТП-139</v>
          </cell>
        </row>
        <row r="38">
          <cell r="B38" t="str">
            <v>Капитальный ремонт дверей ТП-141</v>
          </cell>
        </row>
        <row r="39">
          <cell r="B39" t="str">
            <v>Капитальный ремонт кровли ТП-143</v>
          </cell>
        </row>
        <row r="40">
          <cell r="B40" t="str">
            <v>Капитальный ремонт фасада ТП-143</v>
          </cell>
        </row>
        <row r="41">
          <cell r="B41" t="str">
            <v>Капитальный ремонт кровли ТП-151</v>
          </cell>
        </row>
        <row r="42">
          <cell r="B42" t="str">
            <v>Капитальный ремонт фасада ТП-151</v>
          </cell>
        </row>
        <row r="43">
          <cell r="B43" t="str">
            <v>Капитальный ремонт фасада ТП-153</v>
          </cell>
        </row>
        <row r="44">
          <cell r="B44" t="str">
            <v>Капитальный ремонт пола ТП-153</v>
          </cell>
        </row>
        <row r="45">
          <cell r="B45" t="str">
            <v>Капитальный ремонт фасада  ТП-157</v>
          </cell>
        </row>
        <row r="46">
          <cell r="B46" t="str">
            <v>Капитальный ремонт кровли ТП-163</v>
          </cell>
        </row>
        <row r="47">
          <cell r="B47" t="str">
            <v>Капитальный ремонт строительной части ТП-173</v>
          </cell>
        </row>
        <row r="48">
          <cell r="B48" t="str">
            <v>Капитальный ремонт кровли ТП-175</v>
          </cell>
        </row>
        <row r="49">
          <cell r="B49" t="str">
            <v>Капитальный ремонт фасада ТП-175</v>
          </cell>
        </row>
        <row r="50">
          <cell r="B50" t="str">
            <v>Капитальный ремонт пола ТП-175</v>
          </cell>
        </row>
        <row r="51">
          <cell r="B51" t="str">
            <v>Капитальный ремонт фасада ТП-176</v>
          </cell>
        </row>
        <row r="52">
          <cell r="B52" t="str">
            <v>Капитальный ремонт фасада ТП-179</v>
          </cell>
        </row>
        <row r="53">
          <cell r="B53" t="str">
            <v>Капитальный ремонт кровли ТП-181</v>
          </cell>
        </row>
        <row r="54">
          <cell r="B54" t="str">
            <v>Капитальный ремонт стены ТП-181</v>
          </cell>
        </row>
        <row r="55">
          <cell r="B55" t="str">
            <v>Капитальный ремонт кровли ТП-186</v>
          </cell>
        </row>
        <row r="56">
          <cell r="B56" t="str">
            <v>Капитальный ремонт фасада  ТП-186</v>
          </cell>
        </row>
        <row r="57">
          <cell r="B57" t="str">
            <v>Капитальный ремонт дверей ТП-186</v>
          </cell>
        </row>
        <row r="58">
          <cell r="B58" t="str">
            <v>Капитальный ремонт кровли ТП-201</v>
          </cell>
        </row>
        <row r="59">
          <cell r="B59" t="str">
            <v>Капитальный ремонт фасада ТП-201</v>
          </cell>
        </row>
        <row r="60">
          <cell r="B60" t="str">
            <v>Капитальный ремонт дверей ТП-201</v>
          </cell>
        </row>
        <row r="61">
          <cell r="B61" t="str">
            <v>Капитальный ремонт кровли ТП-207</v>
          </cell>
        </row>
        <row r="62">
          <cell r="B62" t="str">
            <v>Капитальный ремонт фасада ТП-207</v>
          </cell>
        </row>
        <row r="63">
          <cell r="B63" t="str">
            <v>Капитальный ремонт фасада ТП-219</v>
          </cell>
        </row>
        <row r="64">
          <cell r="B64" t="str">
            <v>Капитальный ремонт кровли ТП-221</v>
          </cell>
        </row>
        <row r="65">
          <cell r="B65" t="str">
            <v>Капитальный ремонт фасада ТП-235</v>
          </cell>
        </row>
        <row r="66">
          <cell r="B66" t="str">
            <v>Капитальный ремонт кровли ТП-239</v>
          </cell>
        </row>
        <row r="67">
          <cell r="B67" t="str">
            <v>Капитальный ремонт пола, отмостки ТП-243</v>
          </cell>
        </row>
        <row r="68">
          <cell r="B68" t="str">
            <v>Капитальный ремонт стены ТП-253</v>
          </cell>
        </row>
        <row r="69">
          <cell r="B69" t="str">
            <v>Капитальный ремонт кровли ТП-256</v>
          </cell>
        </row>
        <row r="70">
          <cell r="B70" t="str">
            <v>Капитальный ремонт кровли ТП-258</v>
          </cell>
        </row>
        <row r="71">
          <cell r="B71" t="str">
            <v>Капитальный ремонт кровли ТП-260</v>
          </cell>
        </row>
        <row r="72">
          <cell r="B72" t="str">
            <v>Капитальный ремонт фасада ТП-260</v>
          </cell>
        </row>
        <row r="73">
          <cell r="B73" t="str">
            <v>Капитальный ремонт фасада ТП-261</v>
          </cell>
        </row>
        <row r="74">
          <cell r="B74" t="str">
            <v>Капитальный ремонт строительной части ТП-262</v>
          </cell>
        </row>
        <row r="75">
          <cell r="B75" t="str">
            <v>Капитальный ремонт строительной части ТП-263</v>
          </cell>
        </row>
        <row r="76">
          <cell r="B76" t="str">
            <v>Капитальный ремонт фасада ТП-265</v>
          </cell>
        </row>
        <row r="77">
          <cell r="B77" t="str">
            <v>Капитальный ремонт кровли ТП-266</v>
          </cell>
        </row>
        <row r="78">
          <cell r="B78" t="str">
            <v>Капитальный ремонт пола, отмостки ТП-266</v>
          </cell>
        </row>
        <row r="79">
          <cell r="B79" t="str">
            <v>Капитальный ремонт кровли ТП-267</v>
          </cell>
        </row>
        <row r="80">
          <cell r="B80" t="str">
            <v>Капитальный ремонт дверей ТП-267</v>
          </cell>
        </row>
        <row r="81">
          <cell r="B81" t="str">
            <v>Капитальный ремонт кровли ТП-277</v>
          </cell>
        </row>
        <row r="82">
          <cell r="B82" t="str">
            <v>Капитальный ремонт дверей ТП-286</v>
          </cell>
        </row>
        <row r="83">
          <cell r="B83" t="str">
            <v>Капитальный ремонт фасада ТП-287</v>
          </cell>
        </row>
        <row r="84">
          <cell r="B84" t="str">
            <v>Капитальный ремонт дверей ТП-287</v>
          </cell>
        </row>
        <row r="85">
          <cell r="B85" t="str">
            <v>Капитальный ремонт кровли ТП-290</v>
          </cell>
        </row>
        <row r="86">
          <cell r="B86" t="str">
            <v>Капитальный ремонт кровли ТП-292</v>
          </cell>
        </row>
        <row r="87">
          <cell r="B87" t="str">
            <v>Капитальный ремонт строительной части ТП-292</v>
          </cell>
        </row>
        <row r="88">
          <cell r="B88" t="str">
            <v>Капитальный ремонт дверей ТП-292</v>
          </cell>
        </row>
        <row r="89">
          <cell r="B89" t="str">
            <v>Капитальный ремонт кровли ТП-293</v>
          </cell>
        </row>
        <row r="90">
          <cell r="B90" t="str">
            <v>Капитальный ремонт фасада ТП-293</v>
          </cell>
        </row>
        <row r="91">
          <cell r="B91" t="str">
            <v>Капитальный ремонт пола ТП-293</v>
          </cell>
        </row>
        <row r="92">
          <cell r="B92" t="str">
            <v>Капитальный ремонт дверей ТП-297</v>
          </cell>
        </row>
        <row r="93">
          <cell r="B93" t="str">
            <v>Капитальный ремонт фасада ТП-601</v>
          </cell>
        </row>
        <row r="94">
          <cell r="B94" t="str">
            <v>Капитальный ремонт дверей ТП-601</v>
          </cell>
        </row>
        <row r="95">
          <cell r="B95" t="str">
            <v>Капитальный ремонт дверей ТП-602</v>
          </cell>
        </row>
        <row r="96">
          <cell r="B96" t="str">
            <v>Капитальный ремонт пола ТП-605</v>
          </cell>
        </row>
        <row r="97">
          <cell r="B97" t="str">
            <v>Капитальный ремонт пола ТП-607</v>
          </cell>
        </row>
        <row r="98">
          <cell r="B98" t="str">
            <v>Капитальный ремонт кровли ТП-613</v>
          </cell>
        </row>
        <row r="99">
          <cell r="B99" t="str">
            <v>Капитальный ремонт пола ТП-613</v>
          </cell>
        </row>
        <row r="100">
          <cell r="B100" t="str">
            <v>Капитальный ремонт кровли ТП-614</v>
          </cell>
        </row>
        <row r="101">
          <cell r="B101" t="str">
            <v>Капитальный ремонт пола ТП-614</v>
          </cell>
        </row>
        <row r="102">
          <cell r="B102" t="str">
            <v>Капитальный ремонт дверей ТП-617</v>
          </cell>
        </row>
        <row r="103">
          <cell r="B103" t="str">
            <v>Капитальный ремонт дверей ТП-619</v>
          </cell>
        </row>
        <row r="104">
          <cell r="B104" t="str">
            <v>Капитальный ремонт фасада ТП-622</v>
          </cell>
        </row>
        <row r="105">
          <cell r="B105" t="str">
            <v>Капитальный ремонт дверей ТП-625</v>
          </cell>
        </row>
        <row r="106">
          <cell r="B106" t="str">
            <v>Капитальный ремонт кровли ТП-626</v>
          </cell>
        </row>
        <row r="107">
          <cell r="B107" t="str">
            <v>Капитальный ремонт дверей ТП-626</v>
          </cell>
        </row>
        <row r="108">
          <cell r="B108" t="str">
            <v>Капитальный ремонт пола ТП-626</v>
          </cell>
        </row>
        <row r="109">
          <cell r="B109" t="str">
            <v>Капитальный ремонт дверей ТП-635</v>
          </cell>
        </row>
        <row r="110">
          <cell r="B110" t="str">
            <v>Капитальный ремонт дверей ТП-638</v>
          </cell>
        </row>
        <row r="111">
          <cell r="B111" t="str">
            <v>Капитальный ремонт кровли ТП-674</v>
          </cell>
        </row>
        <row r="112">
          <cell r="B112" t="str">
            <v>Капитальный ремонт ВЛ-6 кВ с заменой опор ВЛ-6 кВ ф.13-141</v>
          </cell>
        </row>
        <row r="113">
          <cell r="B113" t="str">
            <v>Капитальный ремонт ВЛ-6 кВ с заменой провода ВЛ-6 кВ ф.15-Трамвайный</v>
          </cell>
        </row>
        <row r="114">
          <cell r="B114" t="str">
            <v>Капитальный ремонт ВЛ-6 кВ ф.4-109</v>
          </cell>
        </row>
        <row r="115">
          <cell r="B115" t="str">
            <v>Капитальный ремонт кабельного колодца КЛ-6 кВ ф.7-167</v>
          </cell>
        </row>
        <row r="116">
          <cell r="B116" t="str">
            <v>Капитальный ремонт АИИСКУЭ ЧС ЦК ЭСР</v>
          </cell>
        </row>
        <row r="117">
          <cell r="B117" t="str">
            <v>Восстановление нарушенных элементов благоустройства ЦК ЭСР</v>
          </cell>
        </row>
        <row r="118">
          <cell r="B118" t="str">
            <v>Капитальный ремонт фасада  ТП-401</v>
          </cell>
        </row>
        <row r="119">
          <cell r="B119" t="str">
            <v>Капитальный ремонт кровли ТП-417</v>
          </cell>
        </row>
        <row r="120">
          <cell r="B120" t="str">
            <v>Капитальный ремонт фасада ТП-419</v>
          </cell>
        </row>
        <row r="121">
          <cell r="B121" t="str">
            <v>Капитальный ремонт кровли ТП-427</v>
          </cell>
        </row>
        <row r="122">
          <cell r="B122" t="str">
            <v>Капитальный ремонт фасада ТП-427</v>
          </cell>
        </row>
        <row r="123">
          <cell r="B123" t="str">
            <v>Капитальный ремонт кровли ТП-428</v>
          </cell>
        </row>
        <row r="124">
          <cell r="B124" t="str">
            <v>Капитальный ремонт фасада ТП-428</v>
          </cell>
        </row>
        <row r="125">
          <cell r="B125" t="str">
            <v>Капитальный ремонт фасада ТП-429</v>
          </cell>
        </row>
        <row r="126">
          <cell r="B126" t="str">
            <v>Капитальный ремонт фасада ТП-431</v>
          </cell>
        </row>
        <row r="127">
          <cell r="B127" t="str">
            <v>Капитальный ремонт кровли ТП-433</v>
          </cell>
        </row>
        <row r="128">
          <cell r="B128" t="str">
            <v>Капитальный ремонт кровли ТП-434</v>
          </cell>
        </row>
        <row r="129">
          <cell r="B129" t="str">
            <v>Капитальный ремонт фасада ТП-434</v>
          </cell>
        </row>
        <row r="130">
          <cell r="B130" t="str">
            <v>Капитальный ремонт кровли ТП-435</v>
          </cell>
        </row>
        <row r="131">
          <cell r="B131" t="str">
            <v>Капитальный ремонт кровли ТП-436</v>
          </cell>
        </row>
        <row r="132">
          <cell r="B132" t="str">
            <v>Капитальный ремонт кровли ТП-437</v>
          </cell>
        </row>
        <row r="133">
          <cell r="B133" t="str">
            <v>Капитальный ремонт фасада ТП-437</v>
          </cell>
        </row>
        <row r="134">
          <cell r="B134" t="str">
            <v>Капитальный ремонт кровли ТП-457</v>
          </cell>
        </row>
        <row r="135">
          <cell r="B135" t="str">
            <v>Капитальный ремонт фасада ТП-484</v>
          </cell>
        </row>
        <row r="136">
          <cell r="B136" t="str">
            <v>Капитальный ремонт КЛ-6 кВ ф.13-444; ф.11-498</v>
          </cell>
        </row>
        <row r="137">
          <cell r="B137" t="str">
            <v>Капитальный ремонт КЛ-6 кВ ф.22-429 ф.9-428 </v>
          </cell>
        </row>
        <row r="138">
          <cell r="B138" t="str">
            <v>Капитальный ремонт КЛ-10 кВ ф.18-801, ф.17-800-1</v>
          </cell>
        </row>
        <row r="139">
          <cell r="B139" t="str">
            <v>Капитальный ремонт ВЛ-6 кВ ф. 6-26-С П/С Опорная 19 (6-26-С "Черная речка")</v>
          </cell>
        </row>
        <row r="140">
          <cell r="B140" t="str">
            <v>Капитальный ремонт ВЛ-6 кВ ф.11-СК-1</v>
          </cell>
        </row>
        <row r="141">
          <cell r="B141" t="str">
            <v>Капитальный ремонт ВЛ-6 кВ ф.20-Островский</v>
          </cell>
        </row>
        <row r="142">
          <cell r="B142" t="str">
            <v>Капитальный ремонт ВЛ-6 кВ ф.27-459</v>
          </cell>
        </row>
        <row r="143">
          <cell r="B143" t="str">
            <v>Капитальный ремонт ВЛ-6 кВ ф.8-454-2</v>
          </cell>
        </row>
        <row r="144">
          <cell r="B144" t="str">
            <v>Капитальный ремонт ВЛ-10 кВ ф.20-Сады</v>
          </cell>
        </row>
        <row r="145">
          <cell r="B145" t="str">
            <v>Капитальный ремонт аварийного освещения АБК Климасенко, 26А </v>
          </cell>
        </row>
        <row r="146">
          <cell r="B146" t="str">
            <v>Капитальный ремонт вентиляции АБК Климасенко, 26А </v>
          </cell>
        </row>
        <row r="147">
          <cell r="B147" t="str">
            <v>Капитальный ремонт АИИСКУЭ ЧС АИИСКУЭ ЧС ЗН ЭСР</v>
          </cell>
        </row>
        <row r="148">
          <cell r="B148" t="str">
            <v>Восстановление нарушенных элементов благоустройства ЗН ЭСР</v>
          </cell>
        </row>
        <row r="149">
          <cell r="B149" t="str">
            <v>Капитальный ремонт кровли ТП-317</v>
          </cell>
        </row>
        <row r="150">
          <cell r="B150" t="str">
            <v>Капитальный ремонт строительной части ТП-348</v>
          </cell>
        </row>
        <row r="151">
          <cell r="B151" t="str">
            <v>Капитальный ремонт кровли ТП-349</v>
          </cell>
        </row>
        <row r="152">
          <cell r="B152" t="str">
            <v>Капитальный ремонт строительной части ТП-353</v>
          </cell>
        </row>
        <row r="153">
          <cell r="B153" t="str">
            <v>Капитальный ремонт строительной части ТП-355</v>
          </cell>
        </row>
        <row r="154">
          <cell r="B154" t="str">
            <v>Капитальный ремонт строительной части ТП-372</v>
          </cell>
        </row>
        <row r="155">
          <cell r="B155" t="str">
            <v>Капитальный ремонт кровли ТП-356</v>
          </cell>
        </row>
        <row r="156">
          <cell r="B156" t="str">
            <v>Капитальный ремонт кровли ТП-357</v>
          </cell>
        </row>
        <row r="157">
          <cell r="B157" t="str">
            <v>Капитальный ремонт кровли ТП-361</v>
          </cell>
        </row>
        <row r="158">
          <cell r="B158" t="str">
            <v>Капитальный ремонт фасада ТП-372</v>
          </cell>
        </row>
        <row r="159">
          <cell r="B159" t="str">
            <v>Капитальный ремонт пола ТП-372</v>
          </cell>
        </row>
        <row r="160">
          <cell r="B160" t="str">
            <v>Капитальный ремонт фасада ТП-373</v>
          </cell>
        </row>
        <row r="161">
          <cell r="B161" t="str">
            <v>Капитальный ремонт фасада ТП-376</v>
          </cell>
        </row>
        <row r="162">
          <cell r="B162" t="str">
            <v>Капитальный ремонт кровли ТП-380</v>
          </cell>
        </row>
        <row r="163">
          <cell r="B163" t="str">
            <v>Капитальный ремонт фасада ТП-381</v>
          </cell>
        </row>
        <row r="164">
          <cell r="B164" t="str">
            <v>Капитальный ремонт кровли ТП-381</v>
          </cell>
        </row>
        <row r="165">
          <cell r="B165" t="str">
            <v>Капитальный ремонт кровли ТП-385</v>
          </cell>
        </row>
        <row r="166">
          <cell r="B166" t="str">
            <v>Капитальный ремонт кровли ТП-390</v>
          </cell>
        </row>
        <row r="167">
          <cell r="B167" t="str">
            <v>Капитальный ремонт  ВЛ-10 кВ ф. 22-Д-1, ф.11-Д-2</v>
          </cell>
        </row>
        <row r="168">
          <cell r="B168" t="str">
            <v>Капитальный ремонт ВЛ-10 кВ ф.10-354</v>
          </cell>
        </row>
        <row r="169">
          <cell r="B169" t="str">
            <v>Капитальный ремонт ВЛ-10 кВ ф. Отпайка СВ-1 ТП352 (ф.10-4-У от СВ-1 до ТП-352)</v>
          </cell>
        </row>
        <row r="170">
          <cell r="B170" t="str">
            <v>Капитальный ремонт ВЛ-10кВ ф.3 ВВОД (ф.5-ввод-3 РП-СИ ЦРП-2)</v>
          </cell>
        </row>
        <row r="171">
          <cell r="B171" t="str">
            <v>Капитальный ремонт ВЛ-10кВ ф.6-20П</v>
          </cell>
        </row>
        <row r="172">
          <cell r="B172" t="str">
            <v>Капитальный ремонт ВЛ-10кВ ф.РН-1</v>
          </cell>
        </row>
        <row r="173">
          <cell r="B173" t="str">
            <v>Капитальный ремонт сантехнического оборудования душевой АБК Бугарева, 30</v>
          </cell>
        </row>
        <row r="174">
          <cell r="B174" t="str">
            <v>Капитальный ремонт аварийного освещения АБК Бугарева, 30</v>
          </cell>
        </row>
        <row r="175">
          <cell r="B175" t="str">
            <v>Капитальный ремонт крыльца АБК Бугарева, 30</v>
          </cell>
        </row>
        <row r="176">
          <cell r="B176" t="str">
            <v>Капитальный ремонт АИИСКУЭ ЧС КО ЭСР</v>
          </cell>
        </row>
        <row r="177">
          <cell r="B177" t="str">
            <v>Восстановление нарушенных элементов благоустройства КО ЭСР</v>
          </cell>
        </row>
        <row r="178">
          <cell r="B178" t="str">
            <v>Капитальный ремонт системы отопления ПС-1</v>
          </cell>
        </row>
        <row r="179">
          <cell r="B179" t="str">
            <v>Капитальный ремонт санитарно-бытового сооружения ПС-2</v>
          </cell>
        </row>
        <row r="180">
          <cell r="B180" t="str">
            <v>Капитальный ремонт ОРУ-35 кВ ПС-3</v>
          </cell>
        </row>
        <row r="181">
          <cell r="B181" t="str">
            <v>Капитальный ремонт помещения дежурного ПС-3</v>
          </cell>
        </row>
        <row r="182">
          <cell r="B182" t="str">
            <v>Капитальный ремонт санитарно-бытового сооружения ПС-3</v>
          </cell>
        </row>
        <row r="183">
          <cell r="B183" t="str">
            <v>Капитальный ремонт санитарно-бытового сооружения ПС-5</v>
          </cell>
        </row>
        <row r="184">
          <cell r="B184" t="str">
            <v>Капитальный ремонт помещения дежурного ПС-5</v>
          </cell>
        </row>
        <row r="185">
          <cell r="B185" t="str">
            <v>Капитальный ремонт ограждения ПС-6</v>
          </cell>
        </row>
        <row r="186">
          <cell r="B186" t="str">
            <v>Капитальный ремонт кровли ПС-5</v>
          </cell>
        </row>
        <row r="187">
          <cell r="B187" t="str">
            <v>Капитальный ремонт кровли РП-1</v>
          </cell>
        </row>
        <row r="188">
          <cell r="B188" t="str">
            <v>Капитальный ремонт кровли РП-2</v>
          </cell>
        </row>
        <row r="189">
          <cell r="B189" t="str">
            <v>Капитальный ремонт пола РП-2</v>
          </cell>
        </row>
        <row r="190">
          <cell r="B190" t="str">
            <v>Капитальный ремонт кровли РП-3</v>
          </cell>
        </row>
        <row r="191">
          <cell r="B191" t="str">
            <v>Капитальный ремонт фасада РП-3</v>
          </cell>
        </row>
        <row r="192">
          <cell r="B192" t="str">
            <v>Капитальный ремонт пола РП-3</v>
          </cell>
        </row>
        <row r="193">
          <cell r="B193" t="str">
            <v>Капитальный ремонт пола РП-4</v>
          </cell>
        </row>
        <row r="194">
          <cell r="B194" t="str">
            <v>Капитальный ремонт пола РП-6</v>
          </cell>
        </row>
        <row r="195">
          <cell r="B195" t="str">
            <v>Капитальный ремонт кровли РП-7</v>
          </cell>
        </row>
        <row r="196">
          <cell r="B196" t="str">
            <v>Капитальный ремонт кабельной перемычки РП-7</v>
          </cell>
        </row>
        <row r="197">
          <cell r="B197" t="str">
            <v>Капитальный ремонт пола РП-8</v>
          </cell>
        </row>
        <row r="198">
          <cell r="B198" t="str">
            <v>Капитальный ремонт кровли РП-9</v>
          </cell>
        </row>
        <row r="199">
          <cell r="B199" t="str">
            <v>Капитальный ремонт пола РП-9</v>
          </cell>
        </row>
        <row r="200">
          <cell r="B200" t="str">
            <v>Капитальный ремонт пола РП-16</v>
          </cell>
        </row>
        <row r="201">
          <cell r="B201" t="str">
            <v>Капитальный ремонт пола РП-18</v>
          </cell>
        </row>
        <row r="202">
          <cell r="B202" t="str">
            <v>Капитальный ремонт кровли РП-18</v>
          </cell>
        </row>
        <row r="203">
          <cell r="B203" t="str">
            <v>Капитальный ремонт фасада РП-20</v>
          </cell>
        </row>
        <row r="204">
          <cell r="B204" t="str">
            <v>Капитальный ремонт кровли РП-24</v>
          </cell>
        </row>
        <row r="205">
          <cell r="B205" t="str">
            <v>Капитальный ремонт фасада РП-25</v>
          </cell>
        </row>
        <row r="206">
          <cell r="B206" t="str">
            <v>Капитальный ремонт кровли РП-26</v>
          </cell>
        </row>
        <row r="207">
          <cell r="B207" t="str">
            <v>Капитальный ремонт пола  РП-27</v>
          </cell>
        </row>
        <row r="208">
          <cell r="B208" t="str">
            <v>Капитальный ремонт кровли РП-33</v>
          </cell>
        </row>
        <row r="209">
          <cell r="B209" t="str">
            <v>Капитальный ремонт кровли РП-92</v>
          </cell>
        </row>
        <row r="210">
          <cell r="B210" t="str">
            <v>Капитальный ремонт системы пожарной сигнализации</v>
          </cell>
        </row>
        <row r="211">
          <cell r="B211" t="str">
            <v>Капитальный ремонт пола РУ-10 кВ ЦРП-2</v>
          </cell>
        </row>
        <row r="212">
          <cell r="B212" t="str">
            <v>Капитальный ремонт помещения РУ-10 кВ ЦРП-2</v>
          </cell>
        </row>
        <row r="213">
          <cell r="B213" t="str">
            <v>Капитальный ремонт кровли ЦРП-3</v>
          </cell>
        </row>
        <row r="214">
          <cell r="B214" t="str">
            <v>Капитальный ремонт строительной части ЦРП-3</v>
          </cell>
        </row>
        <row r="215">
          <cell r="B215" t="str">
            <v>Капитальный ремонт пола ЦРП-3</v>
          </cell>
        </row>
        <row r="216">
          <cell r="B216" t="str">
            <v>Капитальный ремонт системы вентиляции ТМХ ул.Орджоникидзе, 12</v>
          </cell>
        </row>
        <row r="217">
          <cell r="B217" t="str">
            <v>Капитальный ремонт отопления помещений производственной лаборатории АБК2, гараж, ул.Орджоникидзе, 12</v>
          </cell>
        </row>
        <row r="218">
          <cell r="B218" t="str">
            <v>Капитальный ремонт системы освещения АБК1 ул.Орджоникидзе, 12</v>
          </cell>
        </row>
        <row r="219">
          <cell r="B219" t="str">
            <v>Капитальный ремонт системы вентиляции АБК1, ул.Орджоникидзе, 12</v>
          </cell>
        </row>
        <row r="220">
          <cell r="B220" t="str">
            <v>Капитальный ремонт санитарно-бытового помещения АБК1 ул.Орджоникидзе, 12</v>
          </cell>
        </row>
        <row r="221">
          <cell r="B221" t="str">
            <v>Капитальный ремонт помещений 102, 104, 105,203 АБК1 ул.Орджоникидзе, 12</v>
          </cell>
        </row>
        <row r="222">
          <cell r="B222" t="str">
            <v>Капитальный ремонт аварийного освещения АБК, АБК2, ТМХ ул.Орджоникидзе, 1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58" activeCellId="0" sqref="I58"/>
    </sheetView>
  </sheetViews>
  <sheetFormatPr defaultColWidth="8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56"/>
    <col collapsed="false" customWidth="true" hidden="false" outlineLevel="0" max="3" min="3" style="1" width="4.28"/>
    <col collapsed="false" customWidth="true" hidden="false" outlineLevel="0" max="4" min="4" style="1" width="18.99"/>
    <col collapsed="false" customWidth="true" hidden="false" outlineLevel="0" max="5" min="5" style="1" width="60.28"/>
    <col collapsed="false" customWidth="true" hidden="false" outlineLevel="0" max="6" min="6" style="2" width="4.28"/>
    <col collapsed="false" customWidth="false" hidden="false" outlineLevel="0" max="7" min="7" style="1" width="8.14"/>
    <col collapsed="false" customWidth="true" hidden="false" outlineLevel="0" max="8" min="8" style="1" width="20.28"/>
    <col collapsed="false" customWidth="true" hidden="false" outlineLevel="0" max="9" min="9" style="1" width="62.28"/>
    <col collapsed="false" customWidth="false" hidden="false" outlineLevel="0" max="257" min="10" style="1" width="8.14"/>
  </cols>
  <sheetData>
    <row r="1" customFormat="false" ht="10.5" hidden="true" customHeight="true" outlineLevel="0" collapsed="false">
      <c r="A1" s="3"/>
    </row>
    <row r="2" customFormat="false" ht="22.15" hidden="false" customHeight="true" outlineLevel="0" collapsed="false">
      <c r="B2" s="4" t="s">
        <v>0</v>
      </c>
      <c r="C2" s="4"/>
      <c r="D2" s="4"/>
      <c r="E2" s="4"/>
    </row>
    <row r="3" customFormat="false" ht="15" hidden="false" customHeight="true" outlineLevel="0" collapsed="false">
      <c r="B3" s="5" t="e">
        <f aca="false">"Версия "&amp;Getversion()</f>
        <v>#VALUE!</v>
      </c>
      <c r="C3" s="6"/>
      <c r="E3" s="7"/>
      <c r="F3" s="7"/>
      <c r="H3" s="8"/>
      <c r="I3" s="9"/>
    </row>
    <row r="4" customFormat="false" ht="3" hidden="false" customHeight="true" outlineLevel="0" collapsed="false">
      <c r="B4" s="10"/>
      <c r="C4" s="10"/>
      <c r="D4" s="10"/>
      <c r="E4" s="10"/>
      <c r="F4" s="11"/>
      <c r="G4" s="12"/>
      <c r="H4" s="13"/>
      <c r="I4" s="14"/>
      <c r="J4" s="15"/>
      <c r="K4" s="15"/>
      <c r="L4" s="12"/>
      <c r="M4" s="12"/>
    </row>
    <row r="5" customFormat="false" ht="51.6" hidden="false" customHeight="true" outlineLevel="0" collapsed="false">
      <c r="A5" s="16"/>
      <c r="B5" s="17"/>
      <c r="C5" s="16"/>
      <c r="D5" s="18" t="s">
        <v>1</v>
      </c>
      <c r="E5" s="18"/>
      <c r="F5" s="19"/>
      <c r="G5" s="16"/>
      <c r="H5" s="20"/>
      <c r="I5" s="21"/>
      <c r="J5" s="16"/>
      <c r="K5" s="16"/>
      <c r="L5" s="16"/>
      <c r="M5" s="16"/>
    </row>
    <row r="6" customFormat="false" ht="35.1" hidden="false" customHeight="true" outlineLevel="0" collapsed="false">
      <c r="A6" s="22"/>
      <c r="B6" s="22"/>
      <c r="C6" s="23" t="s">
        <v>2</v>
      </c>
      <c r="D6" s="23"/>
      <c r="E6" s="23"/>
      <c r="F6" s="24" t="s">
        <v>3</v>
      </c>
      <c r="G6" s="22"/>
      <c r="H6" s="25"/>
      <c r="I6" s="26"/>
    </row>
    <row r="7" customFormat="false" ht="28.15" hidden="true" customHeight="true" outlineLevel="0" collapsed="false">
      <c r="A7" s="22"/>
      <c r="B7" s="22"/>
      <c r="C7" s="27" t="s">
        <v>4</v>
      </c>
      <c r="D7" s="27"/>
      <c r="E7" s="27"/>
      <c r="F7" s="24"/>
      <c r="G7" s="22"/>
      <c r="H7" s="25"/>
      <c r="I7" s="8"/>
    </row>
    <row r="8" customFormat="false" ht="15" hidden="true" customHeight="true" outlineLevel="0" collapsed="false">
      <c r="A8" s="22"/>
      <c r="B8" s="22"/>
      <c r="C8" s="27" t="s">
        <v>5</v>
      </c>
      <c r="D8" s="27"/>
      <c r="E8" s="27"/>
      <c r="F8" s="24"/>
      <c r="G8" s="22"/>
      <c r="H8" s="25"/>
      <c r="I8" s="8"/>
    </row>
    <row r="9" customFormat="false" ht="16.15" hidden="true" customHeight="true" outlineLevel="0" collapsed="false">
      <c r="A9" s="22"/>
      <c r="B9" s="22"/>
      <c r="C9" s="28" t="s">
        <v>6</v>
      </c>
      <c r="D9" s="28"/>
      <c r="E9" s="28"/>
      <c r="F9" s="24"/>
      <c r="G9" s="22"/>
      <c r="H9" s="25"/>
      <c r="I9" s="8"/>
    </row>
    <row r="10" customFormat="false" ht="28.9" hidden="true" customHeight="true" outlineLevel="0" collapsed="false">
      <c r="A10" s="22"/>
      <c r="B10" s="22"/>
      <c r="C10" s="28" t="s">
        <v>7</v>
      </c>
      <c r="D10" s="28"/>
      <c r="E10" s="28"/>
      <c r="F10" s="24"/>
      <c r="G10" s="22"/>
      <c r="H10" s="25"/>
      <c r="I10" s="8"/>
    </row>
    <row r="11" customFormat="false" ht="42.6" hidden="true" customHeight="true" outlineLevel="0" collapsed="false">
      <c r="A11" s="22"/>
      <c r="B11" s="22"/>
      <c r="C11" s="29" t="s">
        <v>8</v>
      </c>
      <c r="D11" s="29"/>
      <c r="E11" s="29"/>
      <c r="F11" s="24"/>
      <c r="G11" s="22"/>
      <c r="H11" s="25"/>
      <c r="I11" s="8"/>
    </row>
    <row r="12" customFormat="false" ht="35.1" hidden="false" customHeight="true" outlineLevel="0" collapsed="false">
      <c r="A12" s="22"/>
      <c r="B12" s="22"/>
      <c r="C12" s="23" t="s">
        <v>9</v>
      </c>
      <c r="D12" s="23"/>
      <c r="E12" s="23"/>
      <c r="F12" s="24" t="s">
        <v>3</v>
      </c>
      <c r="G12" s="22"/>
      <c r="H12" s="25"/>
      <c r="I12" s="8"/>
    </row>
    <row r="13" customFormat="false" ht="18" hidden="true" customHeight="true" outlineLevel="0" collapsed="false">
      <c r="A13" s="22"/>
      <c r="B13" s="22"/>
      <c r="C13" s="30" t="s">
        <v>10</v>
      </c>
      <c r="D13" s="30"/>
      <c r="E13" s="30"/>
      <c r="F13" s="24"/>
      <c r="G13" s="22"/>
      <c r="H13" s="25"/>
      <c r="I13" s="8"/>
    </row>
    <row r="14" customFormat="false" ht="18" hidden="true" customHeight="true" outlineLevel="0" collapsed="false">
      <c r="A14" s="22"/>
      <c r="B14" s="22"/>
      <c r="C14" s="31" t="s">
        <v>11</v>
      </c>
      <c r="D14" s="32" t="s">
        <v>12</v>
      </c>
      <c r="E14" s="32"/>
      <c r="F14" s="24"/>
      <c r="G14" s="22"/>
      <c r="H14" s="25"/>
      <c r="I14" s="8"/>
    </row>
    <row r="15" customFormat="false" ht="18" hidden="true" customHeight="true" outlineLevel="0" collapsed="false">
      <c r="A15" s="22"/>
      <c r="B15" s="22"/>
      <c r="C15" s="33" t="s">
        <v>11</v>
      </c>
      <c r="D15" s="32" t="s">
        <v>13</v>
      </c>
      <c r="E15" s="32"/>
      <c r="F15" s="24"/>
      <c r="G15" s="22"/>
      <c r="H15" s="25"/>
      <c r="I15" s="8"/>
    </row>
    <row r="16" customFormat="false" ht="32.45" hidden="true" customHeight="true" outlineLevel="0" collapsed="false">
      <c r="A16" s="22"/>
      <c r="B16" s="22"/>
      <c r="C16" s="34" t="s">
        <v>11</v>
      </c>
      <c r="D16" s="32" t="s">
        <v>14</v>
      </c>
      <c r="E16" s="32"/>
      <c r="F16" s="24"/>
      <c r="G16" s="22"/>
      <c r="H16" s="25"/>
      <c r="I16" s="8"/>
    </row>
    <row r="17" customFormat="false" ht="25.5" hidden="true" customHeight="true" outlineLevel="0" collapsed="false">
      <c r="A17" s="22"/>
      <c r="B17" s="22"/>
      <c r="C17" s="35"/>
      <c r="D17" s="36" t="s">
        <v>15</v>
      </c>
      <c r="E17" s="36"/>
      <c r="F17" s="24"/>
      <c r="G17" s="22"/>
      <c r="H17" s="25"/>
      <c r="I17" s="8"/>
    </row>
    <row r="18" customFormat="false" ht="35.1" hidden="true" customHeight="true" outlineLevel="0" collapsed="false">
      <c r="A18" s="22"/>
      <c r="B18" s="22"/>
      <c r="C18" s="23" t="s">
        <v>16</v>
      </c>
      <c r="D18" s="23"/>
      <c r="E18" s="23"/>
      <c r="F18" s="24" t="s">
        <v>3</v>
      </c>
      <c r="G18" s="22"/>
      <c r="H18" s="25"/>
      <c r="I18" s="8"/>
    </row>
    <row r="19" customFormat="false" ht="27.75" hidden="true" customHeight="true" outlineLevel="0" collapsed="false">
      <c r="A19" s="22"/>
      <c r="B19" s="22"/>
      <c r="C19" s="37" t="s">
        <v>17</v>
      </c>
      <c r="D19" s="37"/>
      <c r="E19" s="37"/>
      <c r="F19" s="24"/>
      <c r="G19" s="22"/>
      <c r="H19" s="25"/>
      <c r="I19" s="8"/>
    </row>
    <row r="20" customFormat="false" ht="27.75" hidden="true" customHeight="true" outlineLevel="0" collapsed="false">
      <c r="A20" s="22"/>
      <c r="B20" s="22"/>
      <c r="C20" s="37" t="s">
        <v>18</v>
      </c>
      <c r="D20" s="37"/>
      <c r="E20" s="37"/>
      <c r="F20" s="24"/>
      <c r="G20" s="22"/>
      <c r="H20" s="25"/>
      <c r="I20" s="8"/>
    </row>
    <row r="21" customFormat="false" ht="27.75" hidden="true" customHeight="true" outlineLevel="0" collapsed="false">
      <c r="A21" s="22"/>
      <c r="B21" s="22"/>
      <c r="C21" s="37" t="s">
        <v>19</v>
      </c>
      <c r="D21" s="37"/>
      <c r="E21" s="37"/>
      <c r="F21" s="24"/>
      <c r="G21" s="22"/>
      <c r="H21" s="25"/>
      <c r="I21" s="8"/>
    </row>
    <row r="22" customFormat="false" ht="16.5" hidden="true" customHeight="true" outlineLevel="0" collapsed="false">
      <c r="A22" s="22"/>
      <c r="B22" s="22"/>
      <c r="C22" s="38" t="s">
        <v>20</v>
      </c>
      <c r="D22" s="38"/>
      <c r="E22" s="38"/>
      <c r="F22" s="24"/>
      <c r="G22" s="22"/>
      <c r="H22" s="25"/>
      <c r="I22" s="8"/>
    </row>
    <row r="23" customFormat="false" ht="35.1" hidden="false" customHeight="true" outlineLevel="0" collapsed="false">
      <c r="A23" s="22"/>
      <c r="B23" s="22"/>
      <c r="C23" s="23" t="s">
        <v>21</v>
      </c>
      <c r="D23" s="23"/>
      <c r="E23" s="23"/>
      <c r="F23" s="24" t="s">
        <v>22</v>
      </c>
      <c r="G23" s="22"/>
      <c r="H23" s="25"/>
      <c r="I23" s="8"/>
    </row>
    <row r="24" customFormat="false" ht="28.9" hidden="false" customHeight="true" outlineLevel="0" collapsed="false">
      <c r="A24" s="22"/>
      <c r="B24" s="22"/>
      <c r="C24" s="28" t="s">
        <v>23</v>
      </c>
      <c r="D24" s="28"/>
      <c r="E24" s="28"/>
      <c r="F24" s="24"/>
      <c r="G24" s="22"/>
      <c r="H24" s="25"/>
      <c r="I24" s="8"/>
    </row>
    <row r="25" customFormat="false" ht="30" hidden="false" customHeight="true" outlineLevel="0" collapsed="false">
      <c r="A25" s="22"/>
      <c r="B25" s="22"/>
      <c r="C25" s="28" t="s">
        <v>24</v>
      </c>
      <c r="D25" s="28"/>
      <c r="E25" s="28"/>
      <c r="F25" s="24"/>
      <c r="G25" s="22"/>
      <c r="H25" s="25"/>
      <c r="I25" s="8"/>
    </row>
    <row r="26" customFormat="false" ht="28.15" hidden="false" customHeight="true" outlineLevel="0" collapsed="false">
      <c r="A26" s="22"/>
      <c r="B26" s="22"/>
      <c r="C26" s="28" t="s">
        <v>25</v>
      </c>
      <c r="D26" s="28"/>
      <c r="E26" s="28"/>
      <c r="F26" s="24"/>
      <c r="G26" s="22"/>
      <c r="H26" s="25"/>
      <c r="I26" s="8"/>
    </row>
    <row r="27" customFormat="false" ht="61.9" hidden="false" customHeight="true" outlineLevel="0" collapsed="false">
      <c r="A27" s="22"/>
      <c r="B27" s="22"/>
      <c r="C27" s="28" t="s">
        <v>26</v>
      </c>
      <c r="D27" s="28"/>
      <c r="E27" s="28"/>
      <c r="F27" s="24"/>
      <c r="G27" s="22"/>
      <c r="H27" s="25"/>
      <c r="I27" s="8"/>
    </row>
    <row r="28" customFormat="false" ht="35.1" hidden="false" customHeight="true" outlineLevel="0" collapsed="false">
      <c r="A28" s="22"/>
      <c r="B28" s="22"/>
      <c r="C28" s="23" t="s">
        <v>27</v>
      </c>
      <c r="D28" s="23"/>
      <c r="E28" s="23"/>
      <c r="F28" s="24" t="s">
        <v>22</v>
      </c>
      <c r="G28" s="22"/>
      <c r="H28" s="25"/>
      <c r="I28" s="8"/>
    </row>
    <row r="29" customFormat="false" ht="15" hidden="false" customHeight="true" outlineLevel="0" collapsed="false">
      <c r="A29" s="22"/>
      <c r="B29" s="22"/>
      <c r="C29" s="39" t="s">
        <v>28</v>
      </c>
      <c r="D29" s="39"/>
      <c r="E29" s="40" t="s">
        <v>29</v>
      </c>
      <c r="F29" s="41"/>
      <c r="G29" s="22"/>
      <c r="H29" s="25"/>
      <c r="I29" s="8"/>
    </row>
    <row r="30" customFormat="false" ht="15" hidden="false" customHeight="true" outlineLevel="0" collapsed="false">
      <c r="A30" s="22"/>
      <c r="B30" s="22"/>
      <c r="C30" s="39" t="s">
        <v>30</v>
      </c>
      <c r="D30" s="39"/>
      <c r="E30" s="40" t="s">
        <v>31</v>
      </c>
      <c r="F30" s="41"/>
      <c r="G30" s="22"/>
      <c r="H30" s="25"/>
      <c r="I30" s="8"/>
    </row>
    <row r="31" customFormat="false" ht="15" hidden="false" customHeight="true" outlineLevel="0" collapsed="false">
      <c r="A31" s="22"/>
      <c r="B31" s="22"/>
      <c r="C31" s="39" t="s">
        <v>32</v>
      </c>
      <c r="D31" s="39"/>
      <c r="E31" s="40" t="s">
        <v>33</v>
      </c>
      <c r="F31" s="41"/>
      <c r="G31" s="22"/>
      <c r="H31" s="25"/>
      <c r="I31" s="8"/>
    </row>
    <row r="32" customFormat="false" ht="15" hidden="false" customHeight="true" outlineLevel="0" collapsed="false">
      <c r="A32" s="22"/>
      <c r="B32" s="22"/>
      <c r="C32" s="42" t="s">
        <v>34</v>
      </c>
      <c r="D32" s="42"/>
      <c r="E32" s="40" t="s">
        <v>35</v>
      </c>
      <c r="F32" s="41"/>
      <c r="G32" s="22"/>
      <c r="H32" s="25"/>
      <c r="I32" s="8"/>
    </row>
    <row r="33" customFormat="false" ht="15.75" hidden="false" customHeight="true" outlineLevel="0" collapsed="false">
      <c r="A33" s="22"/>
      <c r="B33" s="22"/>
      <c r="C33" s="42"/>
      <c r="D33" s="42"/>
      <c r="E33" s="43" t="s">
        <v>36</v>
      </c>
      <c r="F33" s="41"/>
      <c r="G33" s="22"/>
      <c r="H33" s="25"/>
      <c r="I33" s="8"/>
    </row>
    <row r="34" customFormat="false" ht="35.1" hidden="true" customHeight="true" outlineLevel="0" collapsed="false">
      <c r="A34" s="22"/>
      <c r="B34" s="22"/>
      <c r="C34" s="23"/>
      <c r="D34" s="23"/>
      <c r="E34" s="23"/>
      <c r="F34" s="24"/>
      <c r="G34" s="22"/>
      <c r="H34" s="25"/>
      <c r="I34" s="8"/>
    </row>
    <row r="35" customFormat="false" ht="64.5" hidden="true" customHeight="true" outlineLevel="0" collapsed="false">
      <c r="A35" s="22"/>
      <c r="B35" s="22"/>
      <c r="C35" s="44"/>
      <c r="D35" s="44"/>
      <c r="E35" s="44"/>
      <c r="F35" s="24"/>
      <c r="G35" s="22"/>
      <c r="H35" s="12"/>
    </row>
    <row r="36" customFormat="false" ht="12" hidden="true" customHeight="true" outlineLevel="0" collapsed="false">
      <c r="A36" s="22"/>
      <c r="B36" s="22"/>
      <c r="C36" s="44"/>
      <c r="D36" s="44"/>
      <c r="E36" s="44"/>
      <c r="F36" s="24"/>
      <c r="G36" s="22"/>
      <c r="H36" s="12"/>
    </row>
    <row r="37" customFormat="false" ht="27" hidden="true" customHeight="true" outlineLevel="0" collapsed="false">
      <c r="A37" s="22"/>
      <c r="B37" s="22"/>
      <c r="C37" s="44"/>
      <c r="D37" s="44"/>
      <c r="E37" s="44"/>
      <c r="F37" s="24"/>
      <c r="G37" s="22"/>
      <c r="H37" s="12"/>
    </row>
    <row r="38" customFormat="false" ht="27" hidden="true" customHeight="true" outlineLevel="0" collapsed="false">
      <c r="A38" s="22"/>
      <c r="B38" s="22"/>
      <c r="C38" s="44"/>
      <c r="D38" s="44"/>
      <c r="E38" s="44"/>
      <c r="F38" s="24"/>
      <c r="G38" s="22"/>
      <c r="H38" s="12"/>
    </row>
    <row r="39" customFormat="false" ht="52.5" hidden="true" customHeight="true" outlineLevel="0" collapsed="false">
      <c r="A39" s="22"/>
      <c r="B39" s="22"/>
      <c r="C39" s="44"/>
      <c r="D39" s="44"/>
      <c r="E39" s="44"/>
      <c r="F39" s="24"/>
      <c r="G39" s="22"/>
      <c r="H39" s="12"/>
    </row>
    <row r="40" customFormat="false" ht="51" hidden="true" customHeight="true" outlineLevel="0" collapsed="false">
      <c r="A40" s="22"/>
      <c r="B40" s="22"/>
      <c r="C40" s="44"/>
      <c r="D40" s="44"/>
      <c r="E40" s="44"/>
      <c r="F40" s="24"/>
      <c r="G40" s="22"/>
      <c r="H40" s="12"/>
    </row>
    <row r="41" customFormat="false" ht="37.5" hidden="true" customHeight="true" outlineLevel="0" collapsed="false">
      <c r="A41" s="22"/>
      <c r="B41" s="22"/>
      <c r="C41" s="44"/>
      <c r="D41" s="44"/>
      <c r="E41" s="44"/>
      <c r="F41" s="24"/>
      <c r="G41" s="22"/>
      <c r="H41" s="12"/>
    </row>
    <row r="42" customFormat="false" ht="13.5" hidden="true" customHeight="true" outlineLevel="0" collapsed="false">
      <c r="A42" s="22"/>
      <c r="B42" s="22"/>
      <c r="C42" s="44"/>
      <c r="D42" s="44"/>
      <c r="E42" s="44"/>
      <c r="F42" s="24"/>
      <c r="G42" s="22"/>
      <c r="H42" s="12"/>
    </row>
    <row r="43" customFormat="false" ht="12.75" hidden="true" customHeight="true" outlineLevel="0" collapsed="false">
      <c r="A43" s="22"/>
      <c r="B43" s="22"/>
      <c r="C43" s="44"/>
      <c r="D43" s="44"/>
      <c r="E43" s="44"/>
      <c r="F43" s="11"/>
      <c r="G43" s="22"/>
      <c r="H43" s="12"/>
    </row>
    <row r="44" customFormat="false" ht="35.1" hidden="false" customHeight="true" outlineLevel="0" collapsed="false">
      <c r="A44" s="22"/>
      <c r="B44" s="22"/>
      <c r="C44" s="23" t="s">
        <v>37</v>
      </c>
      <c r="D44" s="23"/>
      <c r="E44" s="23"/>
      <c r="F44" s="24" t="s">
        <v>22</v>
      </c>
      <c r="G44" s="22"/>
      <c r="H44" s="12"/>
    </row>
    <row r="45" customFormat="false" ht="17.45" hidden="false" customHeight="true" outlineLevel="0" collapsed="false">
      <c r="A45" s="22"/>
      <c r="B45" s="22"/>
      <c r="C45" s="39" t="s">
        <v>38</v>
      </c>
      <c r="D45" s="39"/>
      <c r="E45" s="45" t="s">
        <v>39</v>
      </c>
      <c r="F45" s="24"/>
      <c r="G45" s="22"/>
      <c r="H45" s="12"/>
    </row>
    <row r="46" customFormat="false" ht="17.45" hidden="false" customHeight="true" outlineLevel="0" collapsed="false">
      <c r="A46" s="22"/>
      <c r="B46" s="22"/>
      <c r="C46" s="39" t="s">
        <v>30</v>
      </c>
      <c r="D46" s="39"/>
      <c r="E46" s="45" t="s">
        <v>40</v>
      </c>
      <c r="F46" s="24"/>
      <c r="G46" s="22"/>
      <c r="H46" s="12"/>
    </row>
    <row r="47" customFormat="false" ht="17.45" hidden="false" customHeight="true" outlineLevel="0" collapsed="false">
      <c r="A47" s="22"/>
      <c r="B47" s="22"/>
      <c r="C47" s="39" t="s">
        <v>32</v>
      </c>
      <c r="D47" s="39"/>
      <c r="E47" s="45" t="s">
        <v>41</v>
      </c>
      <c r="F47" s="24"/>
      <c r="G47" s="22"/>
      <c r="H47" s="12"/>
    </row>
    <row r="48" customFormat="false" ht="17.45" hidden="false" customHeight="true" outlineLevel="0" collapsed="false">
      <c r="A48" s="22"/>
      <c r="B48" s="22"/>
      <c r="C48" s="39" t="s">
        <v>42</v>
      </c>
      <c r="D48" s="39"/>
      <c r="E48" s="45"/>
      <c r="F48" s="24"/>
      <c r="G48" s="22"/>
      <c r="H48" s="12"/>
    </row>
    <row r="49" customFormat="false" ht="4.5" hidden="false" customHeight="true" outlineLevel="0" collapsed="false">
      <c r="B49" s="22"/>
      <c r="C49" s="46"/>
      <c r="D49" s="46"/>
      <c r="E49" s="46"/>
      <c r="F49" s="11"/>
      <c r="G49" s="22"/>
    </row>
    <row r="50" customFormat="false" ht="14.25" hidden="true" customHeight="false" outlineLevel="0" collapsed="false">
      <c r="A50" s="22"/>
      <c r="B50" s="22"/>
      <c r="C50" s="22"/>
      <c r="D50" s="22"/>
      <c r="E50" s="22"/>
      <c r="F50" s="11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</row>
    <row r="55" customFormat="false" ht="23.25" hidden="false" customHeight="true" outlineLevel="0" collapsed="false">
      <c r="B55" s="10"/>
      <c r="C55" s="10"/>
      <c r="D55" s="10"/>
      <c r="E55" s="10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</sheetData>
  <sheetProtection sheet="true" password="fa9c" objects="true" scenarios="true" formatColumns="false" formatRows="false"/>
  <mergeCells count="47">
    <mergeCell ref="B2:E2"/>
    <mergeCell ref="B4:E4"/>
    <mergeCell ref="D5:E5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D45"/>
    <mergeCell ref="C46:D46"/>
    <mergeCell ref="C47:D47"/>
    <mergeCell ref="C48:D48"/>
    <mergeCell ref="C49:E49"/>
    <mergeCell ref="B55:E55"/>
  </mergeCells>
  <hyperlinks>
    <hyperlink ref="C22" r:id="rId1" location="'Инструкция'!A1" display="http://www.fstrf.ru/regions/region/showlist"/>
    <hyperlink ref="E29" r:id="rId2" display="http://support.eias.ru/index.php?a=add&amp;catid=5"/>
    <hyperlink ref="E30" r:id="rId3" location="'Инструкция'!A1" display="sp@eias.ru"/>
    <hyperlink ref="E31" r:id="rId4" location="'Инструкция'!A1" display="http://eias.ru/?page=show_templates"/>
    <hyperlink ref="E32" r:id="rId5" location="'Инструкция'!A1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1.25" zeroHeight="false" outlineLevelRow="0" outlineLevelCol="0"/>
  <cols>
    <col collapsed="false" customWidth="false" hidden="false" outlineLevel="0" max="26" min="1" style="62" width="8.14"/>
    <col collapsed="false" customWidth="false" hidden="false" outlineLevel="0" max="36" min="27" style="255" width="8.14"/>
    <col collapsed="false" customWidth="false" hidden="false" outlineLevel="0" max="257" min="37" style="62" width="8.14"/>
  </cols>
  <sheetData>
    <row r="8" customFormat="false" ht="11.25" hidden="false" customHeight="false" outlineLevel="0" collapsed="false">
      <c r="E8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false" hidden="false" outlineLevel="0" max="257" min="1" style="47" width="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false" hidden="false" outlineLevel="0" max="257" min="1" style="47" width="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7"/>
    <col collapsed="false" customWidth="false" hidden="false" outlineLevel="0" max="257" min="3" style="151" width="8.14"/>
  </cols>
  <sheetData>
    <row r="1" customFormat="false" ht="11.25" hidden="false" customHeight="false" outlineLevel="0" collapsed="false">
      <c r="A1" s="257" t="s">
        <v>432</v>
      </c>
      <c r="B1" s="257" t="s">
        <v>433</v>
      </c>
    </row>
    <row r="2" customFormat="false" ht="12.75" hidden="false" customHeight="false" outlineLevel="0" collapsed="false">
      <c r="A2" s="0" t="s">
        <v>1</v>
      </c>
      <c r="B2" s="0" t="s">
        <v>434</v>
      </c>
    </row>
    <row r="3" customFormat="false" ht="12.75" hidden="false" customHeight="false" outlineLevel="0" collapsed="false">
      <c r="A3" s="0" t="s">
        <v>435</v>
      </c>
      <c r="B3" s="0" t="s">
        <v>436</v>
      </c>
    </row>
    <row r="4" customFormat="false" ht="12.75" hidden="false" customHeight="false" outlineLevel="0" collapsed="false">
      <c r="A4" s="0" t="s">
        <v>437</v>
      </c>
      <c r="B4" s="0" t="s">
        <v>438</v>
      </c>
    </row>
    <row r="5" customFormat="false" ht="12.75" hidden="false" customHeight="false" outlineLevel="0" collapsed="false">
      <c r="A5" s="0" t="s">
        <v>439</v>
      </c>
      <c r="B5" s="0" t="s">
        <v>440</v>
      </c>
    </row>
    <row r="6" customFormat="false" ht="12.75" hidden="false" customHeight="false" outlineLevel="0" collapsed="false">
      <c r="A6" s="0" t="s">
        <v>441</v>
      </c>
      <c r="B6" s="0" t="s">
        <v>442</v>
      </c>
    </row>
    <row r="7" customFormat="false" ht="12.75" hidden="false" customHeight="false" outlineLevel="0" collapsed="false">
      <c r="A7" s="0" t="s">
        <v>443</v>
      </c>
      <c r="B7" s="0" t="s">
        <v>444</v>
      </c>
    </row>
    <row r="8" customFormat="false" ht="12.75" hidden="false" customHeight="false" outlineLevel="0" collapsed="false">
      <c r="A8" s="0" t="s">
        <v>105</v>
      </c>
      <c r="B8" s="0" t="s">
        <v>445</v>
      </c>
    </row>
    <row r="9" customFormat="false" ht="12.75" hidden="false" customHeight="false" outlineLevel="0" collapsed="false">
      <c r="A9" s="0" t="s">
        <v>106</v>
      </c>
      <c r="B9" s="0" t="s">
        <v>446</v>
      </c>
    </row>
    <row r="10" customFormat="false" ht="12.75" hidden="false" customHeight="false" outlineLevel="0" collapsed="false">
      <c r="A10" s="0" t="s">
        <v>447</v>
      </c>
      <c r="B10" s="0" t="s">
        <v>448</v>
      </c>
    </row>
    <row r="11" customFormat="false" ht="12.75" hidden="false" customHeight="false" outlineLevel="0" collapsed="false">
      <c r="A11" s="0" t="s">
        <v>449</v>
      </c>
      <c r="B11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5" customFormat="false" ht="12.75" hidden="false" customHeight="false" outlineLevel="0" collapsed="false">
      <c r="B15" s="0" t="s">
        <v>454</v>
      </c>
    </row>
    <row r="16" customFormat="false" ht="12.75" hidden="false" customHeight="false" outlineLevel="0" collapsed="false">
      <c r="B16" s="0" t="s">
        <v>455</v>
      </c>
    </row>
    <row r="17" customFormat="false" ht="12.75" hidden="false" customHeight="false" outlineLevel="0" collapsed="false">
      <c r="B17" s="0" t="s">
        <v>456</v>
      </c>
    </row>
    <row r="18" customFormat="false" ht="12.75" hidden="false" customHeight="false" outlineLevel="0" collapsed="false">
      <c r="B18" s="0" t="s">
        <v>457</v>
      </c>
    </row>
    <row r="19" customFormat="false" ht="12.75" hidden="false" customHeight="false" outlineLevel="0" collapsed="false">
      <c r="B19" s="0" t="s">
        <v>458</v>
      </c>
    </row>
    <row r="20" customFormat="false" ht="12.75" hidden="false" customHeight="false" outlineLevel="0" collapsed="false">
      <c r="B20" s="0" t="s">
        <v>459</v>
      </c>
    </row>
    <row r="21" customFormat="false" ht="12.75" hidden="false" customHeight="false" outlineLevel="0" collapsed="false">
      <c r="B21" s="0" t="s">
        <v>460</v>
      </c>
    </row>
    <row r="22" customFormat="false" ht="12.75" hidden="false" customHeight="false" outlineLevel="0" collapsed="false">
      <c r="B22" s="0" t="s">
        <v>461</v>
      </c>
    </row>
    <row r="23" customFormat="false" ht="12.75" hidden="false" customHeight="false" outlineLevel="0" collapsed="false">
      <c r="B23" s="0" t="s">
        <v>462</v>
      </c>
    </row>
    <row r="24" customFormat="false" ht="12.75" hidden="false" customHeight="false" outlineLevel="0" collapsed="false">
      <c r="B24" s="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false" hidden="false" outlineLevel="0" max="1" min="1" style="258" width="8.14"/>
    <col collapsed="false" customWidth="true" hidden="false" outlineLevel="0" max="2" min="2" style="258" width="19.7"/>
    <col collapsed="false" customWidth="false" hidden="false" outlineLevel="0" max="6" min="3" style="258" width="8.14"/>
    <col collapsed="false" customWidth="true" hidden="false" outlineLevel="0" max="7" min="7" style="258" width="33.7"/>
    <col collapsed="false" customWidth="false" hidden="false" outlineLevel="0" max="257" min="8" style="258" width="8.14"/>
  </cols>
  <sheetData>
    <row r="1" customFormat="false" ht="12.75" hidden="false" customHeight="false" outlineLevel="0" collapsed="false">
      <c r="A1" s="258" t="s">
        <v>464</v>
      </c>
      <c r="B1" s="258" t="s">
        <v>465</v>
      </c>
      <c r="C1" s="258" t="s">
        <v>466</v>
      </c>
      <c r="D1" s="258" t="s">
        <v>467</v>
      </c>
      <c r="E1" s="258" t="s">
        <v>468</v>
      </c>
      <c r="F1" s="258" t="s">
        <v>70</v>
      </c>
      <c r="G1" s="258" t="s">
        <v>72</v>
      </c>
      <c r="H1" s="258" t="s">
        <v>469</v>
      </c>
      <c r="I1" s="258" t="s">
        <v>470</v>
      </c>
    </row>
    <row r="2" customFormat="false" ht="12.75" hidden="false" customHeight="false" outlineLevel="0" collapsed="false">
      <c r="A2" s="258" t="n">
        <v>1</v>
      </c>
      <c r="B2" s="258" t="s">
        <v>471</v>
      </c>
      <c r="C2" s="258" t="s">
        <v>472</v>
      </c>
      <c r="D2" s="258" t="s">
        <v>473</v>
      </c>
      <c r="E2" s="258" t="s">
        <v>474</v>
      </c>
      <c r="F2" s="258" t="s">
        <v>475</v>
      </c>
      <c r="G2" s="258" t="s">
        <v>476</v>
      </c>
      <c r="H2" s="258" t="s">
        <v>75</v>
      </c>
      <c r="I2" s="258" t="s">
        <v>477</v>
      </c>
    </row>
    <row r="3" customFormat="false" ht="12.75" hidden="false" customHeight="false" outlineLevel="0" collapsed="false">
      <c r="A3" s="258" t="n">
        <v>2</v>
      </c>
      <c r="B3" s="258" t="s">
        <v>471</v>
      </c>
      <c r="C3" s="258" t="s">
        <v>478</v>
      </c>
      <c r="D3" s="258" t="s">
        <v>479</v>
      </c>
      <c r="E3" s="258" t="s">
        <v>474</v>
      </c>
      <c r="F3" s="258" t="s">
        <v>475</v>
      </c>
      <c r="G3" s="258" t="s">
        <v>476</v>
      </c>
      <c r="H3" s="258" t="s">
        <v>75</v>
      </c>
      <c r="I3" s="258" t="s">
        <v>477</v>
      </c>
    </row>
    <row r="4" customFormat="false" ht="12.75" hidden="false" customHeight="false" outlineLevel="0" collapsed="false">
      <c r="A4" s="258" t="n">
        <v>3</v>
      </c>
      <c r="B4" s="258" t="s">
        <v>471</v>
      </c>
      <c r="C4" s="258" t="s">
        <v>480</v>
      </c>
      <c r="D4" s="258" t="s">
        <v>481</v>
      </c>
      <c r="E4" s="258" t="s">
        <v>474</v>
      </c>
      <c r="F4" s="258" t="s">
        <v>475</v>
      </c>
      <c r="G4" s="258" t="s">
        <v>476</v>
      </c>
      <c r="H4" s="258" t="s">
        <v>75</v>
      </c>
      <c r="I4" s="258" t="s">
        <v>477</v>
      </c>
    </row>
    <row r="5" customFormat="false" ht="12.75" hidden="false" customHeight="false" outlineLevel="0" collapsed="false">
      <c r="A5" s="258" t="n">
        <v>4</v>
      </c>
      <c r="B5" s="258" t="s">
        <v>471</v>
      </c>
      <c r="C5" s="258" t="s">
        <v>482</v>
      </c>
      <c r="D5" s="258" t="s">
        <v>483</v>
      </c>
      <c r="E5" s="258" t="s">
        <v>474</v>
      </c>
      <c r="F5" s="258" t="s">
        <v>475</v>
      </c>
      <c r="G5" s="258" t="s">
        <v>476</v>
      </c>
      <c r="H5" s="258" t="s">
        <v>75</v>
      </c>
      <c r="I5" s="258" t="s">
        <v>477</v>
      </c>
    </row>
    <row r="6" customFormat="false" ht="12.75" hidden="false" customHeight="false" outlineLevel="0" collapsed="false">
      <c r="A6" s="258" t="n">
        <v>5</v>
      </c>
      <c r="B6" s="258" t="s">
        <v>471</v>
      </c>
      <c r="C6" s="258" t="s">
        <v>484</v>
      </c>
      <c r="D6" s="258" t="s">
        <v>485</v>
      </c>
      <c r="E6" s="258" t="s">
        <v>474</v>
      </c>
      <c r="F6" s="258" t="s">
        <v>475</v>
      </c>
      <c r="G6" s="258" t="s">
        <v>476</v>
      </c>
      <c r="H6" s="258" t="s">
        <v>75</v>
      </c>
      <c r="I6" s="258" t="s">
        <v>477</v>
      </c>
    </row>
    <row r="7" customFormat="false" ht="12.75" hidden="false" customHeight="false" outlineLevel="0" collapsed="false">
      <c r="A7" s="258" t="n">
        <v>6</v>
      </c>
      <c r="B7" s="258" t="s">
        <v>471</v>
      </c>
      <c r="C7" s="258" t="s">
        <v>486</v>
      </c>
      <c r="D7" s="258" t="s">
        <v>487</v>
      </c>
      <c r="E7" s="258" t="s">
        <v>474</v>
      </c>
      <c r="F7" s="258" t="s">
        <v>475</v>
      </c>
      <c r="G7" s="258" t="s">
        <v>476</v>
      </c>
      <c r="H7" s="258" t="s">
        <v>75</v>
      </c>
      <c r="I7" s="258" t="s">
        <v>477</v>
      </c>
    </row>
    <row r="8" customFormat="false" ht="12.75" hidden="false" customHeight="false" outlineLevel="0" collapsed="false">
      <c r="A8" s="258" t="n">
        <v>7</v>
      </c>
      <c r="B8" s="258" t="s">
        <v>471</v>
      </c>
      <c r="C8" s="258" t="s">
        <v>488</v>
      </c>
      <c r="D8" s="258" t="s">
        <v>489</v>
      </c>
      <c r="E8" s="258" t="s">
        <v>474</v>
      </c>
      <c r="F8" s="258" t="s">
        <v>475</v>
      </c>
      <c r="G8" s="258" t="s">
        <v>476</v>
      </c>
      <c r="H8" s="258" t="s">
        <v>75</v>
      </c>
      <c r="I8" s="258" t="s">
        <v>477</v>
      </c>
    </row>
    <row r="9" customFormat="false" ht="12.75" hidden="false" customHeight="false" outlineLevel="0" collapsed="false">
      <c r="A9" s="258" t="n">
        <v>8</v>
      </c>
      <c r="B9" s="258" t="s">
        <v>471</v>
      </c>
      <c r="C9" s="258" t="s">
        <v>490</v>
      </c>
      <c r="D9" s="258" t="s">
        <v>491</v>
      </c>
      <c r="E9" s="258" t="s">
        <v>474</v>
      </c>
      <c r="F9" s="258" t="s">
        <v>475</v>
      </c>
      <c r="G9" s="258" t="s">
        <v>476</v>
      </c>
      <c r="H9" s="258" t="s">
        <v>75</v>
      </c>
      <c r="I9" s="258" t="s">
        <v>477</v>
      </c>
    </row>
    <row r="10" customFormat="false" ht="12.75" hidden="false" customHeight="false" outlineLevel="0" collapsed="false">
      <c r="A10" s="258" t="n">
        <v>9</v>
      </c>
      <c r="B10" s="258" t="s">
        <v>492</v>
      </c>
      <c r="C10" s="258" t="s">
        <v>493</v>
      </c>
      <c r="D10" s="258" t="s">
        <v>494</v>
      </c>
      <c r="E10" s="258" t="s">
        <v>495</v>
      </c>
      <c r="F10" s="258" t="s">
        <v>496</v>
      </c>
      <c r="G10" s="258" t="s">
        <v>497</v>
      </c>
      <c r="H10" s="258" t="s">
        <v>75</v>
      </c>
      <c r="I10" s="258" t="s">
        <v>498</v>
      </c>
    </row>
    <row r="11" customFormat="false" ht="12.75" hidden="false" customHeight="false" outlineLevel="0" collapsed="false">
      <c r="A11" s="258" t="n">
        <v>10</v>
      </c>
      <c r="B11" s="258" t="s">
        <v>492</v>
      </c>
      <c r="C11" s="258" t="s">
        <v>493</v>
      </c>
      <c r="D11" s="258" t="s">
        <v>494</v>
      </c>
      <c r="E11" s="258" t="s">
        <v>474</v>
      </c>
      <c r="F11" s="258" t="s">
        <v>475</v>
      </c>
      <c r="G11" s="258" t="s">
        <v>476</v>
      </c>
      <c r="H11" s="258" t="s">
        <v>75</v>
      </c>
      <c r="I11" s="258" t="s">
        <v>477</v>
      </c>
    </row>
    <row r="12" customFormat="false" ht="12.75" hidden="false" customHeight="false" outlineLevel="0" collapsed="false">
      <c r="A12" s="258" t="n">
        <v>11</v>
      </c>
      <c r="B12" s="258" t="s">
        <v>492</v>
      </c>
      <c r="C12" s="258" t="s">
        <v>499</v>
      </c>
      <c r="D12" s="258" t="s">
        <v>500</v>
      </c>
      <c r="E12" s="258" t="s">
        <v>474</v>
      </c>
      <c r="F12" s="258" t="s">
        <v>475</v>
      </c>
      <c r="G12" s="258" t="s">
        <v>476</v>
      </c>
      <c r="H12" s="258" t="s">
        <v>75</v>
      </c>
      <c r="I12" s="258" t="s">
        <v>477</v>
      </c>
    </row>
    <row r="13" customFormat="false" ht="12.75" hidden="false" customHeight="false" outlineLevel="0" collapsed="false">
      <c r="A13" s="258" t="n">
        <v>12</v>
      </c>
      <c r="B13" s="258" t="s">
        <v>492</v>
      </c>
      <c r="C13" s="258" t="s">
        <v>501</v>
      </c>
      <c r="D13" s="258" t="s">
        <v>502</v>
      </c>
      <c r="E13" s="258" t="s">
        <v>474</v>
      </c>
      <c r="F13" s="258" t="s">
        <v>475</v>
      </c>
      <c r="G13" s="258" t="s">
        <v>476</v>
      </c>
      <c r="H13" s="258" t="s">
        <v>75</v>
      </c>
      <c r="I13" s="258" t="s">
        <v>477</v>
      </c>
    </row>
    <row r="14" customFormat="false" ht="12.75" hidden="false" customHeight="false" outlineLevel="0" collapsed="false">
      <c r="A14" s="258" t="n">
        <v>13</v>
      </c>
      <c r="B14" s="258" t="s">
        <v>492</v>
      </c>
      <c r="C14" s="258" t="s">
        <v>503</v>
      </c>
      <c r="D14" s="258" t="s">
        <v>504</v>
      </c>
      <c r="E14" s="258" t="s">
        <v>474</v>
      </c>
      <c r="F14" s="258" t="s">
        <v>475</v>
      </c>
      <c r="G14" s="258" t="s">
        <v>476</v>
      </c>
      <c r="H14" s="258" t="s">
        <v>75</v>
      </c>
      <c r="I14" s="258" t="s">
        <v>477</v>
      </c>
    </row>
    <row r="15" customFormat="false" ht="12.75" hidden="false" customHeight="false" outlineLevel="0" collapsed="false">
      <c r="A15" s="258" t="n">
        <v>14</v>
      </c>
      <c r="B15" s="258" t="s">
        <v>492</v>
      </c>
      <c r="C15" s="258" t="s">
        <v>505</v>
      </c>
      <c r="D15" s="258" t="s">
        <v>506</v>
      </c>
      <c r="E15" s="258" t="s">
        <v>474</v>
      </c>
      <c r="F15" s="258" t="s">
        <v>475</v>
      </c>
      <c r="G15" s="258" t="s">
        <v>476</v>
      </c>
      <c r="H15" s="258" t="s">
        <v>75</v>
      </c>
      <c r="I15" s="258" t="s">
        <v>477</v>
      </c>
    </row>
    <row r="16" customFormat="false" ht="12.75" hidden="false" customHeight="false" outlineLevel="0" collapsed="false">
      <c r="A16" s="258" t="n">
        <v>15</v>
      </c>
      <c r="B16" s="258" t="s">
        <v>492</v>
      </c>
      <c r="C16" s="258" t="s">
        <v>507</v>
      </c>
      <c r="D16" s="258" t="s">
        <v>508</v>
      </c>
      <c r="E16" s="258" t="s">
        <v>474</v>
      </c>
      <c r="F16" s="258" t="s">
        <v>475</v>
      </c>
      <c r="G16" s="258" t="s">
        <v>476</v>
      </c>
      <c r="H16" s="258" t="s">
        <v>75</v>
      </c>
      <c r="I16" s="258" t="s">
        <v>477</v>
      </c>
    </row>
    <row r="17" customFormat="false" ht="12.75" hidden="false" customHeight="false" outlineLevel="0" collapsed="false">
      <c r="A17" s="258" t="n">
        <v>16</v>
      </c>
      <c r="B17" s="258" t="s">
        <v>492</v>
      </c>
      <c r="C17" s="258" t="s">
        <v>509</v>
      </c>
      <c r="D17" s="258" t="s">
        <v>510</v>
      </c>
      <c r="E17" s="258" t="s">
        <v>474</v>
      </c>
      <c r="F17" s="258" t="s">
        <v>475</v>
      </c>
      <c r="G17" s="258" t="s">
        <v>476</v>
      </c>
      <c r="H17" s="258" t="s">
        <v>75</v>
      </c>
      <c r="I17" s="258" t="s">
        <v>477</v>
      </c>
    </row>
    <row r="18" customFormat="false" ht="12.75" hidden="false" customHeight="false" outlineLevel="0" collapsed="false">
      <c r="A18" s="258" t="n">
        <v>17</v>
      </c>
      <c r="B18" s="258" t="s">
        <v>492</v>
      </c>
      <c r="C18" s="258" t="s">
        <v>511</v>
      </c>
      <c r="D18" s="258" t="s">
        <v>512</v>
      </c>
      <c r="E18" s="258" t="s">
        <v>474</v>
      </c>
      <c r="F18" s="258" t="s">
        <v>475</v>
      </c>
      <c r="G18" s="258" t="s">
        <v>476</v>
      </c>
      <c r="H18" s="258" t="s">
        <v>75</v>
      </c>
      <c r="I18" s="258" t="s">
        <v>477</v>
      </c>
    </row>
    <row r="19" customFormat="false" ht="12.75" hidden="false" customHeight="false" outlineLevel="0" collapsed="false">
      <c r="A19" s="258" t="n">
        <v>18</v>
      </c>
      <c r="B19" s="258" t="s">
        <v>492</v>
      </c>
      <c r="C19" s="258" t="s">
        <v>513</v>
      </c>
      <c r="D19" s="258" t="s">
        <v>514</v>
      </c>
      <c r="E19" s="258" t="s">
        <v>474</v>
      </c>
      <c r="F19" s="258" t="s">
        <v>475</v>
      </c>
      <c r="G19" s="258" t="s">
        <v>476</v>
      </c>
      <c r="H19" s="258" t="s">
        <v>75</v>
      </c>
      <c r="I19" s="258" t="s">
        <v>477</v>
      </c>
    </row>
    <row r="20" customFormat="false" ht="12.75" hidden="false" customHeight="false" outlineLevel="0" collapsed="false">
      <c r="A20" s="258" t="n">
        <v>19</v>
      </c>
      <c r="B20" s="258" t="s">
        <v>515</v>
      </c>
      <c r="C20" s="258" t="s">
        <v>516</v>
      </c>
      <c r="D20" s="258" t="s">
        <v>517</v>
      </c>
      <c r="E20" s="258" t="s">
        <v>518</v>
      </c>
      <c r="F20" s="258" t="s">
        <v>519</v>
      </c>
      <c r="G20" s="258" t="s">
        <v>520</v>
      </c>
      <c r="H20" s="258" t="s">
        <v>75</v>
      </c>
      <c r="I20" s="258" t="s">
        <v>521</v>
      </c>
    </row>
    <row r="21" customFormat="false" ht="12.75" hidden="false" customHeight="false" outlineLevel="0" collapsed="false">
      <c r="A21" s="258" t="n">
        <v>20</v>
      </c>
      <c r="B21" s="258" t="s">
        <v>522</v>
      </c>
      <c r="C21" s="258" t="s">
        <v>523</v>
      </c>
      <c r="D21" s="258" t="s">
        <v>524</v>
      </c>
      <c r="E21" s="258" t="s">
        <v>525</v>
      </c>
      <c r="F21" s="258" t="s">
        <v>526</v>
      </c>
      <c r="G21" s="258" t="s">
        <v>527</v>
      </c>
      <c r="H21" s="258" t="s">
        <v>75</v>
      </c>
      <c r="I21" s="258" t="s">
        <v>528</v>
      </c>
    </row>
    <row r="22" customFormat="false" ht="12.75" hidden="false" customHeight="false" outlineLevel="0" collapsed="false">
      <c r="A22" s="258" t="n">
        <v>21</v>
      </c>
      <c r="B22" s="258" t="s">
        <v>522</v>
      </c>
      <c r="C22" s="258" t="s">
        <v>523</v>
      </c>
      <c r="D22" s="258" t="s">
        <v>524</v>
      </c>
      <c r="E22" s="258" t="s">
        <v>529</v>
      </c>
      <c r="F22" s="258" t="s">
        <v>530</v>
      </c>
      <c r="G22" s="258" t="s">
        <v>476</v>
      </c>
      <c r="H22" s="258" t="s">
        <v>75</v>
      </c>
      <c r="I22" s="258" t="s">
        <v>531</v>
      </c>
    </row>
    <row r="23" customFormat="false" ht="12.75" hidden="false" customHeight="false" outlineLevel="0" collapsed="false">
      <c r="A23" s="258" t="n">
        <v>22</v>
      </c>
      <c r="B23" s="258" t="s">
        <v>532</v>
      </c>
      <c r="C23" s="258" t="s">
        <v>532</v>
      </c>
      <c r="D23" s="258" t="s">
        <v>533</v>
      </c>
      <c r="E23" s="258" t="s">
        <v>534</v>
      </c>
      <c r="F23" s="258" t="s">
        <v>535</v>
      </c>
      <c r="G23" s="258" t="s">
        <v>536</v>
      </c>
      <c r="H23" s="258" t="s">
        <v>75</v>
      </c>
      <c r="I23" s="258" t="s">
        <v>537</v>
      </c>
    </row>
    <row r="24" customFormat="false" ht="12.75" hidden="false" customHeight="false" outlineLevel="0" collapsed="false">
      <c r="A24" s="258" t="n">
        <v>23</v>
      </c>
      <c r="B24" s="258" t="s">
        <v>532</v>
      </c>
      <c r="C24" s="258" t="s">
        <v>538</v>
      </c>
      <c r="D24" s="258" t="s">
        <v>539</v>
      </c>
      <c r="E24" s="258" t="s">
        <v>534</v>
      </c>
      <c r="F24" s="258" t="s">
        <v>535</v>
      </c>
      <c r="G24" s="258" t="s">
        <v>536</v>
      </c>
      <c r="H24" s="258" t="s">
        <v>75</v>
      </c>
      <c r="I24" s="258" t="s">
        <v>537</v>
      </c>
    </row>
    <row r="25" customFormat="false" ht="12.75" hidden="false" customHeight="false" outlineLevel="0" collapsed="false">
      <c r="A25" s="258" t="n">
        <v>24</v>
      </c>
      <c r="B25" s="258" t="s">
        <v>532</v>
      </c>
      <c r="C25" s="258" t="s">
        <v>540</v>
      </c>
      <c r="D25" s="258" t="s">
        <v>541</v>
      </c>
      <c r="E25" s="258" t="s">
        <v>534</v>
      </c>
      <c r="F25" s="258" t="s">
        <v>535</v>
      </c>
      <c r="G25" s="258" t="s">
        <v>536</v>
      </c>
      <c r="H25" s="258" t="s">
        <v>75</v>
      </c>
      <c r="I25" s="258" t="s">
        <v>537</v>
      </c>
    </row>
    <row r="26" customFormat="false" ht="12.75" hidden="false" customHeight="false" outlineLevel="0" collapsed="false">
      <c r="A26" s="258" t="n">
        <v>25</v>
      </c>
      <c r="B26" s="258" t="s">
        <v>532</v>
      </c>
      <c r="C26" s="258" t="s">
        <v>542</v>
      </c>
      <c r="D26" s="258" t="s">
        <v>543</v>
      </c>
      <c r="E26" s="258" t="s">
        <v>534</v>
      </c>
      <c r="F26" s="258" t="s">
        <v>535</v>
      </c>
      <c r="G26" s="258" t="s">
        <v>536</v>
      </c>
      <c r="H26" s="258" t="s">
        <v>75</v>
      </c>
      <c r="I26" s="258" t="s">
        <v>537</v>
      </c>
    </row>
    <row r="27" customFormat="false" ht="12.75" hidden="false" customHeight="false" outlineLevel="0" collapsed="false">
      <c r="A27" s="258" t="n">
        <v>26</v>
      </c>
      <c r="B27" s="258" t="s">
        <v>532</v>
      </c>
      <c r="C27" s="258" t="s">
        <v>544</v>
      </c>
      <c r="D27" s="258" t="s">
        <v>545</v>
      </c>
      <c r="E27" s="258" t="s">
        <v>534</v>
      </c>
      <c r="F27" s="258" t="s">
        <v>535</v>
      </c>
      <c r="G27" s="258" t="s">
        <v>536</v>
      </c>
      <c r="H27" s="258" t="s">
        <v>75</v>
      </c>
      <c r="I27" s="258" t="s">
        <v>537</v>
      </c>
    </row>
    <row r="28" customFormat="false" ht="12.75" hidden="false" customHeight="false" outlineLevel="0" collapsed="false">
      <c r="A28" s="258" t="n">
        <v>27</v>
      </c>
      <c r="B28" s="258" t="s">
        <v>532</v>
      </c>
      <c r="C28" s="258" t="s">
        <v>546</v>
      </c>
      <c r="D28" s="258" t="s">
        <v>547</v>
      </c>
      <c r="E28" s="258" t="s">
        <v>534</v>
      </c>
      <c r="F28" s="258" t="s">
        <v>535</v>
      </c>
      <c r="G28" s="258" t="s">
        <v>536</v>
      </c>
      <c r="H28" s="258" t="s">
        <v>75</v>
      </c>
      <c r="I28" s="258" t="s">
        <v>537</v>
      </c>
    </row>
    <row r="29" customFormat="false" ht="12.75" hidden="false" customHeight="false" outlineLevel="0" collapsed="false">
      <c r="A29" s="258" t="n">
        <v>28</v>
      </c>
      <c r="B29" s="258" t="s">
        <v>532</v>
      </c>
      <c r="C29" s="258" t="s">
        <v>546</v>
      </c>
      <c r="D29" s="258" t="s">
        <v>548</v>
      </c>
      <c r="E29" s="258" t="s">
        <v>534</v>
      </c>
      <c r="F29" s="258" t="s">
        <v>535</v>
      </c>
      <c r="G29" s="258" t="s">
        <v>536</v>
      </c>
      <c r="H29" s="258" t="s">
        <v>75</v>
      </c>
      <c r="I29" s="258" t="s">
        <v>537</v>
      </c>
    </row>
    <row r="30" customFormat="false" ht="12.75" hidden="false" customHeight="false" outlineLevel="0" collapsed="false">
      <c r="A30" s="258" t="n">
        <v>29</v>
      </c>
      <c r="B30" s="258" t="s">
        <v>532</v>
      </c>
      <c r="C30" s="258" t="s">
        <v>549</v>
      </c>
      <c r="D30" s="258" t="s">
        <v>550</v>
      </c>
      <c r="E30" s="258" t="s">
        <v>534</v>
      </c>
      <c r="F30" s="258" t="s">
        <v>535</v>
      </c>
      <c r="G30" s="258" t="s">
        <v>536</v>
      </c>
      <c r="H30" s="258" t="s">
        <v>75</v>
      </c>
      <c r="I30" s="258" t="s">
        <v>537</v>
      </c>
    </row>
    <row r="31" customFormat="false" ht="12.75" hidden="false" customHeight="false" outlineLevel="0" collapsed="false">
      <c r="A31" s="258" t="n">
        <v>30</v>
      </c>
      <c r="B31" s="258" t="s">
        <v>532</v>
      </c>
      <c r="C31" s="258" t="s">
        <v>549</v>
      </c>
      <c r="D31" s="258" t="s">
        <v>551</v>
      </c>
      <c r="E31" s="258" t="s">
        <v>534</v>
      </c>
      <c r="F31" s="258" t="s">
        <v>535</v>
      </c>
      <c r="G31" s="258" t="s">
        <v>536</v>
      </c>
      <c r="H31" s="258" t="s">
        <v>75</v>
      </c>
      <c r="I31" s="258" t="s">
        <v>537</v>
      </c>
    </row>
    <row r="32" customFormat="false" ht="12.75" hidden="false" customHeight="false" outlineLevel="0" collapsed="false">
      <c r="A32" s="258" t="n">
        <v>31</v>
      </c>
      <c r="B32" s="258" t="s">
        <v>552</v>
      </c>
      <c r="C32" s="258" t="s">
        <v>553</v>
      </c>
      <c r="D32" s="258" t="s">
        <v>554</v>
      </c>
      <c r="E32" s="258" t="s">
        <v>555</v>
      </c>
      <c r="F32" s="258" t="s">
        <v>556</v>
      </c>
      <c r="G32" s="258" t="s">
        <v>520</v>
      </c>
      <c r="H32" s="258" t="s">
        <v>75</v>
      </c>
      <c r="I32" s="258" t="s">
        <v>557</v>
      </c>
    </row>
    <row r="33" customFormat="false" ht="12.75" hidden="false" customHeight="false" outlineLevel="0" collapsed="false">
      <c r="A33" s="258" t="n">
        <v>32</v>
      </c>
      <c r="B33" s="258" t="s">
        <v>552</v>
      </c>
      <c r="C33" s="258" t="s">
        <v>558</v>
      </c>
      <c r="D33" s="258" t="s">
        <v>559</v>
      </c>
      <c r="E33" s="258" t="s">
        <v>555</v>
      </c>
      <c r="F33" s="258" t="s">
        <v>556</v>
      </c>
      <c r="G33" s="258" t="s">
        <v>520</v>
      </c>
      <c r="H33" s="258" t="s">
        <v>75</v>
      </c>
      <c r="I33" s="258" t="s">
        <v>557</v>
      </c>
    </row>
    <row r="34" customFormat="false" ht="12.75" hidden="false" customHeight="false" outlineLevel="0" collapsed="false">
      <c r="A34" s="258" t="n">
        <v>33</v>
      </c>
      <c r="B34" s="258" t="s">
        <v>552</v>
      </c>
      <c r="C34" s="258" t="s">
        <v>560</v>
      </c>
      <c r="D34" s="258" t="s">
        <v>561</v>
      </c>
      <c r="E34" s="258" t="s">
        <v>555</v>
      </c>
      <c r="F34" s="258" t="s">
        <v>556</v>
      </c>
      <c r="G34" s="258" t="s">
        <v>520</v>
      </c>
      <c r="H34" s="258" t="s">
        <v>75</v>
      </c>
      <c r="I34" s="258" t="s">
        <v>557</v>
      </c>
    </row>
    <row r="35" customFormat="false" ht="12.75" hidden="false" customHeight="false" outlineLevel="0" collapsed="false">
      <c r="A35" s="258" t="n">
        <v>34</v>
      </c>
      <c r="B35" s="258" t="s">
        <v>552</v>
      </c>
      <c r="C35" s="258" t="s">
        <v>562</v>
      </c>
      <c r="D35" s="258" t="s">
        <v>563</v>
      </c>
      <c r="E35" s="258" t="s">
        <v>555</v>
      </c>
      <c r="F35" s="258" t="s">
        <v>556</v>
      </c>
      <c r="G35" s="258" t="s">
        <v>520</v>
      </c>
      <c r="H35" s="258" t="s">
        <v>75</v>
      </c>
      <c r="I35" s="258" t="s">
        <v>557</v>
      </c>
    </row>
    <row r="36" customFormat="false" ht="12.75" hidden="false" customHeight="false" outlineLevel="0" collapsed="false">
      <c r="A36" s="258" t="n">
        <v>35</v>
      </c>
      <c r="B36" s="258" t="s">
        <v>552</v>
      </c>
      <c r="C36" s="258" t="s">
        <v>564</v>
      </c>
      <c r="D36" s="258" t="s">
        <v>565</v>
      </c>
      <c r="E36" s="258" t="s">
        <v>555</v>
      </c>
      <c r="F36" s="258" t="s">
        <v>556</v>
      </c>
      <c r="G36" s="258" t="s">
        <v>520</v>
      </c>
      <c r="H36" s="258" t="s">
        <v>75</v>
      </c>
      <c r="I36" s="258" t="s">
        <v>557</v>
      </c>
    </row>
    <row r="37" customFormat="false" ht="12.75" hidden="false" customHeight="false" outlineLevel="0" collapsed="false">
      <c r="A37" s="258" t="n">
        <v>36</v>
      </c>
      <c r="B37" s="258" t="s">
        <v>552</v>
      </c>
      <c r="C37" s="258" t="s">
        <v>566</v>
      </c>
      <c r="D37" s="258" t="s">
        <v>567</v>
      </c>
      <c r="E37" s="258" t="s">
        <v>555</v>
      </c>
      <c r="F37" s="258" t="s">
        <v>556</v>
      </c>
      <c r="G37" s="258" t="s">
        <v>520</v>
      </c>
      <c r="H37" s="258" t="s">
        <v>75</v>
      </c>
      <c r="I37" s="258" t="s">
        <v>557</v>
      </c>
    </row>
    <row r="38" customFormat="false" ht="12.75" hidden="false" customHeight="false" outlineLevel="0" collapsed="false">
      <c r="A38" s="258" t="n">
        <v>37</v>
      </c>
      <c r="B38" s="258" t="s">
        <v>552</v>
      </c>
      <c r="C38" s="258" t="s">
        <v>568</v>
      </c>
      <c r="D38" s="258" t="s">
        <v>569</v>
      </c>
      <c r="E38" s="258" t="s">
        <v>555</v>
      </c>
      <c r="F38" s="258" t="s">
        <v>556</v>
      </c>
      <c r="G38" s="258" t="s">
        <v>520</v>
      </c>
      <c r="H38" s="258" t="s">
        <v>75</v>
      </c>
      <c r="I38" s="258" t="s">
        <v>557</v>
      </c>
    </row>
    <row r="39" customFormat="false" ht="12.75" hidden="false" customHeight="false" outlineLevel="0" collapsed="false">
      <c r="A39" s="258" t="n">
        <v>38</v>
      </c>
      <c r="B39" s="258" t="s">
        <v>552</v>
      </c>
      <c r="C39" s="258" t="s">
        <v>570</v>
      </c>
      <c r="D39" s="258" t="s">
        <v>571</v>
      </c>
      <c r="E39" s="258" t="s">
        <v>555</v>
      </c>
      <c r="F39" s="258" t="s">
        <v>556</v>
      </c>
      <c r="G39" s="258" t="s">
        <v>520</v>
      </c>
      <c r="H39" s="258" t="s">
        <v>75</v>
      </c>
      <c r="I39" s="258" t="s">
        <v>557</v>
      </c>
    </row>
    <row r="40" customFormat="false" ht="12.75" hidden="false" customHeight="false" outlineLevel="0" collapsed="false">
      <c r="A40" s="258" t="n">
        <v>39</v>
      </c>
      <c r="B40" s="258" t="s">
        <v>552</v>
      </c>
      <c r="C40" s="258" t="s">
        <v>572</v>
      </c>
      <c r="D40" s="258" t="s">
        <v>573</v>
      </c>
      <c r="E40" s="258" t="s">
        <v>555</v>
      </c>
      <c r="F40" s="258" t="s">
        <v>556</v>
      </c>
      <c r="G40" s="258" t="s">
        <v>520</v>
      </c>
      <c r="H40" s="258" t="s">
        <v>75</v>
      </c>
      <c r="I40" s="258" t="s">
        <v>557</v>
      </c>
    </row>
    <row r="41" customFormat="false" ht="12.75" hidden="false" customHeight="false" outlineLevel="0" collapsed="false">
      <c r="A41" s="258" t="n">
        <v>40</v>
      </c>
      <c r="B41" s="258" t="s">
        <v>552</v>
      </c>
      <c r="C41" s="258" t="s">
        <v>574</v>
      </c>
      <c r="D41" s="258" t="s">
        <v>575</v>
      </c>
      <c r="E41" s="258" t="s">
        <v>555</v>
      </c>
      <c r="F41" s="258" t="s">
        <v>556</v>
      </c>
      <c r="G41" s="258" t="s">
        <v>520</v>
      </c>
      <c r="H41" s="258" t="s">
        <v>75</v>
      </c>
      <c r="I41" s="258" t="s">
        <v>557</v>
      </c>
    </row>
    <row r="42" customFormat="false" ht="12.75" hidden="false" customHeight="false" outlineLevel="0" collapsed="false">
      <c r="A42" s="258" t="n">
        <v>41</v>
      </c>
      <c r="B42" s="258" t="s">
        <v>576</v>
      </c>
      <c r="C42" s="258" t="s">
        <v>577</v>
      </c>
      <c r="D42" s="258" t="s">
        <v>578</v>
      </c>
      <c r="E42" s="258" t="s">
        <v>579</v>
      </c>
      <c r="F42" s="258" t="s">
        <v>580</v>
      </c>
      <c r="G42" s="258" t="s">
        <v>520</v>
      </c>
      <c r="H42" s="258" t="s">
        <v>75</v>
      </c>
      <c r="I42" s="258" t="s">
        <v>581</v>
      </c>
    </row>
    <row r="43" customFormat="false" ht="12.75" hidden="false" customHeight="false" outlineLevel="0" collapsed="false">
      <c r="A43" s="258" t="n">
        <v>42</v>
      </c>
      <c r="B43" s="258" t="s">
        <v>576</v>
      </c>
      <c r="C43" s="258" t="s">
        <v>577</v>
      </c>
      <c r="D43" s="258" t="s">
        <v>578</v>
      </c>
      <c r="E43" s="258" t="s">
        <v>582</v>
      </c>
      <c r="F43" s="258" t="s">
        <v>583</v>
      </c>
      <c r="G43" s="258" t="s">
        <v>520</v>
      </c>
      <c r="H43" s="258" t="s">
        <v>75</v>
      </c>
      <c r="I43" s="258" t="s">
        <v>584</v>
      </c>
    </row>
    <row r="44" customFormat="false" ht="12.75" hidden="false" customHeight="false" outlineLevel="0" collapsed="false">
      <c r="A44" s="258" t="n">
        <v>43</v>
      </c>
      <c r="B44" s="258" t="s">
        <v>576</v>
      </c>
      <c r="C44" s="258" t="s">
        <v>576</v>
      </c>
      <c r="D44" s="258" t="s">
        <v>585</v>
      </c>
      <c r="E44" s="258" t="s">
        <v>579</v>
      </c>
      <c r="F44" s="258" t="s">
        <v>580</v>
      </c>
      <c r="G44" s="258" t="s">
        <v>520</v>
      </c>
      <c r="H44" s="258" t="s">
        <v>75</v>
      </c>
      <c r="I44" s="258" t="s">
        <v>581</v>
      </c>
    </row>
    <row r="45" customFormat="false" ht="12.75" hidden="false" customHeight="false" outlineLevel="0" collapsed="false">
      <c r="A45" s="258" t="n">
        <v>44</v>
      </c>
      <c r="B45" s="258" t="s">
        <v>576</v>
      </c>
      <c r="C45" s="258" t="s">
        <v>586</v>
      </c>
      <c r="D45" s="258" t="s">
        <v>587</v>
      </c>
      <c r="E45" s="258" t="s">
        <v>579</v>
      </c>
      <c r="F45" s="258" t="s">
        <v>580</v>
      </c>
      <c r="G45" s="258" t="s">
        <v>520</v>
      </c>
      <c r="H45" s="258" t="s">
        <v>75</v>
      </c>
      <c r="I45" s="258" t="s">
        <v>581</v>
      </c>
    </row>
    <row r="46" customFormat="false" ht="12.75" hidden="false" customHeight="false" outlineLevel="0" collapsed="false">
      <c r="A46" s="258" t="n">
        <v>45</v>
      </c>
      <c r="B46" s="258" t="s">
        <v>576</v>
      </c>
      <c r="C46" s="258" t="s">
        <v>588</v>
      </c>
      <c r="D46" s="258" t="s">
        <v>589</v>
      </c>
      <c r="E46" s="258" t="s">
        <v>579</v>
      </c>
      <c r="F46" s="258" t="s">
        <v>580</v>
      </c>
      <c r="G46" s="258" t="s">
        <v>520</v>
      </c>
      <c r="H46" s="258" t="s">
        <v>75</v>
      </c>
      <c r="I46" s="258" t="s">
        <v>581</v>
      </c>
    </row>
    <row r="47" customFormat="false" ht="12.75" hidden="false" customHeight="false" outlineLevel="0" collapsed="false">
      <c r="A47" s="258" t="n">
        <v>46</v>
      </c>
      <c r="B47" s="258" t="s">
        <v>576</v>
      </c>
      <c r="C47" s="258" t="s">
        <v>590</v>
      </c>
      <c r="D47" s="258" t="s">
        <v>591</v>
      </c>
      <c r="E47" s="258" t="s">
        <v>579</v>
      </c>
      <c r="F47" s="258" t="s">
        <v>580</v>
      </c>
      <c r="G47" s="258" t="s">
        <v>520</v>
      </c>
      <c r="H47" s="258" t="s">
        <v>75</v>
      </c>
      <c r="I47" s="258" t="s">
        <v>581</v>
      </c>
    </row>
    <row r="48" customFormat="false" ht="12.75" hidden="false" customHeight="false" outlineLevel="0" collapsed="false">
      <c r="A48" s="258" t="n">
        <v>47</v>
      </c>
      <c r="B48" s="258" t="s">
        <v>576</v>
      </c>
      <c r="C48" s="258" t="s">
        <v>592</v>
      </c>
      <c r="D48" s="258" t="s">
        <v>593</v>
      </c>
      <c r="E48" s="258" t="s">
        <v>579</v>
      </c>
      <c r="F48" s="258" t="s">
        <v>580</v>
      </c>
      <c r="G48" s="258" t="s">
        <v>520</v>
      </c>
      <c r="H48" s="258" t="s">
        <v>75</v>
      </c>
      <c r="I48" s="258" t="s">
        <v>581</v>
      </c>
    </row>
    <row r="49" customFormat="false" ht="12.75" hidden="false" customHeight="false" outlineLevel="0" collapsed="false">
      <c r="A49" s="258" t="n">
        <v>48</v>
      </c>
      <c r="B49" s="258" t="s">
        <v>576</v>
      </c>
      <c r="C49" s="258" t="s">
        <v>594</v>
      </c>
      <c r="D49" s="258" t="s">
        <v>595</v>
      </c>
      <c r="E49" s="258" t="s">
        <v>579</v>
      </c>
      <c r="F49" s="258" t="s">
        <v>580</v>
      </c>
      <c r="G49" s="258" t="s">
        <v>520</v>
      </c>
      <c r="H49" s="258" t="s">
        <v>75</v>
      </c>
      <c r="I49" s="258" t="s">
        <v>581</v>
      </c>
    </row>
    <row r="50" customFormat="false" ht="12.75" hidden="false" customHeight="false" outlineLevel="0" collapsed="false">
      <c r="A50" s="258" t="n">
        <v>49</v>
      </c>
      <c r="B50" s="258" t="s">
        <v>576</v>
      </c>
      <c r="C50" s="258" t="s">
        <v>596</v>
      </c>
      <c r="D50" s="258" t="s">
        <v>597</v>
      </c>
      <c r="E50" s="258" t="s">
        <v>579</v>
      </c>
      <c r="F50" s="258" t="s">
        <v>580</v>
      </c>
      <c r="G50" s="258" t="s">
        <v>520</v>
      </c>
      <c r="H50" s="258" t="s">
        <v>75</v>
      </c>
      <c r="I50" s="258" t="s">
        <v>581</v>
      </c>
    </row>
    <row r="51" customFormat="false" ht="12.75" hidden="false" customHeight="false" outlineLevel="0" collapsed="false">
      <c r="A51" s="258" t="n">
        <v>50</v>
      </c>
      <c r="B51" s="258" t="s">
        <v>576</v>
      </c>
      <c r="C51" s="258" t="s">
        <v>598</v>
      </c>
      <c r="D51" s="258" t="s">
        <v>599</v>
      </c>
      <c r="E51" s="258" t="s">
        <v>579</v>
      </c>
      <c r="F51" s="258" t="s">
        <v>580</v>
      </c>
      <c r="G51" s="258" t="s">
        <v>520</v>
      </c>
      <c r="H51" s="258" t="s">
        <v>75</v>
      </c>
      <c r="I51" s="258" t="s">
        <v>581</v>
      </c>
    </row>
    <row r="52" customFormat="false" ht="12.75" hidden="false" customHeight="false" outlineLevel="0" collapsed="false">
      <c r="A52" s="258" t="n">
        <v>51</v>
      </c>
      <c r="B52" s="258" t="s">
        <v>576</v>
      </c>
      <c r="C52" s="258" t="s">
        <v>600</v>
      </c>
      <c r="D52" s="258" t="s">
        <v>601</v>
      </c>
      <c r="E52" s="258" t="s">
        <v>579</v>
      </c>
      <c r="F52" s="258" t="s">
        <v>580</v>
      </c>
      <c r="G52" s="258" t="s">
        <v>520</v>
      </c>
      <c r="H52" s="258" t="s">
        <v>75</v>
      </c>
      <c r="I52" s="258" t="s">
        <v>581</v>
      </c>
    </row>
    <row r="53" customFormat="false" ht="12.75" hidden="false" customHeight="false" outlineLevel="0" collapsed="false">
      <c r="A53" s="258" t="n">
        <v>52</v>
      </c>
      <c r="B53" s="258" t="s">
        <v>576</v>
      </c>
      <c r="C53" s="258" t="s">
        <v>602</v>
      </c>
      <c r="D53" s="258" t="s">
        <v>603</v>
      </c>
      <c r="E53" s="258" t="s">
        <v>579</v>
      </c>
      <c r="F53" s="258" t="s">
        <v>580</v>
      </c>
      <c r="G53" s="258" t="s">
        <v>520</v>
      </c>
      <c r="H53" s="258" t="s">
        <v>75</v>
      </c>
      <c r="I53" s="258" t="s">
        <v>581</v>
      </c>
    </row>
    <row r="54" customFormat="false" ht="12.75" hidden="false" customHeight="false" outlineLevel="0" collapsed="false">
      <c r="A54" s="258" t="n">
        <v>53</v>
      </c>
      <c r="B54" s="258" t="s">
        <v>576</v>
      </c>
      <c r="C54" s="258" t="s">
        <v>604</v>
      </c>
      <c r="D54" s="258" t="s">
        <v>605</v>
      </c>
      <c r="E54" s="258" t="s">
        <v>579</v>
      </c>
      <c r="F54" s="258" t="s">
        <v>580</v>
      </c>
      <c r="G54" s="258" t="s">
        <v>520</v>
      </c>
      <c r="H54" s="258" t="s">
        <v>75</v>
      </c>
      <c r="I54" s="258" t="s">
        <v>581</v>
      </c>
    </row>
    <row r="55" customFormat="false" ht="12.75" hidden="false" customHeight="false" outlineLevel="0" collapsed="false">
      <c r="A55" s="258" t="n">
        <v>54</v>
      </c>
      <c r="B55" s="258" t="s">
        <v>606</v>
      </c>
      <c r="C55" s="258" t="s">
        <v>607</v>
      </c>
      <c r="D55" s="258" t="s">
        <v>608</v>
      </c>
      <c r="E55" s="258" t="s">
        <v>474</v>
      </c>
      <c r="F55" s="258" t="s">
        <v>475</v>
      </c>
      <c r="G55" s="258" t="s">
        <v>476</v>
      </c>
      <c r="H55" s="258" t="s">
        <v>75</v>
      </c>
      <c r="I55" s="258" t="s">
        <v>477</v>
      </c>
    </row>
    <row r="56" customFormat="false" ht="12.75" hidden="false" customHeight="false" outlineLevel="0" collapsed="false">
      <c r="A56" s="258" t="n">
        <v>55</v>
      </c>
      <c r="B56" s="258" t="s">
        <v>606</v>
      </c>
      <c r="C56" s="258" t="s">
        <v>609</v>
      </c>
      <c r="D56" s="258" t="s">
        <v>610</v>
      </c>
      <c r="E56" s="258" t="s">
        <v>474</v>
      </c>
      <c r="F56" s="258" t="s">
        <v>475</v>
      </c>
      <c r="G56" s="258" t="s">
        <v>476</v>
      </c>
      <c r="H56" s="258" t="s">
        <v>75</v>
      </c>
      <c r="I56" s="258" t="s">
        <v>477</v>
      </c>
    </row>
    <row r="57" customFormat="false" ht="12.75" hidden="false" customHeight="false" outlineLevel="0" collapsed="false">
      <c r="A57" s="258" t="n">
        <v>56</v>
      </c>
      <c r="B57" s="258" t="s">
        <v>606</v>
      </c>
      <c r="C57" s="258" t="s">
        <v>611</v>
      </c>
      <c r="D57" s="258" t="s">
        <v>612</v>
      </c>
      <c r="E57" s="258" t="s">
        <v>474</v>
      </c>
      <c r="F57" s="258" t="s">
        <v>475</v>
      </c>
      <c r="G57" s="258" t="s">
        <v>476</v>
      </c>
      <c r="H57" s="258" t="s">
        <v>75</v>
      </c>
      <c r="I57" s="258" t="s">
        <v>477</v>
      </c>
    </row>
    <row r="58" customFormat="false" ht="12.75" hidden="false" customHeight="false" outlineLevel="0" collapsed="false">
      <c r="A58" s="258" t="n">
        <v>57</v>
      </c>
      <c r="B58" s="258" t="s">
        <v>606</v>
      </c>
      <c r="C58" s="258" t="s">
        <v>613</v>
      </c>
      <c r="D58" s="258" t="s">
        <v>614</v>
      </c>
      <c r="E58" s="258" t="s">
        <v>474</v>
      </c>
      <c r="F58" s="258" t="s">
        <v>475</v>
      </c>
      <c r="G58" s="258" t="s">
        <v>476</v>
      </c>
      <c r="H58" s="258" t="s">
        <v>75</v>
      </c>
      <c r="I58" s="258" t="s">
        <v>477</v>
      </c>
    </row>
    <row r="59" customFormat="false" ht="12.75" hidden="false" customHeight="false" outlineLevel="0" collapsed="false">
      <c r="A59" s="258" t="n">
        <v>58</v>
      </c>
      <c r="B59" s="258" t="s">
        <v>606</v>
      </c>
      <c r="C59" s="258" t="s">
        <v>615</v>
      </c>
      <c r="D59" s="258" t="s">
        <v>616</v>
      </c>
      <c r="E59" s="258" t="s">
        <v>474</v>
      </c>
      <c r="F59" s="258" t="s">
        <v>475</v>
      </c>
      <c r="G59" s="258" t="s">
        <v>476</v>
      </c>
      <c r="H59" s="258" t="s">
        <v>75</v>
      </c>
      <c r="I59" s="258" t="s">
        <v>477</v>
      </c>
    </row>
    <row r="60" customFormat="false" ht="12.75" hidden="false" customHeight="false" outlineLevel="0" collapsed="false">
      <c r="A60" s="258" t="n">
        <v>59</v>
      </c>
      <c r="B60" s="258" t="s">
        <v>606</v>
      </c>
      <c r="C60" s="258" t="s">
        <v>617</v>
      </c>
      <c r="D60" s="258" t="s">
        <v>618</v>
      </c>
      <c r="E60" s="258" t="s">
        <v>474</v>
      </c>
      <c r="F60" s="258" t="s">
        <v>475</v>
      </c>
      <c r="G60" s="258" t="s">
        <v>476</v>
      </c>
      <c r="H60" s="258" t="s">
        <v>75</v>
      </c>
      <c r="I60" s="258" t="s">
        <v>477</v>
      </c>
    </row>
    <row r="61" customFormat="false" ht="12.75" hidden="false" customHeight="false" outlineLevel="0" collapsed="false">
      <c r="A61" s="258" t="n">
        <v>60</v>
      </c>
      <c r="B61" s="258" t="s">
        <v>606</v>
      </c>
      <c r="C61" s="258" t="s">
        <v>619</v>
      </c>
      <c r="D61" s="258" t="s">
        <v>620</v>
      </c>
      <c r="E61" s="258" t="s">
        <v>474</v>
      </c>
      <c r="F61" s="258" t="s">
        <v>475</v>
      </c>
      <c r="G61" s="258" t="s">
        <v>476</v>
      </c>
      <c r="H61" s="258" t="s">
        <v>75</v>
      </c>
      <c r="I61" s="258" t="s">
        <v>477</v>
      </c>
    </row>
    <row r="62" customFormat="false" ht="12.75" hidden="false" customHeight="false" outlineLevel="0" collapsed="false">
      <c r="A62" s="258" t="n">
        <v>61</v>
      </c>
      <c r="B62" s="258" t="s">
        <v>606</v>
      </c>
      <c r="C62" s="258" t="s">
        <v>621</v>
      </c>
      <c r="D62" s="258" t="s">
        <v>622</v>
      </c>
      <c r="E62" s="258" t="s">
        <v>474</v>
      </c>
      <c r="F62" s="258" t="s">
        <v>475</v>
      </c>
      <c r="G62" s="258" t="s">
        <v>476</v>
      </c>
      <c r="H62" s="258" t="s">
        <v>75</v>
      </c>
      <c r="I62" s="258" t="s">
        <v>477</v>
      </c>
    </row>
    <row r="63" customFormat="false" ht="12.75" hidden="false" customHeight="false" outlineLevel="0" collapsed="false">
      <c r="A63" s="258" t="n">
        <v>62</v>
      </c>
      <c r="B63" s="258" t="s">
        <v>606</v>
      </c>
      <c r="C63" s="258" t="s">
        <v>623</v>
      </c>
      <c r="D63" s="258" t="s">
        <v>624</v>
      </c>
      <c r="E63" s="258" t="s">
        <v>474</v>
      </c>
      <c r="F63" s="258" t="s">
        <v>475</v>
      </c>
      <c r="G63" s="258" t="s">
        <v>476</v>
      </c>
      <c r="H63" s="258" t="s">
        <v>75</v>
      </c>
      <c r="I63" s="258" t="s">
        <v>477</v>
      </c>
    </row>
    <row r="64" customFormat="false" ht="12.75" hidden="false" customHeight="false" outlineLevel="0" collapsed="false">
      <c r="A64" s="258" t="n">
        <v>63</v>
      </c>
      <c r="B64" s="258" t="s">
        <v>606</v>
      </c>
      <c r="C64" s="258" t="s">
        <v>625</v>
      </c>
      <c r="D64" s="258" t="s">
        <v>626</v>
      </c>
      <c r="E64" s="258" t="s">
        <v>474</v>
      </c>
      <c r="F64" s="258" t="s">
        <v>475</v>
      </c>
      <c r="G64" s="258" t="s">
        <v>476</v>
      </c>
      <c r="H64" s="258" t="s">
        <v>75</v>
      </c>
      <c r="I64" s="258" t="s">
        <v>477</v>
      </c>
    </row>
    <row r="65" customFormat="false" ht="12.75" hidden="false" customHeight="false" outlineLevel="0" collapsed="false">
      <c r="A65" s="258" t="n">
        <v>64</v>
      </c>
      <c r="B65" s="258" t="s">
        <v>627</v>
      </c>
      <c r="C65" s="258" t="s">
        <v>627</v>
      </c>
      <c r="D65" s="258" t="s">
        <v>628</v>
      </c>
      <c r="E65" s="258" t="s">
        <v>629</v>
      </c>
      <c r="F65" s="258" t="s">
        <v>630</v>
      </c>
      <c r="G65" s="258" t="s">
        <v>520</v>
      </c>
      <c r="H65" s="258" t="s">
        <v>75</v>
      </c>
      <c r="I65" s="258" t="s">
        <v>631</v>
      </c>
    </row>
    <row r="66" customFormat="false" ht="12.75" hidden="false" customHeight="false" outlineLevel="0" collapsed="false">
      <c r="A66" s="258" t="n">
        <v>65</v>
      </c>
      <c r="B66" s="258" t="s">
        <v>627</v>
      </c>
      <c r="C66" s="258" t="s">
        <v>627</v>
      </c>
      <c r="D66" s="258" t="s">
        <v>628</v>
      </c>
      <c r="E66" s="258" t="s">
        <v>632</v>
      </c>
      <c r="F66" s="258" t="s">
        <v>633</v>
      </c>
      <c r="G66" s="258" t="s">
        <v>634</v>
      </c>
      <c r="H66" s="258" t="s">
        <v>75</v>
      </c>
      <c r="I66" s="258" t="s">
        <v>635</v>
      </c>
    </row>
    <row r="67" customFormat="false" ht="12.75" hidden="false" customHeight="false" outlineLevel="0" collapsed="false">
      <c r="A67" s="258" t="n">
        <v>66</v>
      </c>
      <c r="B67" s="258" t="s">
        <v>627</v>
      </c>
      <c r="C67" s="258" t="s">
        <v>627</v>
      </c>
      <c r="D67" s="258" t="s">
        <v>628</v>
      </c>
      <c r="E67" s="258" t="s">
        <v>636</v>
      </c>
      <c r="F67" s="258" t="s">
        <v>637</v>
      </c>
      <c r="G67" s="258" t="s">
        <v>520</v>
      </c>
      <c r="H67" s="258" t="s">
        <v>75</v>
      </c>
      <c r="I67" s="258" t="s">
        <v>638</v>
      </c>
    </row>
    <row r="68" customFormat="false" ht="12.75" hidden="false" customHeight="false" outlineLevel="0" collapsed="false">
      <c r="A68" s="258" t="n">
        <v>67</v>
      </c>
      <c r="B68" s="258" t="s">
        <v>627</v>
      </c>
      <c r="C68" s="258" t="s">
        <v>627</v>
      </c>
      <c r="D68" s="258" t="s">
        <v>628</v>
      </c>
      <c r="E68" s="258" t="s">
        <v>582</v>
      </c>
      <c r="F68" s="258" t="s">
        <v>583</v>
      </c>
      <c r="G68" s="258" t="s">
        <v>520</v>
      </c>
      <c r="H68" s="258" t="s">
        <v>75</v>
      </c>
      <c r="I68" s="258" t="s">
        <v>584</v>
      </c>
    </row>
    <row r="69" customFormat="false" ht="12.75" hidden="false" customHeight="false" outlineLevel="0" collapsed="false">
      <c r="A69" s="258" t="n">
        <v>68</v>
      </c>
      <c r="B69" s="258" t="s">
        <v>639</v>
      </c>
      <c r="C69" s="258" t="s">
        <v>639</v>
      </c>
      <c r="D69" s="258" t="s">
        <v>640</v>
      </c>
      <c r="E69" s="258" t="s">
        <v>629</v>
      </c>
      <c r="F69" s="258" t="s">
        <v>630</v>
      </c>
      <c r="G69" s="258" t="s">
        <v>520</v>
      </c>
      <c r="H69" s="258" t="s">
        <v>75</v>
      </c>
      <c r="I69" s="258" t="s">
        <v>631</v>
      </c>
    </row>
    <row r="70" customFormat="false" ht="12.75" hidden="false" customHeight="false" outlineLevel="0" collapsed="false">
      <c r="A70" s="258" t="n">
        <v>69</v>
      </c>
      <c r="B70" s="258" t="s">
        <v>639</v>
      </c>
      <c r="C70" s="258" t="s">
        <v>639</v>
      </c>
      <c r="D70" s="258" t="s">
        <v>640</v>
      </c>
      <c r="E70" s="258" t="s">
        <v>641</v>
      </c>
      <c r="F70" s="258" t="s">
        <v>642</v>
      </c>
      <c r="G70" s="258" t="s">
        <v>643</v>
      </c>
      <c r="H70" s="258" t="s">
        <v>75</v>
      </c>
      <c r="I70" s="258" t="s">
        <v>644</v>
      </c>
    </row>
    <row r="71" customFormat="false" ht="12.75" hidden="false" customHeight="false" outlineLevel="0" collapsed="false">
      <c r="A71" s="258" t="n">
        <v>70</v>
      </c>
      <c r="B71" s="258" t="s">
        <v>639</v>
      </c>
      <c r="C71" s="258" t="s">
        <v>639</v>
      </c>
      <c r="D71" s="258" t="s">
        <v>640</v>
      </c>
      <c r="E71" s="258" t="s">
        <v>645</v>
      </c>
      <c r="F71" s="258" t="s">
        <v>646</v>
      </c>
      <c r="G71" s="258" t="s">
        <v>643</v>
      </c>
      <c r="H71" s="258" t="s">
        <v>75</v>
      </c>
      <c r="I71" s="258" t="s">
        <v>647</v>
      </c>
    </row>
    <row r="72" customFormat="false" ht="12.75" hidden="false" customHeight="false" outlineLevel="0" collapsed="false">
      <c r="A72" s="258" t="n">
        <v>71</v>
      </c>
      <c r="B72" s="258" t="s">
        <v>648</v>
      </c>
      <c r="C72" s="258" t="s">
        <v>648</v>
      </c>
      <c r="D72" s="258" t="s">
        <v>649</v>
      </c>
      <c r="E72" s="258" t="s">
        <v>629</v>
      </c>
      <c r="F72" s="258" t="s">
        <v>630</v>
      </c>
      <c r="G72" s="258" t="s">
        <v>520</v>
      </c>
      <c r="H72" s="258" t="s">
        <v>75</v>
      </c>
      <c r="I72" s="258" t="s">
        <v>631</v>
      </c>
    </row>
    <row r="73" customFormat="false" ht="12.75" hidden="false" customHeight="false" outlineLevel="0" collapsed="false">
      <c r="A73" s="258" t="n">
        <v>72</v>
      </c>
      <c r="B73" s="258" t="s">
        <v>648</v>
      </c>
      <c r="C73" s="258" t="s">
        <v>648</v>
      </c>
      <c r="D73" s="258" t="s">
        <v>649</v>
      </c>
      <c r="E73" s="258" t="s">
        <v>579</v>
      </c>
      <c r="F73" s="258" t="s">
        <v>580</v>
      </c>
      <c r="G73" s="258" t="s">
        <v>520</v>
      </c>
      <c r="H73" s="258" t="s">
        <v>75</v>
      </c>
      <c r="I73" s="258" t="s">
        <v>581</v>
      </c>
    </row>
    <row r="74" customFormat="false" ht="12.75" hidden="false" customHeight="false" outlineLevel="0" collapsed="false">
      <c r="A74" s="258" t="n">
        <v>73</v>
      </c>
      <c r="B74" s="258" t="s">
        <v>650</v>
      </c>
      <c r="C74" s="258" t="s">
        <v>650</v>
      </c>
      <c r="D74" s="258" t="s">
        <v>651</v>
      </c>
      <c r="E74" s="258" t="s">
        <v>629</v>
      </c>
      <c r="F74" s="258" t="s">
        <v>630</v>
      </c>
      <c r="G74" s="258" t="s">
        <v>520</v>
      </c>
      <c r="H74" s="258" t="s">
        <v>75</v>
      </c>
      <c r="I74" s="258" t="s">
        <v>631</v>
      </c>
    </row>
    <row r="75" customFormat="false" ht="12.75" hidden="false" customHeight="false" outlineLevel="0" collapsed="false">
      <c r="A75" s="258" t="n">
        <v>74</v>
      </c>
      <c r="B75" s="258" t="s">
        <v>650</v>
      </c>
      <c r="C75" s="258" t="s">
        <v>650</v>
      </c>
      <c r="D75" s="258" t="s">
        <v>651</v>
      </c>
      <c r="E75" s="258" t="s">
        <v>652</v>
      </c>
      <c r="F75" s="258" t="s">
        <v>653</v>
      </c>
      <c r="G75" s="258" t="s">
        <v>520</v>
      </c>
      <c r="H75" s="258" t="s">
        <v>75</v>
      </c>
      <c r="I75" s="258" t="s">
        <v>654</v>
      </c>
    </row>
    <row r="76" customFormat="false" ht="12.75" hidden="false" customHeight="false" outlineLevel="0" collapsed="false">
      <c r="A76" s="258" t="n">
        <v>75</v>
      </c>
      <c r="B76" s="258" t="s">
        <v>650</v>
      </c>
      <c r="C76" s="258" t="s">
        <v>650</v>
      </c>
      <c r="D76" s="258" t="s">
        <v>651</v>
      </c>
      <c r="E76" s="258" t="s">
        <v>655</v>
      </c>
      <c r="F76" s="258" t="s">
        <v>526</v>
      </c>
      <c r="G76" s="258" t="s">
        <v>656</v>
      </c>
      <c r="H76" s="258" t="s">
        <v>75</v>
      </c>
      <c r="I76" s="258" t="s">
        <v>657</v>
      </c>
    </row>
    <row r="77" customFormat="false" ht="12.75" hidden="false" customHeight="false" outlineLevel="0" collapsed="false">
      <c r="A77" s="258" t="n">
        <v>76</v>
      </c>
      <c r="B77" s="258" t="s">
        <v>650</v>
      </c>
      <c r="C77" s="258" t="s">
        <v>650</v>
      </c>
      <c r="D77" s="258" t="s">
        <v>651</v>
      </c>
      <c r="E77" s="258" t="s">
        <v>525</v>
      </c>
      <c r="F77" s="258" t="s">
        <v>526</v>
      </c>
      <c r="G77" s="258" t="s">
        <v>527</v>
      </c>
      <c r="H77" s="258" t="s">
        <v>75</v>
      </c>
      <c r="I77" s="258" t="s">
        <v>528</v>
      </c>
    </row>
    <row r="78" customFormat="false" ht="12.75" hidden="false" customHeight="false" outlineLevel="0" collapsed="false">
      <c r="A78" s="258" t="n">
        <v>77</v>
      </c>
      <c r="B78" s="258" t="s">
        <v>650</v>
      </c>
      <c r="C78" s="258" t="s">
        <v>650</v>
      </c>
      <c r="D78" s="258" t="s">
        <v>651</v>
      </c>
      <c r="E78" s="258" t="s">
        <v>658</v>
      </c>
      <c r="F78" s="258" t="s">
        <v>659</v>
      </c>
      <c r="G78" s="258" t="s">
        <v>476</v>
      </c>
      <c r="H78" s="258" t="s">
        <v>75</v>
      </c>
      <c r="I78" s="258" t="s">
        <v>660</v>
      </c>
    </row>
    <row r="79" customFormat="false" ht="12.75" hidden="false" customHeight="false" outlineLevel="0" collapsed="false">
      <c r="A79" s="258" t="n">
        <v>78</v>
      </c>
      <c r="B79" s="258" t="s">
        <v>650</v>
      </c>
      <c r="C79" s="258" t="s">
        <v>650</v>
      </c>
      <c r="D79" s="258" t="s">
        <v>651</v>
      </c>
      <c r="E79" s="258" t="s">
        <v>579</v>
      </c>
      <c r="F79" s="258" t="s">
        <v>580</v>
      </c>
      <c r="G79" s="258" t="s">
        <v>520</v>
      </c>
      <c r="H79" s="258" t="s">
        <v>75</v>
      </c>
      <c r="I79" s="258" t="s">
        <v>581</v>
      </c>
    </row>
    <row r="80" customFormat="false" ht="12.75" hidden="false" customHeight="false" outlineLevel="0" collapsed="false">
      <c r="A80" s="258" t="n">
        <v>79</v>
      </c>
      <c r="B80" s="258" t="s">
        <v>650</v>
      </c>
      <c r="C80" s="258" t="s">
        <v>650</v>
      </c>
      <c r="D80" s="258" t="s">
        <v>651</v>
      </c>
      <c r="E80" s="258" t="s">
        <v>636</v>
      </c>
      <c r="F80" s="258" t="s">
        <v>637</v>
      </c>
      <c r="G80" s="258" t="s">
        <v>520</v>
      </c>
      <c r="H80" s="258" t="s">
        <v>75</v>
      </c>
      <c r="I80" s="258" t="s">
        <v>638</v>
      </c>
    </row>
    <row r="81" customFormat="false" ht="12.75" hidden="false" customHeight="false" outlineLevel="0" collapsed="false">
      <c r="A81" s="258" t="n">
        <v>80</v>
      </c>
      <c r="B81" s="258" t="s">
        <v>650</v>
      </c>
      <c r="C81" s="258" t="s">
        <v>650</v>
      </c>
      <c r="D81" s="258" t="s">
        <v>651</v>
      </c>
      <c r="E81" s="258" t="s">
        <v>661</v>
      </c>
      <c r="F81" s="258" t="s">
        <v>662</v>
      </c>
      <c r="G81" s="258" t="s">
        <v>520</v>
      </c>
      <c r="H81" s="258" t="s">
        <v>75</v>
      </c>
      <c r="I81" s="258" t="s">
        <v>663</v>
      </c>
    </row>
    <row r="82" customFormat="false" ht="12.75" hidden="false" customHeight="false" outlineLevel="0" collapsed="false">
      <c r="A82" s="258" t="n">
        <v>81</v>
      </c>
      <c r="B82" s="258" t="s">
        <v>650</v>
      </c>
      <c r="C82" s="258" t="s">
        <v>650</v>
      </c>
      <c r="D82" s="258" t="s">
        <v>651</v>
      </c>
      <c r="E82" s="258" t="s">
        <v>664</v>
      </c>
      <c r="F82" s="258" t="s">
        <v>665</v>
      </c>
      <c r="G82" s="258" t="s">
        <v>520</v>
      </c>
      <c r="H82" s="258" t="s">
        <v>75</v>
      </c>
      <c r="I82" s="258" t="s">
        <v>666</v>
      </c>
    </row>
    <row r="83" customFormat="false" ht="12.75" hidden="false" customHeight="false" outlineLevel="0" collapsed="false">
      <c r="A83" s="258" t="n">
        <v>82</v>
      </c>
      <c r="B83" s="258" t="s">
        <v>650</v>
      </c>
      <c r="C83" s="258" t="s">
        <v>650</v>
      </c>
      <c r="D83" s="258" t="s">
        <v>651</v>
      </c>
      <c r="E83" s="258" t="s">
        <v>667</v>
      </c>
      <c r="F83" s="258" t="s">
        <v>668</v>
      </c>
      <c r="G83" s="258" t="s">
        <v>520</v>
      </c>
      <c r="H83" s="258" t="s">
        <v>75</v>
      </c>
      <c r="I83" s="258" t="s">
        <v>669</v>
      </c>
    </row>
    <row r="84" customFormat="false" ht="12.75" hidden="false" customHeight="false" outlineLevel="0" collapsed="false">
      <c r="A84" s="258" t="n">
        <v>83</v>
      </c>
      <c r="B84" s="258" t="s">
        <v>650</v>
      </c>
      <c r="C84" s="258" t="s">
        <v>650</v>
      </c>
      <c r="D84" s="258" t="s">
        <v>651</v>
      </c>
      <c r="E84" s="258" t="s">
        <v>670</v>
      </c>
      <c r="F84" s="258" t="s">
        <v>671</v>
      </c>
      <c r="G84" s="258" t="s">
        <v>520</v>
      </c>
      <c r="H84" s="258" t="s">
        <v>75</v>
      </c>
      <c r="I84" s="258" t="s">
        <v>672</v>
      </c>
    </row>
    <row r="85" customFormat="false" ht="12.75" hidden="false" customHeight="false" outlineLevel="0" collapsed="false">
      <c r="A85" s="258" t="n">
        <v>84</v>
      </c>
      <c r="B85" s="258" t="s">
        <v>650</v>
      </c>
      <c r="C85" s="258" t="s">
        <v>650</v>
      </c>
      <c r="D85" s="258" t="s">
        <v>651</v>
      </c>
      <c r="E85" s="258" t="s">
        <v>673</v>
      </c>
      <c r="F85" s="258" t="s">
        <v>674</v>
      </c>
      <c r="G85" s="258" t="s">
        <v>520</v>
      </c>
      <c r="H85" s="258" t="s">
        <v>75</v>
      </c>
      <c r="I85" s="258" t="s">
        <v>675</v>
      </c>
    </row>
    <row r="86" customFormat="false" ht="12.75" hidden="false" customHeight="false" outlineLevel="0" collapsed="false">
      <c r="A86" s="258" t="n">
        <v>85</v>
      </c>
      <c r="B86" s="258" t="s">
        <v>650</v>
      </c>
      <c r="C86" s="258" t="s">
        <v>650</v>
      </c>
      <c r="D86" s="258" t="s">
        <v>651</v>
      </c>
      <c r="E86" s="258" t="s">
        <v>676</v>
      </c>
      <c r="F86" s="258" t="s">
        <v>677</v>
      </c>
      <c r="G86" s="258" t="s">
        <v>520</v>
      </c>
      <c r="H86" s="258" t="s">
        <v>75</v>
      </c>
      <c r="I86" s="258" t="s">
        <v>678</v>
      </c>
    </row>
    <row r="87" customFormat="false" ht="12.75" hidden="false" customHeight="false" outlineLevel="0" collapsed="false">
      <c r="A87" s="258" t="n">
        <v>86</v>
      </c>
      <c r="B87" s="258" t="s">
        <v>650</v>
      </c>
      <c r="C87" s="258" t="s">
        <v>650</v>
      </c>
      <c r="D87" s="258" t="s">
        <v>651</v>
      </c>
      <c r="E87" s="258" t="s">
        <v>679</v>
      </c>
      <c r="F87" s="258" t="s">
        <v>680</v>
      </c>
      <c r="G87" s="258" t="s">
        <v>520</v>
      </c>
      <c r="H87" s="258" t="s">
        <v>75</v>
      </c>
      <c r="I87" s="258" t="s">
        <v>681</v>
      </c>
    </row>
    <row r="88" customFormat="false" ht="12.75" hidden="false" customHeight="false" outlineLevel="0" collapsed="false">
      <c r="A88" s="258" t="n">
        <v>87</v>
      </c>
      <c r="B88" s="258" t="s">
        <v>650</v>
      </c>
      <c r="C88" s="258" t="s">
        <v>650</v>
      </c>
      <c r="D88" s="258" t="s">
        <v>651</v>
      </c>
      <c r="E88" s="258" t="s">
        <v>518</v>
      </c>
      <c r="F88" s="258" t="s">
        <v>519</v>
      </c>
      <c r="G88" s="258" t="s">
        <v>520</v>
      </c>
      <c r="H88" s="258" t="s">
        <v>75</v>
      </c>
      <c r="I88" s="258" t="s">
        <v>521</v>
      </c>
    </row>
    <row r="89" customFormat="false" ht="12.75" hidden="false" customHeight="false" outlineLevel="0" collapsed="false">
      <c r="A89" s="258" t="n">
        <v>88</v>
      </c>
      <c r="B89" s="258" t="s">
        <v>650</v>
      </c>
      <c r="C89" s="258" t="s">
        <v>650</v>
      </c>
      <c r="D89" s="258" t="s">
        <v>651</v>
      </c>
      <c r="E89" s="258" t="s">
        <v>582</v>
      </c>
      <c r="F89" s="258" t="s">
        <v>583</v>
      </c>
      <c r="G89" s="258" t="s">
        <v>520</v>
      </c>
      <c r="H89" s="258" t="s">
        <v>75</v>
      </c>
      <c r="I89" s="258" t="s">
        <v>584</v>
      </c>
    </row>
    <row r="90" customFormat="false" ht="12.75" hidden="false" customHeight="false" outlineLevel="0" collapsed="false">
      <c r="A90" s="258" t="n">
        <v>89</v>
      </c>
      <c r="B90" s="258" t="s">
        <v>650</v>
      </c>
      <c r="C90" s="258" t="s">
        <v>650</v>
      </c>
      <c r="D90" s="258" t="s">
        <v>651</v>
      </c>
      <c r="E90" s="258" t="s">
        <v>474</v>
      </c>
      <c r="F90" s="258" t="s">
        <v>475</v>
      </c>
      <c r="G90" s="258" t="s">
        <v>476</v>
      </c>
      <c r="H90" s="258" t="s">
        <v>75</v>
      </c>
      <c r="I90" s="258" t="s">
        <v>477</v>
      </c>
    </row>
    <row r="91" customFormat="false" ht="12.75" hidden="false" customHeight="false" outlineLevel="0" collapsed="false">
      <c r="A91" s="258" t="n">
        <v>90</v>
      </c>
      <c r="B91" s="258" t="s">
        <v>650</v>
      </c>
      <c r="C91" s="258" t="s">
        <v>650</v>
      </c>
      <c r="D91" s="258" t="s">
        <v>651</v>
      </c>
      <c r="E91" s="258" t="s">
        <v>529</v>
      </c>
      <c r="F91" s="258" t="s">
        <v>530</v>
      </c>
      <c r="G91" s="258" t="s">
        <v>476</v>
      </c>
      <c r="H91" s="258" t="s">
        <v>75</v>
      </c>
      <c r="I91" s="258" t="s">
        <v>531</v>
      </c>
    </row>
    <row r="92" customFormat="false" ht="12.75" hidden="false" customHeight="false" outlineLevel="0" collapsed="false">
      <c r="A92" s="258" t="n">
        <v>91</v>
      </c>
      <c r="B92" s="258" t="s">
        <v>650</v>
      </c>
      <c r="C92" s="258" t="s">
        <v>650</v>
      </c>
      <c r="D92" s="258" t="s">
        <v>651</v>
      </c>
      <c r="E92" s="258" t="s">
        <v>682</v>
      </c>
      <c r="F92" s="258" t="s">
        <v>683</v>
      </c>
      <c r="G92" s="258" t="s">
        <v>520</v>
      </c>
      <c r="H92" s="258" t="s">
        <v>75</v>
      </c>
      <c r="I92" s="258" t="s">
        <v>684</v>
      </c>
    </row>
    <row r="93" customFormat="false" ht="12.75" hidden="false" customHeight="false" outlineLevel="0" collapsed="false">
      <c r="A93" s="258" t="n">
        <v>92</v>
      </c>
      <c r="B93" s="258" t="s">
        <v>650</v>
      </c>
      <c r="C93" s="258" t="s">
        <v>650</v>
      </c>
      <c r="D93" s="258" t="s">
        <v>651</v>
      </c>
      <c r="E93" s="258" t="s">
        <v>685</v>
      </c>
      <c r="F93" s="258" t="s">
        <v>686</v>
      </c>
      <c r="G93" s="258" t="s">
        <v>687</v>
      </c>
      <c r="H93" s="258" t="s">
        <v>75</v>
      </c>
      <c r="I93" s="258" t="s">
        <v>688</v>
      </c>
    </row>
    <row r="94" customFormat="false" ht="12.75" hidden="false" customHeight="false" outlineLevel="0" collapsed="false">
      <c r="A94" s="258" t="n">
        <v>93</v>
      </c>
      <c r="B94" s="258" t="s">
        <v>650</v>
      </c>
      <c r="C94" s="258" t="s">
        <v>650</v>
      </c>
      <c r="D94" s="258" t="s">
        <v>651</v>
      </c>
      <c r="E94" s="258" t="s">
        <v>689</v>
      </c>
      <c r="F94" s="258" t="s">
        <v>690</v>
      </c>
      <c r="G94" s="258" t="s">
        <v>691</v>
      </c>
      <c r="H94" s="258" t="s">
        <v>75</v>
      </c>
      <c r="I94" s="258" t="s">
        <v>692</v>
      </c>
    </row>
    <row r="95" customFormat="false" ht="12.75" hidden="false" customHeight="false" outlineLevel="0" collapsed="false">
      <c r="A95" s="258" t="n">
        <v>94</v>
      </c>
      <c r="B95" s="258" t="s">
        <v>693</v>
      </c>
      <c r="C95" s="258" t="s">
        <v>693</v>
      </c>
      <c r="D95" s="258" t="s">
        <v>694</v>
      </c>
      <c r="E95" s="258" t="s">
        <v>695</v>
      </c>
      <c r="F95" s="258" t="s">
        <v>696</v>
      </c>
      <c r="G95" s="258" t="s">
        <v>697</v>
      </c>
      <c r="H95" s="258" t="s">
        <v>75</v>
      </c>
      <c r="I95" s="258" t="s">
        <v>698</v>
      </c>
    </row>
    <row r="96" customFormat="false" ht="12.75" hidden="false" customHeight="false" outlineLevel="0" collapsed="false">
      <c r="A96" s="258" t="n">
        <v>95</v>
      </c>
      <c r="B96" s="258" t="s">
        <v>693</v>
      </c>
      <c r="C96" s="258" t="s">
        <v>693</v>
      </c>
      <c r="D96" s="258" t="s">
        <v>694</v>
      </c>
      <c r="E96" s="258" t="s">
        <v>699</v>
      </c>
      <c r="F96" s="258" t="s">
        <v>700</v>
      </c>
      <c r="G96" s="258" t="s">
        <v>701</v>
      </c>
      <c r="H96" s="258" t="s">
        <v>75</v>
      </c>
      <c r="I96" s="258" t="s">
        <v>702</v>
      </c>
    </row>
    <row r="97" customFormat="false" ht="12.75" hidden="false" customHeight="false" outlineLevel="0" collapsed="false">
      <c r="A97" s="258" t="n">
        <v>96</v>
      </c>
      <c r="B97" s="258" t="s">
        <v>703</v>
      </c>
      <c r="C97" s="258" t="s">
        <v>703</v>
      </c>
      <c r="D97" s="258" t="s">
        <v>704</v>
      </c>
      <c r="E97" s="258" t="s">
        <v>705</v>
      </c>
      <c r="F97" s="258" t="s">
        <v>706</v>
      </c>
      <c r="G97" s="258" t="s">
        <v>476</v>
      </c>
      <c r="H97" s="258" t="s">
        <v>75</v>
      </c>
      <c r="I97" s="258" t="s">
        <v>707</v>
      </c>
    </row>
    <row r="98" customFormat="false" ht="12.75" hidden="false" customHeight="false" outlineLevel="0" collapsed="false">
      <c r="A98" s="258" t="n">
        <v>97</v>
      </c>
      <c r="B98" s="258" t="s">
        <v>703</v>
      </c>
      <c r="C98" s="258" t="s">
        <v>703</v>
      </c>
      <c r="D98" s="258" t="s">
        <v>704</v>
      </c>
      <c r="E98" s="258" t="s">
        <v>579</v>
      </c>
      <c r="F98" s="258" t="s">
        <v>580</v>
      </c>
      <c r="G98" s="258" t="s">
        <v>520</v>
      </c>
      <c r="H98" s="258" t="s">
        <v>75</v>
      </c>
      <c r="I98" s="258" t="s">
        <v>581</v>
      </c>
    </row>
    <row r="99" customFormat="false" ht="12.75" hidden="false" customHeight="false" outlineLevel="0" collapsed="false">
      <c r="A99" s="258" t="n">
        <v>98</v>
      </c>
      <c r="B99" s="258" t="s">
        <v>708</v>
      </c>
      <c r="C99" s="258" t="s">
        <v>708</v>
      </c>
      <c r="D99" s="258" t="s">
        <v>709</v>
      </c>
      <c r="E99" s="258" t="s">
        <v>495</v>
      </c>
      <c r="F99" s="258" t="s">
        <v>496</v>
      </c>
      <c r="G99" s="258" t="s">
        <v>497</v>
      </c>
      <c r="H99" s="258" t="s">
        <v>75</v>
      </c>
      <c r="I99" s="258" t="s">
        <v>498</v>
      </c>
    </row>
    <row r="100" customFormat="false" ht="12.75" hidden="false" customHeight="false" outlineLevel="0" collapsed="false">
      <c r="A100" s="258" t="n">
        <v>99</v>
      </c>
      <c r="B100" s="258" t="s">
        <v>708</v>
      </c>
      <c r="C100" s="258" t="s">
        <v>708</v>
      </c>
      <c r="D100" s="258" t="s">
        <v>709</v>
      </c>
      <c r="E100" s="258" t="s">
        <v>710</v>
      </c>
      <c r="F100" s="258" t="s">
        <v>711</v>
      </c>
      <c r="G100" s="258" t="s">
        <v>520</v>
      </c>
      <c r="H100" s="258" t="s">
        <v>75</v>
      </c>
      <c r="I100" s="258" t="s">
        <v>712</v>
      </c>
    </row>
    <row r="101" customFormat="false" ht="12.75" hidden="false" customHeight="false" outlineLevel="0" collapsed="false">
      <c r="A101" s="258" t="n">
        <v>100</v>
      </c>
      <c r="B101" s="258" t="s">
        <v>708</v>
      </c>
      <c r="C101" s="258" t="s">
        <v>708</v>
      </c>
      <c r="D101" s="258" t="s">
        <v>709</v>
      </c>
      <c r="E101" s="258" t="s">
        <v>529</v>
      </c>
      <c r="F101" s="258" t="s">
        <v>530</v>
      </c>
      <c r="G101" s="258" t="s">
        <v>476</v>
      </c>
      <c r="H101" s="258" t="s">
        <v>75</v>
      </c>
      <c r="I101" s="258" t="s">
        <v>531</v>
      </c>
    </row>
    <row r="102" customFormat="false" ht="12.75" hidden="false" customHeight="false" outlineLevel="0" collapsed="false">
      <c r="A102" s="258" t="n">
        <v>101</v>
      </c>
      <c r="B102" s="258" t="s">
        <v>713</v>
      </c>
      <c r="C102" s="258" t="s">
        <v>713</v>
      </c>
      <c r="D102" s="258" t="s">
        <v>714</v>
      </c>
      <c r="E102" s="258" t="s">
        <v>715</v>
      </c>
      <c r="F102" s="258" t="s">
        <v>716</v>
      </c>
      <c r="G102" s="258" t="s">
        <v>717</v>
      </c>
      <c r="H102" s="258" t="s">
        <v>75</v>
      </c>
      <c r="I102" s="258" t="s">
        <v>718</v>
      </c>
    </row>
    <row r="103" customFormat="false" ht="12.75" hidden="false" customHeight="false" outlineLevel="0" collapsed="false">
      <c r="A103" s="258" t="n">
        <v>102</v>
      </c>
      <c r="B103" s="258" t="s">
        <v>79</v>
      </c>
      <c r="C103" s="258" t="s">
        <v>79</v>
      </c>
      <c r="D103" s="258" t="s">
        <v>719</v>
      </c>
      <c r="E103" s="258" t="s">
        <v>720</v>
      </c>
      <c r="F103" s="258" t="s">
        <v>721</v>
      </c>
      <c r="G103" s="258" t="s">
        <v>722</v>
      </c>
      <c r="H103" s="258" t="s">
        <v>75</v>
      </c>
      <c r="I103" s="258" t="s">
        <v>723</v>
      </c>
    </row>
    <row r="104" customFormat="false" ht="12.75" hidden="false" customHeight="false" outlineLevel="0" collapsed="false">
      <c r="A104" s="258" t="n">
        <v>103</v>
      </c>
      <c r="B104" s="258" t="s">
        <v>79</v>
      </c>
      <c r="C104" s="258" t="s">
        <v>79</v>
      </c>
      <c r="D104" s="258" t="s">
        <v>719</v>
      </c>
      <c r="E104" s="258" t="s">
        <v>724</v>
      </c>
      <c r="F104" s="258" t="s">
        <v>725</v>
      </c>
      <c r="G104" s="258" t="s">
        <v>726</v>
      </c>
      <c r="H104" s="258" t="s">
        <v>75</v>
      </c>
      <c r="I104" s="258" t="s">
        <v>727</v>
      </c>
    </row>
    <row r="105" customFormat="false" ht="12.75" hidden="false" customHeight="false" outlineLevel="0" collapsed="false">
      <c r="A105" s="258" t="n">
        <v>104</v>
      </c>
      <c r="B105" s="258" t="s">
        <v>79</v>
      </c>
      <c r="C105" s="258" t="s">
        <v>79</v>
      </c>
      <c r="D105" s="258" t="s">
        <v>719</v>
      </c>
      <c r="E105" s="258" t="s">
        <v>728</v>
      </c>
      <c r="F105" s="258" t="s">
        <v>729</v>
      </c>
      <c r="G105" s="258" t="s">
        <v>722</v>
      </c>
      <c r="H105" s="258" t="s">
        <v>75</v>
      </c>
      <c r="I105" s="258" t="s">
        <v>730</v>
      </c>
    </row>
    <row r="106" customFormat="false" ht="12.75" hidden="false" customHeight="false" outlineLevel="0" collapsed="false">
      <c r="A106" s="258" t="n">
        <v>105</v>
      </c>
      <c r="B106" s="258" t="s">
        <v>79</v>
      </c>
      <c r="C106" s="258" t="s">
        <v>79</v>
      </c>
      <c r="D106" s="258" t="s">
        <v>719</v>
      </c>
      <c r="E106" s="258" t="s">
        <v>68</v>
      </c>
      <c r="F106" s="258" t="s">
        <v>71</v>
      </c>
      <c r="G106" s="258" t="s">
        <v>73</v>
      </c>
      <c r="H106" s="258" t="s">
        <v>75</v>
      </c>
      <c r="I106" s="258" t="s">
        <v>731</v>
      </c>
    </row>
    <row r="107" customFormat="false" ht="12.75" hidden="false" customHeight="false" outlineLevel="0" collapsed="false">
      <c r="A107" s="258" t="n">
        <v>106</v>
      </c>
      <c r="B107" s="258" t="s">
        <v>79</v>
      </c>
      <c r="C107" s="258" t="s">
        <v>79</v>
      </c>
      <c r="D107" s="258" t="s">
        <v>719</v>
      </c>
      <c r="E107" s="258" t="s">
        <v>732</v>
      </c>
      <c r="F107" s="258" t="s">
        <v>733</v>
      </c>
      <c r="G107" s="258" t="s">
        <v>734</v>
      </c>
      <c r="H107" s="258" t="s">
        <v>75</v>
      </c>
      <c r="I107" s="258" t="s">
        <v>735</v>
      </c>
    </row>
    <row r="108" customFormat="false" ht="12.75" hidden="false" customHeight="false" outlineLevel="0" collapsed="false">
      <c r="A108" s="258" t="n">
        <v>107</v>
      </c>
      <c r="B108" s="258" t="s">
        <v>79</v>
      </c>
      <c r="C108" s="258" t="s">
        <v>79</v>
      </c>
      <c r="D108" s="258" t="s">
        <v>719</v>
      </c>
      <c r="E108" s="258" t="s">
        <v>736</v>
      </c>
      <c r="F108" s="258" t="s">
        <v>737</v>
      </c>
      <c r="G108" s="258" t="s">
        <v>722</v>
      </c>
      <c r="H108" s="258" t="s">
        <v>75</v>
      </c>
      <c r="I108" s="258" t="s">
        <v>738</v>
      </c>
    </row>
    <row r="109" customFormat="false" ht="12.75" hidden="false" customHeight="false" outlineLevel="0" collapsed="false">
      <c r="A109" s="258" t="n">
        <v>108</v>
      </c>
      <c r="B109" s="258" t="s">
        <v>79</v>
      </c>
      <c r="C109" s="258" t="s">
        <v>79</v>
      </c>
      <c r="D109" s="258" t="s">
        <v>719</v>
      </c>
      <c r="E109" s="258" t="s">
        <v>739</v>
      </c>
      <c r="F109" s="258" t="s">
        <v>740</v>
      </c>
      <c r="G109" s="258" t="s">
        <v>726</v>
      </c>
      <c r="H109" s="258" t="s">
        <v>75</v>
      </c>
      <c r="I109" s="258" t="s">
        <v>741</v>
      </c>
    </row>
    <row r="110" customFormat="false" ht="12.75" hidden="false" customHeight="false" outlineLevel="0" collapsed="false">
      <c r="A110" s="258" t="n">
        <v>109</v>
      </c>
      <c r="B110" s="258" t="s">
        <v>79</v>
      </c>
      <c r="C110" s="258" t="s">
        <v>79</v>
      </c>
      <c r="D110" s="258" t="s">
        <v>719</v>
      </c>
      <c r="E110" s="258" t="s">
        <v>742</v>
      </c>
      <c r="F110" s="258" t="s">
        <v>743</v>
      </c>
      <c r="G110" s="258" t="s">
        <v>722</v>
      </c>
      <c r="H110" s="258" t="s">
        <v>75</v>
      </c>
      <c r="I110" s="258" t="s">
        <v>744</v>
      </c>
    </row>
    <row r="111" customFormat="false" ht="12.75" hidden="false" customHeight="false" outlineLevel="0" collapsed="false">
      <c r="A111" s="258" t="n">
        <v>110</v>
      </c>
      <c r="B111" s="258" t="s">
        <v>79</v>
      </c>
      <c r="C111" s="258" t="s">
        <v>79</v>
      </c>
      <c r="D111" s="258" t="s">
        <v>719</v>
      </c>
      <c r="E111" s="258" t="s">
        <v>745</v>
      </c>
      <c r="F111" s="258" t="s">
        <v>746</v>
      </c>
      <c r="G111" s="258" t="s">
        <v>747</v>
      </c>
      <c r="H111" s="258" t="s">
        <v>75</v>
      </c>
      <c r="I111" s="258" t="s">
        <v>748</v>
      </c>
    </row>
    <row r="112" customFormat="false" ht="12.75" hidden="false" customHeight="false" outlineLevel="0" collapsed="false">
      <c r="A112" s="258" t="n">
        <v>111</v>
      </c>
      <c r="B112" s="258" t="s">
        <v>79</v>
      </c>
      <c r="C112" s="258" t="s">
        <v>79</v>
      </c>
      <c r="D112" s="258" t="s">
        <v>719</v>
      </c>
      <c r="E112" s="258" t="s">
        <v>699</v>
      </c>
      <c r="F112" s="258" t="s">
        <v>700</v>
      </c>
      <c r="G112" s="258" t="s">
        <v>701</v>
      </c>
      <c r="H112" s="258" t="s">
        <v>75</v>
      </c>
      <c r="I112" s="258" t="s">
        <v>702</v>
      </c>
    </row>
    <row r="113" customFormat="false" ht="12.75" hidden="false" customHeight="false" outlineLevel="0" collapsed="false">
      <c r="A113" s="258" t="n">
        <v>112</v>
      </c>
      <c r="B113" s="258" t="s">
        <v>79</v>
      </c>
      <c r="C113" s="258" t="s">
        <v>79</v>
      </c>
      <c r="D113" s="258" t="s">
        <v>719</v>
      </c>
      <c r="E113" s="258" t="s">
        <v>749</v>
      </c>
      <c r="F113" s="258" t="s">
        <v>750</v>
      </c>
      <c r="G113" s="258" t="s">
        <v>701</v>
      </c>
      <c r="H113" s="258" t="s">
        <v>75</v>
      </c>
      <c r="I113" s="258" t="s">
        <v>751</v>
      </c>
    </row>
    <row r="114" customFormat="false" ht="12.75" hidden="false" customHeight="false" outlineLevel="0" collapsed="false">
      <c r="A114" s="258" t="n">
        <v>113</v>
      </c>
      <c r="B114" s="258" t="s">
        <v>752</v>
      </c>
      <c r="C114" s="258" t="s">
        <v>752</v>
      </c>
      <c r="D114" s="258" t="s">
        <v>753</v>
      </c>
      <c r="E114" s="258" t="s">
        <v>705</v>
      </c>
      <c r="F114" s="258" t="s">
        <v>706</v>
      </c>
      <c r="G114" s="258" t="s">
        <v>476</v>
      </c>
      <c r="H114" s="258" t="s">
        <v>75</v>
      </c>
      <c r="I114" s="258" t="s">
        <v>707</v>
      </c>
    </row>
    <row r="115" customFormat="false" ht="12.75" hidden="false" customHeight="false" outlineLevel="0" collapsed="false">
      <c r="A115" s="258" t="n">
        <v>114</v>
      </c>
      <c r="B115" s="258" t="s">
        <v>752</v>
      </c>
      <c r="C115" s="258" t="s">
        <v>752</v>
      </c>
      <c r="D115" s="258" t="s">
        <v>753</v>
      </c>
      <c r="E115" s="258" t="s">
        <v>518</v>
      </c>
      <c r="F115" s="258" t="s">
        <v>519</v>
      </c>
      <c r="G115" s="258" t="s">
        <v>520</v>
      </c>
      <c r="H115" s="258" t="s">
        <v>75</v>
      </c>
      <c r="I115" s="258" t="s">
        <v>521</v>
      </c>
    </row>
    <row r="116" customFormat="false" ht="12.75" hidden="false" customHeight="false" outlineLevel="0" collapsed="false">
      <c r="A116" s="258" t="n">
        <v>115</v>
      </c>
      <c r="B116" s="258" t="s">
        <v>754</v>
      </c>
      <c r="C116" s="258" t="s">
        <v>754</v>
      </c>
      <c r="D116" s="258" t="s">
        <v>755</v>
      </c>
      <c r="E116" s="258" t="s">
        <v>756</v>
      </c>
      <c r="F116" s="258" t="s">
        <v>757</v>
      </c>
      <c r="G116" s="258" t="s">
        <v>697</v>
      </c>
      <c r="H116" s="258" t="s">
        <v>75</v>
      </c>
      <c r="I116" s="258" t="s">
        <v>758</v>
      </c>
    </row>
    <row r="117" customFormat="false" ht="12.75" hidden="false" customHeight="false" outlineLevel="0" collapsed="false">
      <c r="A117" s="258" t="n">
        <v>116</v>
      </c>
      <c r="B117" s="258" t="s">
        <v>754</v>
      </c>
      <c r="C117" s="258" t="s">
        <v>754</v>
      </c>
      <c r="D117" s="258" t="s">
        <v>755</v>
      </c>
      <c r="E117" s="258" t="s">
        <v>759</v>
      </c>
      <c r="F117" s="258" t="s">
        <v>760</v>
      </c>
      <c r="G117" s="258" t="s">
        <v>697</v>
      </c>
      <c r="H117" s="258" t="s">
        <v>75</v>
      </c>
      <c r="I117" s="258" t="s">
        <v>761</v>
      </c>
    </row>
    <row r="118" customFormat="false" ht="12.75" hidden="false" customHeight="false" outlineLevel="0" collapsed="false">
      <c r="A118" s="258" t="n">
        <v>117</v>
      </c>
      <c r="B118" s="258" t="s">
        <v>754</v>
      </c>
      <c r="C118" s="258" t="s">
        <v>754</v>
      </c>
      <c r="D118" s="258" t="s">
        <v>755</v>
      </c>
      <c r="E118" s="258" t="s">
        <v>762</v>
      </c>
      <c r="F118" s="258" t="s">
        <v>763</v>
      </c>
      <c r="G118" s="258" t="s">
        <v>697</v>
      </c>
      <c r="H118" s="258" t="s">
        <v>75</v>
      </c>
      <c r="I118" s="258" t="s">
        <v>764</v>
      </c>
    </row>
    <row r="119" customFormat="false" ht="12.75" hidden="false" customHeight="false" outlineLevel="0" collapsed="false">
      <c r="A119" s="258" t="n">
        <v>118</v>
      </c>
      <c r="B119" s="258" t="s">
        <v>754</v>
      </c>
      <c r="C119" s="258" t="s">
        <v>754</v>
      </c>
      <c r="D119" s="258" t="s">
        <v>755</v>
      </c>
      <c r="E119" s="258" t="s">
        <v>765</v>
      </c>
      <c r="F119" s="258" t="s">
        <v>766</v>
      </c>
      <c r="G119" s="258" t="s">
        <v>697</v>
      </c>
      <c r="H119" s="258" t="s">
        <v>75</v>
      </c>
      <c r="I119" s="258" t="s">
        <v>767</v>
      </c>
    </row>
    <row r="120" customFormat="false" ht="12.75" hidden="false" customHeight="false" outlineLevel="0" collapsed="false">
      <c r="A120" s="258" t="n">
        <v>119</v>
      </c>
      <c r="B120" s="258" t="s">
        <v>754</v>
      </c>
      <c r="C120" s="258" t="s">
        <v>754</v>
      </c>
      <c r="D120" s="258" t="s">
        <v>755</v>
      </c>
      <c r="E120" s="258" t="s">
        <v>529</v>
      </c>
      <c r="F120" s="258" t="s">
        <v>530</v>
      </c>
      <c r="G120" s="258" t="s">
        <v>476</v>
      </c>
      <c r="H120" s="258" t="s">
        <v>75</v>
      </c>
      <c r="I120" s="258" t="s">
        <v>531</v>
      </c>
    </row>
    <row r="121" customFormat="false" ht="12.75" hidden="false" customHeight="false" outlineLevel="0" collapsed="false">
      <c r="A121" s="258" t="n">
        <v>120</v>
      </c>
      <c r="B121" s="258" t="s">
        <v>768</v>
      </c>
      <c r="C121" s="258" t="s">
        <v>768</v>
      </c>
      <c r="D121" s="258" t="s">
        <v>769</v>
      </c>
      <c r="E121" s="258" t="s">
        <v>770</v>
      </c>
      <c r="F121" s="258" t="s">
        <v>771</v>
      </c>
      <c r="G121" s="258" t="s">
        <v>772</v>
      </c>
      <c r="H121" s="258" t="s">
        <v>75</v>
      </c>
      <c r="I121" s="258" t="s">
        <v>773</v>
      </c>
    </row>
    <row r="122" customFormat="false" ht="12.75" hidden="false" customHeight="false" outlineLevel="0" collapsed="false">
      <c r="A122" s="258" t="n">
        <v>121</v>
      </c>
      <c r="E122" s="258" t="s">
        <v>705</v>
      </c>
      <c r="F122" s="258" t="s">
        <v>706</v>
      </c>
      <c r="G122" s="258" t="s">
        <v>476</v>
      </c>
      <c r="H122" s="258" t="s">
        <v>75</v>
      </c>
      <c r="I122" s="258" t="s">
        <v>707</v>
      </c>
    </row>
    <row r="123" customFormat="false" ht="12.75" hidden="false" customHeight="false" outlineLevel="0" collapsed="false">
      <c r="A123" s="258" t="n">
        <v>122</v>
      </c>
      <c r="E123" s="258" t="s">
        <v>629</v>
      </c>
      <c r="F123" s="258" t="s">
        <v>630</v>
      </c>
      <c r="G123" s="258" t="s">
        <v>520</v>
      </c>
      <c r="H123" s="258" t="s">
        <v>75</v>
      </c>
      <c r="I123" s="258" t="s">
        <v>631</v>
      </c>
    </row>
    <row r="124" customFormat="false" ht="12.75" hidden="false" customHeight="false" outlineLevel="0" collapsed="false">
      <c r="A124" s="258" t="n">
        <v>123</v>
      </c>
      <c r="E124" s="258" t="s">
        <v>756</v>
      </c>
      <c r="F124" s="258" t="s">
        <v>757</v>
      </c>
      <c r="G124" s="258" t="s">
        <v>697</v>
      </c>
      <c r="H124" s="258" t="s">
        <v>75</v>
      </c>
      <c r="I124" s="258" t="s">
        <v>758</v>
      </c>
    </row>
    <row r="125" customFormat="false" ht="12.75" hidden="false" customHeight="false" outlineLevel="0" collapsed="false">
      <c r="A125" s="258" t="n">
        <v>124</v>
      </c>
      <c r="E125" s="258" t="s">
        <v>495</v>
      </c>
      <c r="F125" s="258" t="s">
        <v>496</v>
      </c>
      <c r="G125" s="258" t="s">
        <v>497</v>
      </c>
      <c r="H125" s="258" t="s">
        <v>75</v>
      </c>
      <c r="I125" s="258" t="s">
        <v>498</v>
      </c>
    </row>
    <row r="126" customFormat="false" ht="12.75" hidden="false" customHeight="false" outlineLevel="0" collapsed="false">
      <c r="A126" s="258" t="n">
        <v>125</v>
      </c>
      <c r="E126" s="258" t="s">
        <v>655</v>
      </c>
      <c r="F126" s="258" t="s">
        <v>526</v>
      </c>
      <c r="G126" s="258" t="s">
        <v>656</v>
      </c>
      <c r="H126" s="258" t="s">
        <v>75</v>
      </c>
      <c r="I126" s="258" t="s">
        <v>657</v>
      </c>
    </row>
    <row r="127" customFormat="false" ht="12.75" hidden="false" customHeight="false" outlineLevel="0" collapsed="false">
      <c r="A127" s="258" t="n">
        <v>126</v>
      </c>
      <c r="E127" s="258" t="s">
        <v>534</v>
      </c>
      <c r="F127" s="258" t="s">
        <v>535</v>
      </c>
      <c r="G127" s="258" t="s">
        <v>536</v>
      </c>
      <c r="H127" s="258" t="s">
        <v>75</v>
      </c>
      <c r="I127" s="258" t="s">
        <v>537</v>
      </c>
    </row>
    <row r="128" customFormat="false" ht="12.75" hidden="false" customHeight="false" outlineLevel="0" collapsed="false">
      <c r="A128" s="258" t="n">
        <v>127</v>
      </c>
      <c r="E128" s="258" t="s">
        <v>525</v>
      </c>
      <c r="F128" s="258" t="s">
        <v>526</v>
      </c>
      <c r="G128" s="258" t="s">
        <v>527</v>
      </c>
      <c r="H128" s="258" t="s">
        <v>75</v>
      </c>
      <c r="I128" s="258" t="s">
        <v>528</v>
      </c>
    </row>
    <row r="129" customFormat="false" ht="12.75" hidden="false" customHeight="false" outlineLevel="0" collapsed="false">
      <c r="A129" s="258" t="n">
        <v>128</v>
      </c>
      <c r="E129" s="258" t="s">
        <v>641</v>
      </c>
      <c r="F129" s="258" t="s">
        <v>642</v>
      </c>
      <c r="G129" s="258" t="s">
        <v>643</v>
      </c>
      <c r="H129" s="258" t="s">
        <v>75</v>
      </c>
      <c r="I129" s="258" t="s">
        <v>644</v>
      </c>
    </row>
    <row r="130" customFormat="false" ht="12.75" hidden="false" customHeight="false" outlineLevel="0" collapsed="false">
      <c r="A130" s="258" t="n">
        <v>129</v>
      </c>
      <c r="E130" s="258" t="s">
        <v>658</v>
      </c>
      <c r="F130" s="258" t="s">
        <v>659</v>
      </c>
      <c r="G130" s="258" t="s">
        <v>476</v>
      </c>
      <c r="H130" s="258" t="s">
        <v>75</v>
      </c>
      <c r="I130" s="258" t="s">
        <v>660</v>
      </c>
    </row>
    <row r="131" customFormat="false" ht="12.75" hidden="false" customHeight="false" outlineLevel="0" collapsed="false">
      <c r="A131" s="258" t="n">
        <v>130</v>
      </c>
      <c r="E131" s="258" t="s">
        <v>579</v>
      </c>
      <c r="F131" s="258" t="s">
        <v>580</v>
      </c>
      <c r="G131" s="258" t="s">
        <v>520</v>
      </c>
      <c r="H131" s="258" t="s">
        <v>75</v>
      </c>
      <c r="I131" s="258" t="s">
        <v>581</v>
      </c>
    </row>
    <row r="132" customFormat="false" ht="12.75" hidden="false" customHeight="false" outlineLevel="0" collapsed="false">
      <c r="A132" s="258" t="n">
        <v>131</v>
      </c>
      <c r="E132" s="258" t="s">
        <v>724</v>
      </c>
      <c r="F132" s="258" t="s">
        <v>725</v>
      </c>
      <c r="G132" s="258" t="s">
        <v>726</v>
      </c>
      <c r="H132" s="258" t="s">
        <v>75</v>
      </c>
      <c r="I132" s="258" t="s">
        <v>727</v>
      </c>
    </row>
    <row r="133" customFormat="false" ht="12.75" hidden="false" customHeight="false" outlineLevel="0" collapsed="false">
      <c r="A133" s="258" t="n">
        <v>132</v>
      </c>
      <c r="E133" s="258" t="s">
        <v>632</v>
      </c>
      <c r="F133" s="258" t="s">
        <v>633</v>
      </c>
      <c r="G133" s="258" t="s">
        <v>634</v>
      </c>
      <c r="H133" s="258" t="s">
        <v>75</v>
      </c>
      <c r="I133" s="258" t="s">
        <v>635</v>
      </c>
    </row>
    <row r="134" customFormat="false" ht="12.75" hidden="false" customHeight="false" outlineLevel="0" collapsed="false">
      <c r="A134" s="258" t="n">
        <v>133</v>
      </c>
      <c r="E134" s="258" t="s">
        <v>68</v>
      </c>
      <c r="F134" s="258" t="s">
        <v>71</v>
      </c>
      <c r="G134" s="258" t="s">
        <v>73</v>
      </c>
      <c r="H134" s="258" t="s">
        <v>75</v>
      </c>
      <c r="I134" s="258" t="s">
        <v>731</v>
      </c>
    </row>
    <row r="135" customFormat="false" ht="12.75" hidden="false" customHeight="false" outlineLevel="0" collapsed="false">
      <c r="A135" s="258" t="n">
        <v>134</v>
      </c>
      <c r="E135" s="258" t="s">
        <v>732</v>
      </c>
      <c r="F135" s="258" t="s">
        <v>733</v>
      </c>
      <c r="G135" s="258" t="s">
        <v>734</v>
      </c>
      <c r="H135" s="258" t="s">
        <v>75</v>
      </c>
      <c r="I135" s="258" t="s">
        <v>735</v>
      </c>
    </row>
    <row r="136" customFormat="false" ht="12.75" hidden="false" customHeight="false" outlineLevel="0" collapsed="false">
      <c r="A136" s="258" t="n">
        <v>135</v>
      </c>
      <c r="E136" s="258" t="s">
        <v>736</v>
      </c>
      <c r="F136" s="258" t="s">
        <v>737</v>
      </c>
      <c r="G136" s="258" t="s">
        <v>722</v>
      </c>
      <c r="H136" s="258" t="s">
        <v>75</v>
      </c>
      <c r="I136" s="258" t="s">
        <v>738</v>
      </c>
    </row>
    <row r="137" customFormat="false" ht="12.75" hidden="false" customHeight="false" outlineLevel="0" collapsed="false">
      <c r="A137" s="258" t="n">
        <v>136</v>
      </c>
      <c r="E137" s="258" t="s">
        <v>636</v>
      </c>
      <c r="F137" s="258" t="s">
        <v>637</v>
      </c>
      <c r="G137" s="258" t="s">
        <v>520</v>
      </c>
      <c r="H137" s="258" t="s">
        <v>75</v>
      </c>
      <c r="I137" s="258" t="s">
        <v>638</v>
      </c>
    </row>
    <row r="138" customFormat="false" ht="12.75" hidden="false" customHeight="false" outlineLevel="0" collapsed="false">
      <c r="A138" s="258" t="n">
        <v>137</v>
      </c>
      <c r="E138" s="258" t="s">
        <v>710</v>
      </c>
      <c r="F138" s="258" t="s">
        <v>711</v>
      </c>
      <c r="G138" s="258" t="s">
        <v>520</v>
      </c>
      <c r="H138" s="258" t="s">
        <v>75</v>
      </c>
      <c r="I138" s="258" t="s">
        <v>712</v>
      </c>
    </row>
    <row r="139" customFormat="false" ht="12.75" hidden="false" customHeight="false" outlineLevel="0" collapsed="false">
      <c r="A139" s="258" t="n">
        <v>138</v>
      </c>
      <c r="E139" s="258" t="s">
        <v>742</v>
      </c>
      <c r="F139" s="258" t="s">
        <v>743</v>
      </c>
      <c r="G139" s="258" t="s">
        <v>722</v>
      </c>
      <c r="H139" s="258" t="s">
        <v>75</v>
      </c>
      <c r="I139" s="258" t="s">
        <v>744</v>
      </c>
    </row>
    <row r="140" customFormat="false" ht="12.75" hidden="false" customHeight="false" outlineLevel="0" collapsed="false">
      <c r="A140" s="258" t="n">
        <v>139</v>
      </c>
      <c r="E140" s="258" t="s">
        <v>695</v>
      </c>
      <c r="F140" s="258" t="s">
        <v>696</v>
      </c>
      <c r="G140" s="258" t="s">
        <v>697</v>
      </c>
      <c r="H140" s="258" t="s">
        <v>75</v>
      </c>
      <c r="I140" s="258" t="s">
        <v>698</v>
      </c>
    </row>
    <row r="141" customFormat="false" ht="12.75" hidden="false" customHeight="false" outlineLevel="0" collapsed="false">
      <c r="A141" s="258" t="n">
        <v>140</v>
      </c>
      <c r="E141" s="258" t="s">
        <v>667</v>
      </c>
      <c r="F141" s="258" t="s">
        <v>668</v>
      </c>
      <c r="G141" s="258" t="s">
        <v>520</v>
      </c>
      <c r="H141" s="258" t="s">
        <v>75</v>
      </c>
      <c r="I141" s="258" t="s">
        <v>669</v>
      </c>
    </row>
    <row r="142" customFormat="false" ht="12.75" hidden="false" customHeight="false" outlineLevel="0" collapsed="false">
      <c r="A142" s="258" t="n">
        <v>141</v>
      </c>
      <c r="E142" s="258" t="s">
        <v>745</v>
      </c>
      <c r="F142" s="258" t="s">
        <v>746</v>
      </c>
      <c r="G142" s="258" t="s">
        <v>747</v>
      </c>
      <c r="H142" s="258" t="s">
        <v>75</v>
      </c>
      <c r="I142" s="258" t="s">
        <v>748</v>
      </c>
    </row>
    <row r="143" customFormat="false" ht="12.75" hidden="false" customHeight="false" outlineLevel="0" collapsed="false">
      <c r="A143" s="258" t="n">
        <v>142</v>
      </c>
      <c r="E143" s="258" t="s">
        <v>555</v>
      </c>
      <c r="F143" s="258" t="s">
        <v>556</v>
      </c>
      <c r="G143" s="258" t="s">
        <v>520</v>
      </c>
      <c r="H143" s="258" t="s">
        <v>75</v>
      </c>
      <c r="I143" s="258" t="s">
        <v>557</v>
      </c>
    </row>
    <row r="144" customFormat="false" ht="12.75" hidden="false" customHeight="false" outlineLevel="0" collapsed="false">
      <c r="A144" s="258" t="n">
        <v>143</v>
      </c>
      <c r="E144" s="258" t="s">
        <v>699</v>
      </c>
      <c r="F144" s="258" t="s">
        <v>700</v>
      </c>
      <c r="G144" s="258" t="s">
        <v>701</v>
      </c>
      <c r="H144" s="258" t="s">
        <v>75</v>
      </c>
      <c r="I144" s="258" t="s">
        <v>702</v>
      </c>
    </row>
    <row r="145" customFormat="false" ht="12.75" hidden="false" customHeight="false" outlineLevel="0" collapsed="false">
      <c r="A145" s="258" t="n">
        <v>144</v>
      </c>
      <c r="E145" s="258" t="s">
        <v>670</v>
      </c>
      <c r="F145" s="258" t="s">
        <v>671</v>
      </c>
      <c r="G145" s="258" t="s">
        <v>520</v>
      </c>
      <c r="H145" s="258" t="s">
        <v>75</v>
      </c>
      <c r="I145" s="258" t="s">
        <v>672</v>
      </c>
    </row>
    <row r="146" customFormat="false" ht="12.75" hidden="false" customHeight="false" outlineLevel="0" collapsed="false">
      <c r="A146" s="258" t="n">
        <v>145</v>
      </c>
      <c r="E146" s="258" t="s">
        <v>673</v>
      </c>
      <c r="F146" s="258" t="s">
        <v>674</v>
      </c>
      <c r="G146" s="258" t="s">
        <v>520</v>
      </c>
      <c r="H146" s="258" t="s">
        <v>75</v>
      </c>
      <c r="I146" s="258" t="s">
        <v>675</v>
      </c>
    </row>
    <row r="147" customFormat="false" ht="12.75" hidden="false" customHeight="false" outlineLevel="0" collapsed="false">
      <c r="A147" s="258" t="n">
        <v>146</v>
      </c>
      <c r="E147" s="258" t="s">
        <v>749</v>
      </c>
      <c r="F147" s="258" t="s">
        <v>750</v>
      </c>
      <c r="G147" s="258" t="s">
        <v>701</v>
      </c>
      <c r="H147" s="258" t="s">
        <v>75</v>
      </c>
      <c r="I147" s="258" t="s">
        <v>751</v>
      </c>
    </row>
    <row r="148" customFormat="false" ht="12.75" hidden="false" customHeight="false" outlineLevel="0" collapsed="false">
      <c r="A148" s="258" t="n">
        <v>147</v>
      </c>
      <c r="E148" s="258" t="s">
        <v>518</v>
      </c>
      <c r="F148" s="258" t="s">
        <v>519</v>
      </c>
      <c r="G148" s="258" t="s">
        <v>520</v>
      </c>
      <c r="H148" s="258" t="s">
        <v>75</v>
      </c>
      <c r="I148" s="258" t="s">
        <v>521</v>
      </c>
    </row>
    <row r="149" customFormat="false" ht="12.75" hidden="false" customHeight="false" outlineLevel="0" collapsed="false">
      <c r="A149" s="258" t="n">
        <v>148</v>
      </c>
      <c r="E149" s="258" t="s">
        <v>582</v>
      </c>
      <c r="F149" s="258" t="s">
        <v>583</v>
      </c>
      <c r="G149" s="258" t="s">
        <v>520</v>
      </c>
      <c r="H149" s="258" t="s">
        <v>75</v>
      </c>
      <c r="I149" s="258" t="s">
        <v>584</v>
      </c>
    </row>
    <row r="150" customFormat="false" ht="12.75" hidden="false" customHeight="false" outlineLevel="0" collapsed="false">
      <c r="A150" s="258" t="n">
        <v>149</v>
      </c>
      <c r="E150" s="258" t="s">
        <v>474</v>
      </c>
      <c r="F150" s="258" t="s">
        <v>475</v>
      </c>
      <c r="G150" s="258" t="s">
        <v>476</v>
      </c>
      <c r="H150" s="258" t="s">
        <v>75</v>
      </c>
      <c r="I150" s="258" t="s">
        <v>477</v>
      </c>
    </row>
    <row r="151" customFormat="false" ht="12.75" hidden="false" customHeight="false" outlineLevel="0" collapsed="false">
      <c r="A151" s="258" t="n">
        <v>150</v>
      </c>
      <c r="E151" s="258" t="s">
        <v>715</v>
      </c>
      <c r="F151" s="258" t="s">
        <v>716</v>
      </c>
      <c r="G151" s="258" t="s">
        <v>717</v>
      </c>
      <c r="H151" s="258" t="s">
        <v>75</v>
      </c>
      <c r="I151" s="258" t="s">
        <v>718</v>
      </c>
    </row>
    <row r="152" customFormat="false" ht="12.75" hidden="false" customHeight="false" outlineLevel="0" collapsed="false">
      <c r="A152" s="258" t="n">
        <v>151</v>
      </c>
      <c r="E152" s="258" t="s">
        <v>529</v>
      </c>
      <c r="F152" s="258" t="s">
        <v>530</v>
      </c>
      <c r="G152" s="258" t="s">
        <v>476</v>
      </c>
      <c r="H152" s="258" t="s">
        <v>75</v>
      </c>
      <c r="I152" s="258" t="s">
        <v>531</v>
      </c>
    </row>
    <row r="153" customFormat="false" ht="12.75" hidden="false" customHeight="false" outlineLevel="0" collapsed="false">
      <c r="A153" s="258" t="n">
        <v>152</v>
      </c>
      <c r="E153" s="258" t="s">
        <v>682</v>
      </c>
      <c r="F153" s="258" t="s">
        <v>683</v>
      </c>
      <c r="G153" s="258" t="s">
        <v>520</v>
      </c>
      <c r="H153" s="258" t="s">
        <v>75</v>
      </c>
      <c r="I153" s="258" t="s">
        <v>684</v>
      </c>
    </row>
    <row r="154" customFormat="false" ht="12.75" hidden="false" customHeight="false" outlineLevel="0" collapsed="false">
      <c r="A154" s="258" t="n">
        <v>153</v>
      </c>
      <c r="E154" s="258" t="s">
        <v>685</v>
      </c>
      <c r="F154" s="258" t="s">
        <v>686</v>
      </c>
      <c r="G154" s="258" t="s">
        <v>687</v>
      </c>
      <c r="H154" s="258" t="s">
        <v>75</v>
      </c>
      <c r="I154" s="258" t="s">
        <v>688</v>
      </c>
    </row>
    <row r="155" customFormat="false" ht="12.75" hidden="false" customHeight="false" outlineLevel="0" collapsed="false">
      <c r="A155" s="258" t="n">
        <v>154</v>
      </c>
      <c r="E155" s="258" t="s">
        <v>770</v>
      </c>
      <c r="F155" s="258" t="s">
        <v>771</v>
      </c>
      <c r="G155" s="258" t="s">
        <v>772</v>
      </c>
      <c r="H155" s="258" t="s">
        <v>75</v>
      </c>
      <c r="I155" s="258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false" hidden="false" outlineLevel="0" max="257" min="1" style="258" width="8.14"/>
  </cols>
  <sheetData>
    <row r="1" customFormat="false" ht="12.75" hidden="false" customHeight="false" outlineLevel="0" collapsed="false">
      <c r="A1" s="258" t="s">
        <v>464</v>
      </c>
      <c r="B1" s="258" t="s">
        <v>465</v>
      </c>
      <c r="C1" s="258" t="s">
        <v>466</v>
      </c>
      <c r="D1" s="258" t="s">
        <v>467</v>
      </c>
      <c r="E1" s="258" t="s">
        <v>468</v>
      </c>
      <c r="F1" s="258" t="s">
        <v>70</v>
      </c>
      <c r="G1" s="258" t="s">
        <v>72</v>
      </c>
      <c r="H1" s="258" t="s">
        <v>469</v>
      </c>
      <c r="I1" s="258" t="s">
        <v>470</v>
      </c>
    </row>
    <row r="2" customFormat="false" ht="12.75" hidden="false" customHeight="false" outlineLevel="0" collapsed="false">
      <c r="A2" s="258" t="n">
        <v>1</v>
      </c>
      <c r="B2" s="258" t="s">
        <v>627</v>
      </c>
      <c r="C2" s="258" t="s">
        <v>627</v>
      </c>
      <c r="D2" s="258" t="s">
        <v>628</v>
      </c>
      <c r="E2" s="258" t="s">
        <v>774</v>
      </c>
      <c r="F2" s="258" t="s">
        <v>775</v>
      </c>
      <c r="G2" s="258" t="s">
        <v>634</v>
      </c>
      <c r="H2" s="258" t="s">
        <v>776</v>
      </c>
      <c r="I2" s="258" t="s">
        <v>777</v>
      </c>
    </row>
    <row r="3" customFormat="false" ht="12.75" hidden="false" customHeight="false" outlineLevel="0" collapsed="false">
      <c r="A3" s="258" t="n">
        <v>2</v>
      </c>
      <c r="B3" s="258" t="s">
        <v>639</v>
      </c>
      <c r="C3" s="258" t="s">
        <v>639</v>
      </c>
      <c r="D3" s="258" t="s">
        <v>640</v>
      </c>
      <c r="E3" s="258" t="s">
        <v>778</v>
      </c>
      <c r="F3" s="258" t="s">
        <v>779</v>
      </c>
      <c r="G3" s="258" t="s">
        <v>780</v>
      </c>
      <c r="H3" s="258" t="s">
        <v>776</v>
      </c>
      <c r="I3" s="258" t="s">
        <v>781</v>
      </c>
    </row>
    <row r="4" customFormat="false" ht="12.75" hidden="false" customHeight="false" outlineLevel="0" collapsed="false">
      <c r="A4" s="258" t="n">
        <v>3</v>
      </c>
      <c r="B4" s="258" t="s">
        <v>650</v>
      </c>
      <c r="C4" s="258" t="s">
        <v>650</v>
      </c>
      <c r="D4" s="258" t="s">
        <v>651</v>
      </c>
      <c r="E4" s="258" t="s">
        <v>778</v>
      </c>
      <c r="F4" s="258" t="s">
        <v>779</v>
      </c>
      <c r="G4" s="258" t="s">
        <v>780</v>
      </c>
      <c r="H4" s="258" t="s">
        <v>776</v>
      </c>
      <c r="I4" s="258" t="s">
        <v>781</v>
      </c>
    </row>
    <row r="5" customFormat="false" ht="12.75" hidden="false" customHeight="false" outlineLevel="0" collapsed="false">
      <c r="A5" s="258" t="n">
        <v>4</v>
      </c>
      <c r="B5" s="258" t="s">
        <v>713</v>
      </c>
      <c r="C5" s="258" t="s">
        <v>713</v>
      </c>
      <c r="D5" s="258" t="s">
        <v>714</v>
      </c>
      <c r="E5" s="258" t="s">
        <v>778</v>
      </c>
      <c r="F5" s="258" t="s">
        <v>779</v>
      </c>
      <c r="G5" s="258" t="s">
        <v>780</v>
      </c>
      <c r="H5" s="258" t="s">
        <v>776</v>
      </c>
      <c r="I5" s="258" t="s">
        <v>781</v>
      </c>
    </row>
    <row r="6" customFormat="false" ht="12.75" hidden="false" customHeight="false" outlineLevel="0" collapsed="false">
      <c r="A6" s="258" t="n">
        <v>5</v>
      </c>
      <c r="B6" s="258" t="s">
        <v>79</v>
      </c>
      <c r="C6" s="258" t="s">
        <v>79</v>
      </c>
      <c r="D6" s="258" t="s">
        <v>719</v>
      </c>
      <c r="E6" s="258" t="s">
        <v>778</v>
      </c>
      <c r="F6" s="258" t="s">
        <v>779</v>
      </c>
      <c r="G6" s="258" t="s">
        <v>780</v>
      </c>
      <c r="H6" s="258" t="s">
        <v>776</v>
      </c>
      <c r="I6" s="258" t="s">
        <v>781</v>
      </c>
    </row>
    <row r="7" customFormat="false" ht="12.75" hidden="false" customHeight="false" outlineLevel="0" collapsed="false">
      <c r="A7" s="258" t="n">
        <v>6</v>
      </c>
      <c r="B7" s="258" t="s">
        <v>79</v>
      </c>
      <c r="C7" s="258" t="s">
        <v>79</v>
      </c>
      <c r="D7" s="258" t="s">
        <v>719</v>
      </c>
      <c r="E7" s="258" t="s">
        <v>782</v>
      </c>
      <c r="F7" s="258" t="s">
        <v>783</v>
      </c>
      <c r="G7" s="258" t="s">
        <v>784</v>
      </c>
      <c r="H7" s="258" t="s">
        <v>776</v>
      </c>
      <c r="I7" s="258" t="s">
        <v>785</v>
      </c>
    </row>
    <row r="8" customFormat="false" ht="12.75" hidden="false" customHeight="false" outlineLevel="0" collapsed="false">
      <c r="A8" s="258" t="n">
        <v>7</v>
      </c>
      <c r="B8" s="258" t="s">
        <v>754</v>
      </c>
      <c r="C8" s="258" t="s">
        <v>754</v>
      </c>
      <c r="D8" s="258" t="s">
        <v>755</v>
      </c>
      <c r="E8" s="258" t="s">
        <v>782</v>
      </c>
      <c r="F8" s="258" t="s">
        <v>783</v>
      </c>
      <c r="G8" s="258" t="s">
        <v>784</v>
      </c>
      <c r="H8" s="258" t="s">
        <v>776</v>
      </c>
      <c r="I8" s="258" t="s">
        <v>785</v>
      </c>
    </row>
    <row r="9" customFormat="false" ht="12.75" hidden="false" customHeight="false" outlineLevel="0" collapsed="false">
      <c r="A9" s="258" t="n">
        <v>8</v>
      </c>
      <c r="E9" s="258" t="s">
        <v>778</v>
      </c>
      <c r="F9" s="258" t="s">
        <v>779</v>
      </c>
      <c r="G9" s="258" t="s">
        <v>780</v>
      </c>
      <c r="H9" s="258" t="s">
        <v>776</v>
      </c>
      <c r="I9" s="258" t="s">
        <v>781</v>
      </c>
    </row>
    <row r="10" customFormat="false" ht="12.75" hidden="false" customHeight="false" outlineLevel="0" collapsed="false">
      <c r="A10" s="258" t="n">
        <v>9</v>
      </c>
      <c r="E10" s="258" t="s">
        <v>782</v>
      </c>
      <c r="F10" s="258" t="s">
        <v>783</v>
      </c>
      <c r="G10" s="258" t="s">
        <v>784</v>
      </c>
      <c r="H10" s="258" t="s">
        <v>776</v>
      </c>
      <c r="I10" s="258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false" hidden="false" outlineLevel="0" max="257" min="1" style="258" width="8.14"/>
  </cols>
  <sheetData>
    <row r="1" customFormat="false" ht="12.75" hidden="false" customHeight="false" outlineLevel="0" collapsed="false">
      <c r="A1" s="258" t="s">
        <v>786</v>
      </c>
      <c r="B1" s="258" t="s">
        <v>787</v>
      </c>
      <c r="C1" s="258" t="s">
        <v>788</v>
      </c>
      <c r="D1" s="258" t="s">
        <v>789</v>
      </c>
      <c r="E1" s="258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false" hidden="false" outlineLevel="0" max="257" min="1" style="47" width="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6:AT52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28.41"/>
    <col collapsed="false" customWidth="false" hidden="false" outlineLevel="0" max="8" min="2" style="47" width="8.85"/>
    <col collapsed="false" customWidth="true" hidden="false" outlineLevel="0" max="9" min="9" style="47" width="10.41"/>
    <col collapsed="false" customWidth="false" hidden="false" outlineLevel="0" max="42" min="10" style="47" width="8.85"/>
    <col collapsed="false" customWidth="false" hidden="false" outlineLevel="0" max="44" min="43" style="259" width="8.85"/>
    <col collapsed="false" customWidth="false" hidden="false" outlineLevel="0" max="45" min="45" style="47" width="8.85"/>
    <col collapsed="false" customWidth="false" hidden="false" outlineLevel="0" max="46" min="46" style="259" width="8.85"/>
    <col collapsed="false" customWidth="false" hidden="false" outlineLevel="0" max="257" min="47" style="47" width="8.85"/>
  </cols>
  <sheetData>
    <row r="6" customFormat="false" ht="12.75" hidden="false" customHeight="true" outlineLevel="0" collapsed="false">
      <c r="A6" s="260" t="s">
        <v>443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</row>
    <row r="8" customFormat="false" ht="12.75" hidden="false" customHeight="false" outlineLevel="0" collapsed="false">
      <c r="A8" s="261" t="s">
        <v>791</v>
      </c>
      <c r="B8" s="262" t="n">
        <v>1</v>
      </c>
    </row>
    <row r="10" customFormat="false" ht="18.6" hidden="false" customHeight="true" outlineLevel="0" collapsed="false">
      <c r="D10" s="198"/>
      <c r="E10" s="263" t="n">
        <v>1</v>
      </c>
      <c r="F10" s="264"/>
      <c r="G10" s="265"/>
      <c r="H10" s="265"/>
      <c r="AT10" s="259" t="s">
        <v>136</v>
      </c>
    </row>
    <row r="11" customFormat="false" ht="12.75" hidden="false" customHeight="false" outlineLevel="0" collapsed="false">
      <c r="AT11" s="259" t="s">
        <v>136</v>
      </c>
    </row>
    <row r="15" customFormat="false" ht="12.75" hidden="false" customHeight="true" outlineLevel="0" collapsed="false">
      <c r="A15" s="260" t="s">
        <v>105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</row>
    <row r="17" customFormat="false" ht="12.75" hidden="false" customHeight="false" outlineLevel="0" collapsed="false">
      <c r="A17" s="261" t="s">
        <v>792</v>
      </c>
      <c r="B17" s="262" t="n">
        <v>4</v>
      </c>
    </row>
    <row r="18" s="151" customFormat="true" ht="15.6" hidden="false" customHeight="true" outlineLevel="0" collapsed="false">
      <c r="D18" s="198" t="s">
        <v>136</v>
      </c>
      <c r="E18" s="187"/>
      <c r="F18" s="266"/>
      <c r="G18" s="169" t="n">
        <f aca="false">I18+K18+M18+O18</f>
        <v>0</v>
      </c>
      <c r="H18" s="169" t="n">
        <f aca="false">J18+L18+N18+P18</f>
        <v>0</v>
      </c>
      <c r="I18" s="200"/>
      <c r="J18" s="200"/>
      <c r="K18" s="200"/>
      <c r="L18" s="200"/>
      <c r="M18" s="200"/>
      <c r="N18" s="200"/>
      <c r="O18" s="200"/>
      <c r="P18" s="200"/>
      <c r="Q18" s="186"/>
      <c r="AP18" s="154"/>
      <c r="AQ18" s="154"/>
      <c r="AS18" s="154"/>
    </row>
    <row r="20" customFormat="false" ht="12.75" hidden="false" customHeight="false" outlineLevel="0" collapsed="false">
      <c r="A20" s="261" t="s">
        <v>793</v>
      </c>
      <c r="B20" s="262" t="n">
        <v>4</v>
      </c>
    </row>
    <row r="21" s="151" customFormat="true" ht="18" hidden="false" customHeight="true" outlineLevel="0" collapsed="false">
      <c r="E21" s="179" t="str">
        <f aca="false">"Наименование производственного отделения (филиала): "&amp;'ПО (филиалы)'!F11&amp;'ПО (филиалы)'!F11</f>
        <v>Наименование производственного отделения (филиала): Список производственных отделений (филиалов)Список производственных отделений (филиалов)</v>
      </c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AP21" s="154"/>
      <c r="AQ21" s="154"/>
    </row>
    <row r="22" s="151" customFormat="true" ht="31.15" hidden="false" customHeight="true" outlineLevel="0" collapsed="false">
      <c r="E22" s="180" t="s">
        <v>120</v>
      </c>
      <c r="F22" s="181" t="s">
        <v>130</v>
      </c>
      <c r="G22" s="182" t="n">
        <f aca="false">G23+G26+G29+G32</f>
        <v>0</v>
      </c>
      <c r="H22" s="182" t="n">
        <f aca="false">H23+H26+H29+H32</f>
        <v>0</v>
      </c>
      <c r="I22" s="182" t="n">
        <f aca="false">I23+I26+I29+I32</f>
        <v>0</v>
      </c>
      <c r="J22" s="182" t="n">
        <f aca="false">J23+J26+J29+J32</f>
        <v>0</v>
      </c>
      <c r="K22" s="182" t="n">
        <f aca="false">K23+K26+K29+K32</f>
        <v>0</v>
      </c>
      <c r="L22" s="182" t="n">
        <f aca="false">L23+L26+L29+L32</f>
        <v>0</v>
      </c>
      <c r="M22" s="182" t="n">
        <f aca="false">M23+M26+M29+M32</f>
        <v>0</v>
      </c>
      <c r="N22" s="182" t="n">
        <f aca="false">N23+N26+N29+N32</f>
        <v>0</v>
      </c>
      <c r="O22" s="182" t="n">
        <f aca="false">O23+O26+O29+O32</f>
        <v>0</v>
      </c>
      <c r="P22" s="182" t="n">
        <f aca="false">P23+P26+P29+P32</f>
        <v>0</v>
      </c>
      <c r="Q22" s="183"/>
      <c r="AP22" s="154"/>
      <c r="AQ22" s="154"/>
    </row>
    <row r="23" s="151" customFormat="true" ht="18.6" hidden="false" customHeight="true" outlineLevel="0" collapsed="false">
      <c r="E23" s="184" t="s">
        <v>122</v>
      </c>
      <c r="F23" s="185" t="s">
        <v>131</v>
      </c>
      <c r="G23" s="169" t="n">
        <f aca="false">SUM(G24:G25)</f>
        <v>0</v>
      </c>
      <c r="H23" s="169" t="n">
        <f aca="false">SUM(H24:H25)</f>
        <v>0</v>
      </c>
      <c r="I23" s="169" t="n">
        <f aca="false">SUM(I24:I25)</f>
        <v>0</v>
      </c>
      <c r="J23" s="169" t="n">
        <f aca="false">SUM(J24:J25)</f>
        <v>0</v>
      </c>
      <c r="K23" s="169" t="n">
        <f aca="false">SUM(K24:K25)</f>
        <v>0</v>
      </c>
      <c r="L23" s="169" t="n">
        <f aca="false">SUM(L24:L25)</f>
        <v>0</v>
      </c>
      <c r="M23" s="169" t="n">
        <f aca="false">SUM(M24:M25)</f>
        <v>0</v>
      </c>
      <c r="N23" s="169" t="n">
        <f aca="false">SUM(N24:N25)</f>
        <v>0</v>
      </c>
      <c r="O23" s="169" t="n">
        <f aca="false">SUM(O24:O25)</f>
        <v>0</v>
      </c>
      <c r="P23" s="169" t="n">
        <f aca="false">SUM(P24:P25)</f>
        <v>0</v>
      </c>
      <c r="Q23" s="186"/>
      <c r="AP23" s="154"/>
      <c r="AQ23" s="154"/>
    </row>
    <row r="24" s="151" customFormat="true" ht="11.25" hidden="true" customHeight="false" outlineLevel="0" collapsed="false">
      <c r="E24" s="187" t="s">
        <v>132</v>
      </c>
      <c r="F24" s="188"/>
      <c r="G24" s="189"/>
      <c r="H24" s="189"/>
      <c r="I24" s="190"/>
      <c r="J24" s="190"/>
      <c r="K24" s="190"/>
      <c r="L24" s="190"/>
      <c r="M24" s="190"/>
      <c r="N24" s="190"/>
      <c r="O24" s="190"/>
      <c r="P24" s="190"/>
      <c r="Q24" s="191"/>
      <c r="R24" s="192"/>
      <c r="AP24" s="154"/>
      <c r="AQ24" s="154"/>
    </row>
    <row r="25" s="193" customFormat="true" ht="16.15" hidden="false" customHeight="true" outlineLevel="0" collapsed="false">
      <c r="E25" s="194"/>
      <c r="F25" s="195" t="s">
        <v>133</v>
      </c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96"/>
      <c r="AP25" s="197"/>
      <c r="AQ25" s="197"/>
    </row>
    <row r="26" s="151" customFormat="true" ht="18.6" hidden="false" customHeight="true" outlineLevel="0" collapsed="false">
      <c r="E26" s="187" t="s">
        <v>124</v>
      </c>
      <c r="F26" s="185" t="s">
        <v>134</v>
      </c>
      <c r="G26" s="169" t="n">
        <f aca="false">SUM(G27:G28)</f>
        <v>0</v>
      </c>
      <c r="H26" s="169" t="n">
        <f aca="false">SUM(H27:H28)</f>
        <v>0</v>
      </c>
      <c r="I26" s="169" t="n">
        <f aca="false">SUM(I27:I28)</f>
        <v>0</v>
      </c>
      <c r="J26" s="169" t="n">
        <f aca="false">SUM(J27:J28)</f>
        <v>0</v>
      </c>
      <c r="K26" s="169" t="n">
        <f aca="false">SUM(K27:K28)</f>
        <v>0</v>
      </c>
      <c r="L26" s="169" t="n">
        <f aca="false">SUM(L27:L28)</f>
        <v>0</v>
      </c>
      <c r="M26" s="169" t="n">
        <f aca="false">SUM(M27:M28)</f>
        <v>0</v>
      </c>
      <c r="N26" s="169" t="n">
        <f aca="false">SUM(N27:N28)</f>
        <v>0</v>
      </c>
      <c r="O26" s="169" t="n">
        <f aca="false">SUM(O27:O28)</f>
        <v>0</v>
      </c>
      <c r="P26" s="169" t="n">
        <f aca="false">SUM(P27:P28)</f>
        <v>0</v>
      </c>
      <c r="Q26" s="186"/>
      <c r="AP26" s="154"/>
      <c r="AQ26" s="154"/>
    </row>
    <row r="27" s="151" customFormat="true" ht="11.25" hidden="true" customHeight="false" outlineLevel="0" collapsed="false">
      <c r="E27" s="187" t="s">
        <v>135</v>
      </c>
      <c r="F27" s="188"/>
      <c r="G27" s="189"/>
      <c r="H27" s="189"/>
      <c r="I27" s="190"/>
      <c r="J27" s="190"/>
      <c r="K27" s="190"/>
      <c r="L27" s="190"/>
      <c r="M27" s="190"/>
      <c r="N27" s="190"/>
      <c r="O27" s="190"/>
      <c r="P27" s="190"/>
      <c r="Q27" s="191"/>
      <c r="AP27" s="154"/>
      <c r="AQ27" s="154"/>
    </row>
    <row r="28" s="193" customFormat="true" ht="16.15" hidden="false" customHeight="true" outlineLevel="0" collapsed="false">
      <c r="E28" s="194"/>
      <c r="F28" s="195" t="s">
        <v>133</v>
      </c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96"/>
      <c r="AP28" s="197"/>
      <c r="AQ28" s="197"/>
    </row>
    <row r="29" s="151" customFormat="true" ht="18.6" hidden="false" customHeight="true" outlineLevel="0" collapsed="false">
      <c r="E29" s="187" t="s">
        <v>126</v>
      </c>
      <c r="F29" s="185" t="s">
        <v>193</v>
      </c>
      <c r="G29" s="169" t="n">
        <f aca="false">SUM(G30:G31)</f>
        <v>0</v>
      </c>
      <c r="H29" s="169" t="n">
        <f aca="false">SUM(H30:H31)</f>
        <v>0</v>
      </c>
      <c r="I29" s="169" t="n">
        <f aca="false">SUM(I30:I31)</f>
        <v>0</v>
      </c>
      <c r="J29" s="169" t="n">
        <f aca="false">SUM(J30:J31)</f>
        <v>0</v>
      </c>
      <c r="K29" s="169" t="n">
        <f aca="false">SUM(K30:K31)</f>
        <v>0</v>
      </c>
      <c r="L29" s="169" t="n">
        <f aca="false">SUM(L30:L31)</f>
        <v>0</v>
      </c>
      <c r="M29" s="169" t="n">
        <f aca="false">SUM(M30:M31)</f>
        <v>0</v>
      </c>
      <c r="N29" s="169" t="n">
        <f aca="false">SUM(N30:N31)</f>
        <v>0</v>
      </c>
      <c r="O29" s="169" t="n">
        <f aca="false">SUM(O30:O31)</f>
        <v>0</v>
      </c>
      <c r="P29" s="169" t="n">
        <f aca="false">SUM(P30:P31)</f>
        <v>0</v>
      </c>
      <c r="Q29" s="186"/>
      <c r="AP29" s="154"/>
      <c r="AQ29" s="154"/>
    </row>
    <row r="30" s="151" customFormat="true" ht="11.25" hidden="true" customHeight="false" outlineLevel="0" collapsed="false">
      <c r="E30" s="201" t="s">
        <v>194</v>
      </c>
      <c r="F30" s="202"/>
      <c r="G30" s="203"/>
      <c r="H30" s="203"/>
      <c r="I30" s="204"/>
      <c r="J30" s="204"/>
      <c r="K30" s="204"/>
      <c r="L30" s="204"/>
      <c r="M30" s="204"/>
      <c r="N30" s="204"/>
      <c r="O30" s="204"/>
      <c r="P30" s="204"/>
      <c r="Q30" s="205"/>
      <c r="AP30" s="154"/>
      <c r="AQ30" s="154"/>
    </row>
    <row r="31" s="193" customFormat="true" ht="16.15" hidden="false" customHeight="true" outlineLevel="0" collapsed="false">
      <c r="E31" s="175"/>
      <c r="F31" s="206" t="s">
        <v>133</v>
      </c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8"/>
      <c r="AP31" s="197"/>
      <c r="AQ31" s="197"/>
    </row>
    <row r="32" s="151" customFormat="true" ht="18.6" hidden="false" customHeight="true" outlineLevel="0" collapsed="false">
      <c r="E32" s="187" t="s">
        <v>128</v>
      </c>
      <c r="F32" s="185" t="s">
        <v>203</v>
      </c>
      <c r="G32" s="169" t="n">
        <f aca="false">SUM(G33:G34)</f>
        <v>0</v>
      </c>
      <c r="H32" s="169" t="n">
        <f aca="false">SUM(H33:H34)</f>
        <v>0</v>
      </c>
      <c r="I32" s="169" t="n">
        <f aca="false">SUM(I33:I34)</f>
        <v>0</v>
      </c>
      <c r="J32" s="169" t="n">
        <f aca="false">SUM(J33:J34)</f>
        <v>0</v>
      </c>
      <c r="K32" s="169" t="n">
        <f aca="false">SUM(K33:K34)</f>
        <v>0</v>
      </c>
      <c r="L32" s="169" t="n">
        <f aca="false">SUM(L33:L34)</f>
        <v>0</v>
      </c>
      <c r="M32" s="169" t="n">
        <f aca="false">SUM(M33:M34)</f>
        <v>0</v>
      </c>
      <c r="N32" s="169" t="n">
        <f aca="false">SUM(N33:N34)</f>
        <v>0</v>
      </c>
      <c r="O32" s="169" t="n">
        <f aca="false">SUM(O33:O34)</f>
        <v>0</v>
      </c>
      <c r="P32" s="169" t="n">
        <f aca="false">SUM(P33:P34)</f>
        <v>0</v>
      </c>
      <c r="Q32" s="186"/>
      <c r="AP32" s="154"/>
      <c r="AQ32" s="154"/>
    </row>
    <row r="33" s="151" customFormat="true" ht="11.25" hidden="true" customHeight="false" outlineLevel="0" collapsed="false">
      <c r="E33" s="201" t="s">
        <v>204</v>
      </c>
      <c r="F33" s="202"/>
      <c r="G33" s="203"/>
      <c r="H33" s="203"/>
      <c r="I33" s="204"/>
      <c r="J33" s="204"/>
      <c r="K33" s="204"/>
      <c r="L33" s="204"/>
      <c r="M33" s="204"/>
      <c r="N33" s="204"/>
      <c r="O33" s="204"/>
      <c r="P33" s="204"/>
      <c r="Q33" s="205"/>
      <c r="AP33" s="154"/>
      <c r="AQ33" s="154"/>
    </row>
    <row r="34" s="193" customFormat="true" ht="16.15" hidden="false" customHeight="true" outlineLevel="0" collapsed="false">
      <c r="E34" s="175"/>
      <c r="F34" s="206" t="s">
        <v>133</v>
      </c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8"/>
      <c r="AP34" s="197"/>
      <c r="AQ34" s="197"/>
    </row>
    <row r="39" customFormat="false" ht="12.75" hidden="false" customHeight="true" outlineLevel="0" collapsed="false">
      <c r="A39" s="260" t="s">
        <v>105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</row>
    <row r="41" customFormat="false" ht="12.75" hidden="false" customHeight="false" outlineLevel="0" collapsed="false">
      <c r="A41" s="261" t="s">
        <v>794</v>
      </c>
      <c r="B41" s="262" t="n">
        <v>3</v>
      </c>
    </row>
    <row r="42" s="145" customFormat="true" ht="15.6" hidden="false" customHeight="true" outlineLevel="0" collapsed="false">
      <c r="D42" s="198" t="s">
        <v>136</v>
      </c>
      <c r="E42" s="147"/>
      <c r="F42" s="267"/>
      <c r="G42" s="230" t="n">
        <f aca="false">H42+I42</f>
        <v>0</v>
      </c>
      <c r="H42" s="245"/>
      <c r="I42" s="245"/>
      <c r="J42" s="230" t="n">
        <f aca="false">K42+L42</f>
        <v>0</v>
      </c>
      <c r="K42" s="245"/>
      <c r="L42" s="245"/>
      <c r="M42" s="240"/>
      <c r="AQ42" s="154"/>
      <c r="AR42" s="154"/>
      <c r="AT42" s="154"/>
    </row>
    <row r="44" customFormat="false" ht="12.75" hidden="false" customHeight="false" outlineLevel="0" collapsed="false">
      <c r="A44" s="261" t="s">
        <v>795</v>
      </c>
      <c r="B44" s="262" t="n">
        <v>3</v>
      </c>
    </row>
    <row r="45" s="151" customFormat="true" ht="18" hidden="false" customHeight="true" outlineLevel="0" collapsed="false">
      <c r="E45" s="236" t="str">
        <f aca="false">"Наименование производственного отделения (филиала): "</f>
        <v>Наименование производственного отделения (филиала): </v>
      </c>
      <c r="F45" s="236"/>
      <c r="G45" s="236"/>
      <c r="H45" s="236"/>
      <c r="I45" s="236"/>
      <c r="J45" s="236"/>
      <c r="K45" s="236"/>
      <c r="L45" s="236"/>
      <c r="M45" s="236"/>
      <c r="AQ45" s="154"/>
      <c r="AR45" s="154"/>
      <c r="AT45" s="154"/>
    </row>
    <row r="46" s="222" customFormat="true" ht="31.15" hidden="false" customHeight="true" outlineLevel="0" collapsed="false">
      <c r="D46" s="237"/>
      <c r="E46" s="180" t="s">
        <v>120</v>
      </c>
      <c r="F46" s="225" t="s">
        <v>130</v>
      </c>
      <c r="G46" s="226" t="n">
        <f aca="false">G47+G50</f>
        <v>0</v>
      </c>
      <c r="H46" s="226" t="n">
        <f aca="false">H47+H50</f>
        <v>0</v>
      </c>
      <c r="I46" s="226" t="n">
        <f aca="false">I47+I50</f>
        <v>0</v>
      </c>
      <c r="J46" s="226" t="n">
        <f aca="false">J47+J50</f>
        <v>0</v>
      </c>
      <c r="K46" s="226" t="n">
        <f aca="false">K47+K50</f>
        <v>0</v>
      </c>
      <c r="L46" s="226" t="n">
        <f aca="false">L47+L50</f>
        <v>0</v>
      </c>
      <c r="M46" s="238"/>
      <c r="AQ46" s="239"/>
      <c r="AR46" s="239"/>
      <c r="AT46" s="239"/>
    </row>
    <row r="47" s="145" customFormat="true" ht="18.6" hidden="false" customHeight="true" outlineLevel="0" collapsed="false">
      <c r="D47" s="219"/>
      <c r="E47" s="184" t="s">
        <v>122</v>
      </c>
      <c r="F47" s="229" t="s">
        <v>219</v>
      </c>
      <c r="G47" s="230" t="n">
        <f aca="false">SUM(G48:G49)</f>
        <v>0</v>
      </c>
      <c r="H47" s="230" t="n">
        <f aca="false">SUM(H48:H49)</f>
        <v>0</v>
      </c>
      <c r="I47" s="230" t="n">
        <f aca="false">SUM(I48:I49)</f>
        <v>0</v>
      </c>
      <c r="J47" s="230" t="n">
        <f aca="false">SUM(J48:J49)</f>
        <v>0</v>
      </c>
      <c r="K47" s="230" t="n">
        <f aca="false">SUM(K48:K49)</f>
        <v>0</v>
      </c>
      <c r="L47" s="230" t="n">
        <f aca="false">SUM(L48:L49)</f>
        <v>0</v>
      </c>
      <c r="M47" s="240"/>
      <c r="AQ47" s="154"/>
      <c r="AR47" s="154"/>
      <c r="AT47" s="154"/>
    </row>
    <row r="48" s="145" customFormat="true" ht="11.25" hidden="true" customHeight="false" outlineLevel="0" collapsed="false">
      <c r="D48" s="241"/>
      <c r="E48" s="187" t="s">
        <v>132</v>
      </c>
      <c r="F48" s="242"/>
      <c r="G48" s="234"/>
      <c r="H48" s="234"/>
      <c r="I48" s="234"/>
      <c r="J48" s="234"/>
      <c r="K48" s="234"/>
      <c r="L48" s="234"/>
      <c r="M48" s="235"/>
      <c r="AQ48" s="154"/>
      <c r="AR48" s="154"/>
      <c r="AT48" s="154"/>
    </row>
    <row r="49" s="145" customFormat="true" ht="16.15" hidden="false" customHeight="true" outlineLevel="0" collapsed="false">
      <c r="D49" s="219"/>
      <c r="E49" s="232"/>
      <c r="F49" s="195" t="s">
        <v>133</v>
      </c>
      <c r="G49" s="234"/>
      <c r="H49" s="234"/>
      <c r="I49" s="234"/>
      <c r="J49" s="234"/>
      <c r="K49" s="234"/>
      <c r="L49" s="234"/>
      <c r="M49" s="235"/>
      <c r="AQ49" s="154"/>
      <c r="AR49" s="154"/>
      <c r="AT49" s="154"/>
    </row>
    <row r="50" s="145" customFormat="true" ht="18.6" hidden="false" customHeight="true" outlineLevel="0" collapsed="false">
      <c r="D50" s="219"/>
      <c r="E50" s="187" t="s">
        <v>124</v>
      </c>
      <c r="F50" s="229" t="s">
        <v>431</v>
      </c>
      <c r="G50" s="230" t="n">
        <f aca="false">SUM(G51:G52)</f>
        <v>0</v>
      </c>
      <c r="H50" s="230" t="n">
        <f aca="false">SUM(H51:H52)</f>
        <v>0</v>
      </c>
      <c r="I50" s="230" t="n">
        <f aca="false">SUM(I51:I52)</f>
        <v>0</v>
      </c>
      <c r="J50" s="230" t="n">
        <f aca="false">SUM(J51:J52)</f>
        <v>0</v>
      </c>
      <c r="K50" s="230" t="n">
        <f aca="false">SUM(K51:K52)</f>
        <v>0</v>
      </c>
      <c r="L50" s="230" t="n">
        <f aca="false">SUM(L51:L52)</f>
        <v>0</v>
      </c>
      <c r="M50" s="240"/>
      <c r="AQ50" s="154"/>
      <c r="AR50" s="154"/>
      <c r="AT50" s="154"/>
    </row>
    <row r="51" s="145" customFormat="true" ht="11.25" hidden="true" customHeight="false" outlineLevel="0" collapsed="false">
      <c r="D51" s="241"/>
      <c r="E51" s="187" t="s">
        <v>135</v>
      </c>
      <c r="F51" s="254"/>
      <c r="G51" s="234"/>
      <c r="H51" s="234"/>
      <c r="I51" s="234"/>
      <c r="J51" s="234"/>
      <c r="K51" s="234"/>
      <c r="L51" s="234"/>
      <c r="M51" s="235"/>
      <c r="AQ51" s="154"/>
      <c r="AR51" s="154"/>
      <c r="AT51" s="154"/>
    </row>
    <row r="52" s="145" customFormat="true" ht="16.15" hidden="false" customHeight="true" outlineLevel="0" collapsed="false">
      <c r="D52" s="219"/>
      <c r="E52" s="232"/>
      <c r="F52" s="206" t="s">
        <v>133</v>
      </c>
      <c r="G52" s="234"/>
      <c r="H52" s="234"/>
      <c r="I52" s="234"/>
      <c r="J52" s="234"/>
      <c r="K52" s="234"/>
      <c r="L52" s="234"/>
      <c r="M52" s="235"/>
      <c r="AQ52" s="154"/>
      <c r="AR52" s="154"/>
      <c r="AT52" s="154"/>
    </row>
  </sheetData>
  <mergeCells count="5">
    <mergeCell ref="A6:L6"/>
    <mergeCell ref="A15:L15"/>
    <mergeCell ref="E21:Q21"/>
    <mergeCell ref="A39:L39"/>
    <mergeCell ref="E45:M4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0 Q18 Q22:Q23 Q26 Q29 Q32 M42 M46:M47 M50" type="textLength">
      <formula1>900</formula1>
      <formula2>0</formula2>
    </dataValidation>
    <dataValidation allowBlank="true" errorStyle="stop" operator="between" showDropDown="false" showErrorMessage="true" showInputMessage="false" sqref="G25:J25 G28:J28 G31:J31 G34:J34" type="decimal">
      <formula1>-9.99999999999999E+026</formula1>
      <formula2>9.99999999999999E+026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P18 I24:Q24 I27:Q27 I30:Q30 I33:Q33 H42:I42 K42:L42" type="decimal">
      <formula1>0</formula1>
      <formula2>9.99999999999999E+023</formula2>
    </dataValidation>
    <dataValidation allowBlank="true" errorStyle="stop" operator="between" showDropDown="false" showErrorMessage="true" showInputMessage="false" sqref="Q28" type="date">
      <formula1>36526</formula1>
      <formula2>4416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2" activeCellId="0" sqref="B2:G3"/>
    </sheetView>
  </sheetViews>
  <sheetFormatPr defaultColWidth="8.13671875" defaultRowHeight="12.75" zeroHeight="false" outlineLevelRow="0" outlineLevelCol="0"/>
  <cols>
    <col collapsed="false" customWidth="false" hidden="true" outlineLevel="0" max="3" min="1" style="47" width="8.14"/>
    <col collapsed="false" customWidth="true" hidden="false" outlineLevel="0" max="4" min="4" style="47" width="2.99"/>
    <col collapsed="false" customWidth="true" hidden="false" outlineLevel="0" max="5" min="5" style="47" width="100.28"/>
    <col collapsed="false" customWidth="true" hidden="false" outlineLevel="0" max="6" min="6" style="47" width="2.42"/>
    <col collapsed="false" customWidth="false" hidden="false" outlineLevel="0" max="257" min="7" style="47" width="8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9.15" hidden="true" customHeight="true" outlineLevel="0" collapsed="false"/>
    <row r="6" customFormat="false" ht="9.6" hidden="true" customHeight="true" outlineLevel="0" collapsed="false">
      <c r="D6" s="49"/>
      <c r="E6" s="49"/>
      <c r="F6" s="49"/>
    </row>
    <row r="7" customFormat="false" ht="34.15" hidden="false" customHeight="true" outlineLevel="0" collapsed="false">
      <c r="D7" s="49"/>
      <c r="E7" s="268" t="s">
        <v>447</v>
      </c>
      <c r="F7" s="49"/>
    </row>
    <row r="8" customFormat="false" ht="15" hidden="false" customHeight="true" outlineLevel="0" collapsed="false">
      <c r="D8" s="49"/>
      <c r="E8" s="49"/>
      <c r="F8" s="49"/>
    </row>
    <row r="9" customFormat="false" ht="73.15" hidden="false" customHeight="true" outlineLevel="0" collapsed="false">
      <c r="D9" s="49"/>
      <c r="E9" s="269"/>
      <c r="F9" s="49"/>
    </row>
    <row r="10" customFormat="false" ht="73.15" hidden="false" customHeight="true" outlineLevel="0" collapsed="false">
      <c r="D10" s="49"/>
      <c r="E10" s="270"/>
      <c r="F10" s="49"/>
    </row>
    <row r="11" customFormat="false" ht="73.15" hidden="false" customHeight="true" outlineLevel="0" collapsed="false">
      <c r="D11" s="49"/>
      <c r="E11" s="270"/>
      <c r="F11" s="49"/>
    </row>
    <row r="12" customFormat="false" ht="73.15" hidden="false" customHeight="true" outlineLevel="0" collapsed="false">
      <c r="D12" s="49"/>
      <c r="E12" s="270"/>
      <c r="F12" s="49"/>
    </row>
    <row r="13" customFormat="false" ht="73.15" hidden="false" customHeight="true" outlineLevel="0" collapsed="false">
      <c r="D13" s="49"/>
      <c r="E13" s="270"/>
      <c r="F13" s="49"/>
    </row>
    <row r="14" customFormat="false" ht="73.15" hidden="false" customHeight="true" outlineLevel="0" collapsed="false">
      <c r="D14" s="49"/>
      <c r="E14" s="271"/>
      <c r="F14" s="49"/>
    </row>
    <row r="15" customFormat="false" ht="12.75" hidden="false" customHeight="false" outlineLevel="0" collapsed="false">
      <c r="D15" s="49"/>
      <c r="E15" s="49"/>
      <c r="F15" s="49"/>
    </row>
    <row r="16" customFormat="false" ht="17.45" hidden="false" customHeight="true" outlineLevel="0" collapsed="false">
      <c r="D16" s="49"/>
      <c r="E16" s="49"/>
      <c r="F16" s="49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9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true" outlineLevel="0" max="2" min="1" style="47" width="2.42"/>
    <col collapsed="false" customWidth="true" hidden="false" outlineLevel="0" max="3" min="3" style="47" width="4.7"/>
    <col collapsed="false" customWidth="true" hidden="false" outlineLevel="0" max="6" min="4" style="47" width="8.7"/>
    <col collapsed="false" customWidth="true" hidden="false" outlineLevel="0" max="7" min="7" style="47" width="6.56"/>
    <col collapsed="false" customWidth="true" hidden="false" outlineLevel="0" max="15" min="8" style="47" width="8.7"/>
    <col collapsed="false" customWidth="true" hidden="false" outlineLevel="0" max="16" min="16" style="47" width="7.7"/>
    <col collapsed="false" customWidth="false" hidden="false" outlineLevel="0" max="257" min="17" style="47" width="9.14"/>
  </cols>
  <sheetData>
    <row r="1" customFormat="false" ht="12.75" hidden="true" customHeight="false" outlineLevel="0" collapsed="false">
      <c r="A1" s="48"/>
      <c r="N1" s="49"/>
      <c r="O1" s="49"/>
    </row>
    <row r="2" customFormat="false" ht="12.7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1"/>
    </row>
    <row r="3" customFormat="false" ht="33" hidden="false" customHeight="true" outlineLevel="0" collapsed="false">
      <c r="B3" s="50"/>
      <c r="D3" s="52" t="s">
        <v>43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6.7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2.75" hidden="false" customHeight="true" outlineLevel="0" collapsed="false">
      <c r="B5" s="50"/>
      <c r="C5" s="50"/>
      <c r="D5" s="53" t="s">
        <v>44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3.15" hidden="false" customHeight="true" outlineLevel="0" collapsed="false">
      <c r="B6" s="50"/>
      <c r="C6" s="50"/>
      <c r="D6" s="54" t="s">
        <v>45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3.15" hidden="false" customHeight="true" outlineLevel="0" collapsed="false">
      <c r="B7" s="50"/>
      <c r="C7" s="50"/>
      <c r="D7" s="54" t="s">
        <v>46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13.15" hidden="false" customHeight="true" outlineLevel="0" collapsed="false">
      <c r="B8" s="50"/>
      <c r="C8" s="50"/>
      <c r="D8" s="54" t="s">
        <v>47</v>
      </c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49.15" hidden="false" customHeight="true" outlineLevel="0" collapsed="false">
      <c r="B9" s="50"/>
      <c r="C9" s="50"/>
      <c r="D9" s="55" t="s">
        <v>48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6.45" hidden="false" customHeight="true" outlineLevel="0" collapsed="false">
      <c r="B10" s="50"/>
      <c r="C10" s="50"/>
      <c r="D10" s="56" t="s">
        <v>49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2.75" hidden="true" customHeight="true" outlineLevel="0" collapsed="false">
      <c r="B11" s="50"/>
      <c r="C11" s="50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2.75" hidden="true" customHeight="true" outlineLevel="0" collapsed="false">
      <c r="B12" s="50"/>
      <c r="C12" s="50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2.75" hidden="true" customHeight="true" outlineLevel="0" collapsed="false">
      <c r="B13" s="50"/>
      <c r="C13" s="50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.75" hidden="true" customHeight="true" outlineLevel="0" collapsed="false">
      <c r="B14" s="50"/>
      <c r="C14" s="50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2.75" hidden="true" customHeight="true" outlineLevel="0" collapsed="false">
      <c r="B15" s="50"/>
      <c r="C15" s="50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.75" hidden="true" customHeight="true" outlineLevel="0" collapsed="false">
      <c r="B16" s="50"/>
      <c r="C16" s="50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2.75" hidden="tru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2.75" hidden="tru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11.25" hidden="tru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2.75" hidden="tru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2.75" hidden="true" customHeight="false" outlineLevel="0" collapsed="false"/>
    <row r="22" customFormat="false" ht="12" hidden="false" customHeight="true" outlineLevel="0" collapsed="false">
      <c r="B22" s="49"/>
      <c r="C22" s="49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61.9" hidden="false" customHeight="true" outlineLevel="0" collapsed="false">
      <c r="B23" s="49"/>
      <c r="D23" s="59" t="s">
        <v>50</v>
      </c>
      <c r="E23" s="59"/>
      <c r="F23" s="59"/>
      <c r="G23" s="59"/>
      <c r="H23" s="59"/>
      <c r="I23" s="60"/>
      <c r="J23" s="60"/>
      <c r="K23" s="60"/>
      <c r="L23" s="60"/>
      <c r="M23" s="60"/>
      <c r="N23" s="60"/>
      <c r="O23" s="60"/>
    </row>
    <row r="24" customFormat="false" ht="47.45" hidden="false" customHeight="true" outlineLevel="0" collapsed="false">
      <c r="B24" s="49"/>
      <c r="C24" s="49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30" s="62" customFormat="true" ht="11.25" hidden="false" customHeight="false" outlineLevel="0" collapsed="false">
      <c r="B30" s="63"/>
      <c r="C30" s="64"/>
      <c r="D30" s="64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8.13671875" defaultRowHeight="11.25" zeroHeight="false" outlineLevelRow="0" outlineLevelCol="0"/>
  <cols>
    <col collapsed="false" customWidth="false" hidden="true" outlineLevel="0" max="3" min="1" style="151" width="8.14"/>
    <col collapsed="false" customWidth="true" hidden="false" outlineLevel="0" max="4" min="4" style="151" width="4.28"/>
    <col collapsed="false" customWidth="true" hidden="false" outlineLevel="0" max="5" min="5" style="145" width="41.85"/>
    <col collapsed="false" customWidth="true" hidden="false" outlineLevel="0" max="6" min="6" style="145" width="50.7"/>
    <col collapsed="false" customWidth="true" hidden="false" outlineLevel="0" max="7" min="7" style="272" width="16.7"/>
    <col collapsed="false" customWidth="false" hidden="false" outlineLevel="0" max="257" min="8" style="151" width="8.14"/>
  </cols>
  <sheetData>
    <row r="1" customFormat="false" ht="11.45" hidden="true" customHeight="true" outlineLevel="0" collapsed="false"/>
    <row r="2" customFormat="false" ht="11.45" hidden="true" customHeight="true" outlineLevel="0" collapsed="false"/>
    <row r="3" customFormat="false" ht="11.45" hidden="true" customHeight="true" outlineLevel="0" collapsed="false"/>
    <row r="4" customFormat="false" ht="11.45" hidden="true" customHeight="true" outlineLevel="0" collapsed="false"/>
    <row r="5" customFormat="false" ht="11.45" hidden="true" customHeight="true" outlineLevel="0" collapsed="false"/>
    <row r="6" customFormat="false" ht="11.45" hidden="true" customHeight="true" outlineLevel="0" collapsed="false"/>
    <row r="7" customFormat="false" ht="11.45" hidden="true" customHeight="true" outlineLevel="0" collapsed="false"/>
    <row r="8" customFormat="false" ht="14.45" hidden="true" customHeight="true" outlineLevel="0" collapsed="false">
      <c r="G8" s="273"/>
    </row>
    <row r="9" customFormat="false" ht="18" hidden="false" customHeight="true" outlineLevel="0" collapsed="false"/>
    <row r="10" customFormat="false" ht="21.75" hidden="false" customHeight="true" outlineLevel="0" collapsed="false">
      <c r="E10" s="274" t="s">
        <v>796</v>
      </c>
      <c r="F10" s="274"/>
      <c r="G10" s="274"/>
    </row>
    <row r="12" customFormat="false" ht="11.25" hidden="false" customHeight="false" outlineLevel="0" collapsed="false">
      <c r="E12" s="275" t="s">
        <v>797</v>
      </c>
      <c r="F12" s="275" t="s">
        <v>798</v>
      </c>
      <c r="G12" s="275" t="s">
        <v>799</v>
      </c>
    </row>
    <row r="13" customFormat="false" ht="11.25" hidden="false" customHeight="false" outlineLevel="0" collapsed="false">
      <c r="E13" s="276" t="s">
        <v>120</v>
      </c>
      <c r="F13" s="276" t="s">
        <v>800</v>
      </c>
      <c r="G13" s="276" t="s">
        <v>80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1" min="7" style="0" width="11.13"/>
    <col collapsed="false" customWidth="true" hidden="false" outlineLevel="0" max="22" min="22" style="0" width="11.13"/>
    <col collapsed="false" customWidth="true" hidden="false" outlineLevel="0" max="249" min="248" style="0" width="1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16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38" activeCellId="0" sqref="F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8.14"/>
    <col collapsed="false" customWidth="true" hidden="false" outlineLevel="0" max="2" min="2" style="47" width="27.28"/>
    <col collapsed="false" customWidth="true" hidden="false" outlineLevel="0" max="5" min="3" style="47" width="8.14"/>
    <col collapsed="false" customWidth="true" hidden="false" outlineLevel="0" max="6" min="6" style="47" width="18.7"/>
    <col collapsed="false" customWidth="true" hidden="false" outlineLevel="0" max="7" min="7" style="47" width="35.85"/>
    <col collapsed="false" customWidth="true" hidden="false" outlineLevel="0" max="8" min="8" style="47" width="19.28"/>
    <col collapsed="false" customWidth="true" hidden="false" outlineLevel="0" max="13" min="9" style="47" width="8.14"/>
    <col collapsed="false" customWidth="true" hidden="false" outlineLevel="0" max="14" min="14" style="47" width="21.56"/>
    <col collapsed="false" customWidth="true" hidden="false" outlineLevel="0" max="17" min="15" style="47" width="8.14"/>
    <col collapsed="false" customWidth="true" hidden="false" outlineLevel="0" max="18" min="18" style="47" width="23.85"/>
    <col collapsed="false" customWidth="true" hidden="false" outlineLevel="0" max="19" min="19" style="47" width="49.28"/>
    <col collapsed="false" customWidth="false" hidden="false" outlineLevel="0" max="257" min="20" style="47" width="8.85"/>
  </cols>
  <sheetData>
    <row r="1" customFormat="false" ht="13.5" hidden="false" customHeight="false" outlineLevel="0" collapsed="false">
      <c r="B1" s="277" t="s">
        <v>802</v>
      </c>
      <c r="C1" s="47" t="n">
        <v>0</v>
      </c>
      <c r="F1" s="47" t="s">
        <v>803</v>
      </c>
      <c r="I1" s="278" t="n">
        <v>2009</v>
      </c>
      <c r="R1" s="279" t="s">
        <v>804</v>
      </c>
      <c r="S1" s="280" t="s">
        <v>76</v>
      </c>
    </row>
    <row r="2" customFormat="false" ht="12.75" hidden="false" customHeight="false" outlineLevel="0" collapsed="false">
      <c r="B2" s="277" t="s">
        <v>805</v>
      </c>
      <c r="F2" s="47" t="s">
        <v>806</v>
      </c>
      <c r="I2" s="278" t="n">
        <v>2010</v>
      </c>
      <c r="K2" s="47" t="s">
        <v>807</v>
      </c>
      <c r="M2" s="47" t="s">
        <v>808</v>
      </c>
      <c r="P2" s="281" t="s">
        <v>809</v>
      </c>
      <c r="R2" s="282" t="s">
        <v>810</v>
      </c>
      <c r="S2" s="47" t="s">
        <v>65</v>
      </c>
    </row>
    <row r="3" customFormat="false" ht="12.75" hidden="false" customHeight="false" outlineLevel="0" collapsed="false">
      <c r="B3" s="277" t="s">
        <v>811</v>
      </c>
      <c r="F3" s="47" t="s">
        <v>63</v>
      </c>
      <c r="I3" s="278" t="n">
        <v>2011</v>
      </c>
      <c r="K3" s="47" t="s">
        <v>812</v>
      </c>
      <c r="M3" s="47" t="s">
        <v>813</v>
      </c>
      <c r="P3" s="283" t="s">
        <v>83</v>
      </c>
      <c r="R3" s="282" t="s">
        <v>814</v>
      </c>
      <c r="S3" s="47" t="n">
        <v>2</v>
      </c>
    </row>
    <row r="4" customFormat="false" ht="12.75" hidden="false" customHeight="false" outlineLevel="0" collapsed="false">
      <c r="B4" s="277" t="s">
        <v>815</v>
      </c>
      <c r="F4" s="47" t="s">
        <v>816</v>
      </c>
      <c r="I4" s="278" t="n">
        <v>2012</v>
      </c>
      <c r="P4" s="283" t="s">
        <v>65</v>
      </c>
      <c r="R4" s="282" t="s">
        <v>817</v>
      </c>
      <c r="S4" s="47" t="n">
        <v>3</v>
      </c>
    </row>
    <row r="5" customFormat="false" ht="12.75" hidden="false" customHeight="false" outlineLevel="0" collapsed="false">
      <c r="B5" s="277" t="s">
        <v>818</v>
      </c>
      <c r="F5" s="47" t="s">
        <v>819</v>
      </c>
      <c r="I5" s="278" t="n">
        <v>2013</v>
      </c>
      <c r="R5" s="282" t="s">
        <v>820</v>
      </c>
      <c r="S5" s="47" t="n">
        <v>4</v>
      </c>
    </row>
    <row r="6" customFormat="false" ht="12.75" hidden="false" customHeight="false" outlineLevel="0" collapsed="false">
      <c r="B6" s="277" t="s">
        <v>821</v>
      </c>
      <c r="F6" s="47" t="s">
        <v>822</v>
      </c>
      <c r="I6" s="278" t="n">
        <v>2014</v>
      </c>
      <c r="R6" s="284"/>
      <c r="S6" s="47" t="n">
        <v>5</v>
      </c>
      <c r="T6" s="284"/>
      <c r="U6" s="284"/>
      <c r="V6" s="284"/>
      <c r="W6" s="284"/>
    </row>
    <row r="7" customFormat="false" ht="12.75" hidden="false" customHeight="false" outlineLevel="0" collapsed="false">
      <c r="B7" s="277" t="s">
        <v>823</v>
      </c>
      <c r="F7" s="47" t="s">
        <v>824</v>
      </c>
      <c r="I7" s="278" t="n">
        <v>2015</v>
      </c>
      <c r="R7" s="284"/>
      <c r="S7" s="47" t="n">
        <v>6</v>
      </c>
      <c r="T7" s="284"/>
      <c r="U7" s="284"/>
      <c r="V7" s="284"/>
      <c r="W7" s="284"/>
    </row>
    <row r="8" customFormat="false" ht="12.75" hidden="false" customHeight="false" outlineLevel="0" collapsed="false">
      <c r="B8" s="277" t="s">
        <v>825</v>
      </c>
      <c r="F8" s="47" t="s">
        <v>826</v>
      </c>
      <c r="I8" s="278" t="n">
        <v>2016</v>
      </c>
      <c r="R8" s="284"/>
      <c r="S8" s="47" t="n">
        <v>7</v>
      </c>
      <c r="T8" s="284"/>
      <c r="U8" s="284"/>
      <c r="V8" s="284"/>
      <c r="W8" s="284"/>
    </row>
    <row r="9" customFormat="false" ht="12.75" hidden="false" customHeight="false" outlineLevel="0" collapsed="false">
      <c r="B9" s="277" t="s">
        <v>827</v>
      </c>
      <c r="F9" s="47" t="s">
        <v>828</v>
      </c>
      <c r="I9" s="278" t="n">
        <v>2017</v>
      </c>
      <c r="R9" s="284"/>
      <c r="S9" s="47" t="n">
        <v>8</v>
      </c>
      <c r="T9" s="284"/>
      <c r="U9" s="284"/>
      <c r="V9" s="284"/>
      <c r="W9" s="284"/>
    </row>
    <row r="10" customFormat="false" ht="12.75" hidden="false" customHeight="false" outlineLevel="0" collapsed="false">
      <c r="B10" s="277" t="s">
        <v>829</v>
      </c>
      <c r="F10" s="47" t="s">
        <v>830</v>
      </c>
      <c r="I10" s="278" t="n">
        <v>2018</v>
      </c>
      <c r="R10" s="284"/>
      <c r="S10" s="47" t="n">
        <v>9</v>
      </c>
      <c r="T10" s="284"/>
      <c r="U10" s="284"/>
      <c r="V10" s="284"/>
      <c r="W10" s="284"/>
    </row>
    <row r="11" customFormat="false" ht="12.75" hidden="false" customHeight="false" outlineLevel="0" collapsed="false">
      <c r="B11" s="277" t="s">
        <v>831</v>
      </c>
      <c r="F11" s="47" t="s">
        <v>832</v>
      </c>
      <c r="I11" s="278" t="n">
        <v>2019</v>
      </c>
      <c r="R11" s="284"/>
      <c r="S11" s="47" t="n">
        <v>10</v>
      </c>
      <c r="T11" s="284"/>
      <c r="U11" s="284"/>
      <c r="V11" s="284"/>
      <c r="W11" s="284"/>
    </row>
    <row r="12" customFormat="false" ht="12.75" hidden="false" customHeight="false" outlineLevel="0" collapsed="false">
      <c r="B12" s="277" t="s">
        <v>833</v>
      </c>
      <c r="F12" s="47" t="s">
        <v>834</v>
      </c>
      <c r="I12" s="278" t="n">
        <v>2020</v>
      </c>
      <c r="R12" s="284"/>
      <c r="S12" s="47" t="n">
        <v>11</v>
      </c>
      <c r="T12" s="284"/>
      <c r="U12" s="284"/>
      <c r="V12" s="284"/>
      <c r="W12" s="284"/>
    </row>
    <row r="13" customFormat="false" ht="12.75" hidden="false" customHeight="false" outlineLevel="0" collapsed="false">
      <c r="B13" s="277" t="s">
        <v>835</v>
      </c>
      <c r="I13" s="278" t="n">
        <v>2021</v>
      </c>
      <c r="R13" s="284"/>
      <c r="S13" s="47" t="n">
        <v>12</v>
      </c>
      <c r="T13" s="284"/>
      <c r="U13" s="284"/>
      <c r="V13" s="284"/>
      <c r="W13" s="284"/>
    </row>
    <row r="14" customFormat="false" ht="12.75" hidden="false" customHeight="false" outlineLevel="0" collapsed="false">
      <c r="B14" s="277" t="s">
        <v>836</v>
      </c>
      <c r="I14" s="278" t="n">
        <v>2022</v>
      </c>
      <c r="R14" s="284"/>
      <c r="S14" s="47" t="n">
        <v>13</v>
      </c>
      <c r="T14" s="284"/>
      <c r="U14" s="284"/>
      <c r="V14" s="284"/>
      <c r="W14" s="284"/>
    </row>
    <row r="15" customFormat="false" ht="12.75" hidden="false" customHeight="false" outlineLevel="0" collapsed="false">
      <c r="B15" s="277" t="s">
        <v>837</v>
      </c>
      <c r="I15" s="278" t="n">
        <v>2023</v>
      </c>
      <c r="S15" s="47" t="n">
        <v>14</v>
      </c>
    </row>
    <row r="16" customFormat="false" ht="12.75" hidden="false" customHeight="false" outlineLevel="0" collapsed="false">
      <c r="B16" s="277" t="s">
        <v>838</v>
      </c>
      <c r="S16" s="47" t="n">
        <v>15</v>
      </c>
    </row>
    <row r="17" customFormat="false" ht="12.75" hidden="false" customHeight="false" outlineLevel="0" collapsed="false">
      <c r="B17" s="277" t="s">
        <v>839</v>
      </c>
      <c r="S17" s="47" t="n">
        <v>16</v>
      </c>
    </row>
    <row r="18" customFormat="false" ht="22.5" hidden="false" customHeight="false" outlineLevel="0" collapsed="false">
      <c r="B18" s="277" t="s">
        <v>840</v>
      </c>
      <c r="S18" s="47" t="n">
        <v>17</v>
      </c>
    </row>
    <row r="19" customFormat="false" ht="12.75" hidden="false" customHeight="false" outlineLevel="0" collapsed="false">
      <c r="B19" s="277" t="s">
        <v>841</v>
      </c>
      <c r="S19" s="47" t="n">
        <v>18</v>
      </c>
    </row>
    <row r="20" customFormat="false" ht="12.75" hidden="false" customHeight="false" outlineLevel="0" collapsed="false">
      <c r="B20" s="277" t="s">
        <v>842</v>
      </c>
      <c r="S20" s="47" t="n">
        <v>19</v>
      </c>
    </row>
    <row r="21" customFormat="false" ht="12.75" hidden="false" customHeight="false" outlineLevel="0" collapsed="false">
      <c r="B21" s="277" t="s">
        <v>843</v>
      </c>
      <c r="S21" s="47" t="n">
        <v>20</v>
      </c>
    </row>
    <row r="22" customFormat="false" ht="22.5" hidden="false" customHeight="false" outlineLevel="0" collapsed="false">
      <c r="B22" s="277" t="s">
        <v>844</v>
      </c>
      <c r="G22" s="285" t="s">
        <v>845</v>
      </c>
      <c r="S22" s="47" t="n">
        <v>21</v>
      </c>
    </row>
    <row r="23" customFormat="false" ht="12.75" hidden="false" customHeight="false" outlineLevel="0" collapsed="false">
      <c r="B23" s="277" t="s">
        <v>57</v>
      </c>
      <c r="G23" s="286" t="s">
        <v>786</v>
      </c>
      <c r="S23" s="47" t="n">
        <v>22</v>
      </c>
    </row>
    <row r="24" customFormat="false" ht="12.75" hidden="false" customHeight="false" outlineLevel="0" collapsed="false">
      <c r="B24" s="277" t="s">
        <v>846</v>
      </c>
      <c r="G24" s="286" t="s">
        <v>787</v>
      </c>
      <c r="S24" s="47" t="n">
        <v>23</v>
      </c>
    </row>
    <row r="25" customFormat="false" ht="12.75" hidden="false" customHeight="false" outlineLevel="0" collapsed="false">
      <c r="B25" s="277" t="s">
        <v>847</v>
      </c>
      <c r="G25" s="286" t="s">
        <v>788</v>
      </c>
      <c r="S25" s="47" t="n">
        <v>24</v>
      </c>
    </row>
    <row r="26" customFormat="false" ht="12.75" hidden="false" customHeight="false" outlineLevel="0" collapsed="false">
      <c r="B26" s="277" t="s">
        <v>848</v>
      </c>
      <c r="G26" s="286" t="s">
        <v>789</v>
      </c>
      <c r="S26" s="47" t="n">
        <v>25</v>
      </c>
    </row>
    <row r="27" customFormat="false" ht="12.75" hidden="false" customHeight="false" outlineLevel="0" collapsed="false">
      <c r="B27" s="277" t="s">
        <v>849</v>
      </c>
      <c r="G27" s="286" t="s">
        <v>790</v>
      </c>
      <c r="N27" s="287" t="s">
        <v>850</v>
      </c>
      <c r="S27" s="47" t="n">
        <v>26</v>
      </c>
    </row>
    <row r="28" customFormat="false" ht="12.75" hidden="false" customHeight="false" outlineLevel="0" collapsed="false">
      <c r="B28" s="277" t="s">
        <v>851</v>
      </c>
      <c r="G28" s="79"/>
      <c r="N28" s="288" t="s">
        <v>118</v>
      </c>
      <c r="S28" s="47" t="n">
        <v>27</v>
      </c>
    </row>
    <row r="29" customFormat="false" ht="12.75" hidden="false" customHeight="false" outlineLevel="0" collapsed="false">
      <c r="B29" s="277" t="s">
        <v>852</v>
      </c>
      <c r="G29" s="285" t="s">
        <v>853</v>
      </c>
      <c r="N29" s="288" t="s">
        <v>119</v>
      </c>
      <c r="S29" s="47" t="n">
        <v>28</v>
      </c>
    </row>
    <row r="30" customFormat="false" ht="12.75" hidden="false" customHeight="false" outlineLevel="0" collapsed="false">
      <c r="B30" s="277" t="s">
        <v>854</v>
      </c>
      <c r="G30" s="286" t="s">
        <v>786</v>
      </c>
      <c r="N30" s="288"/>
      <c r="S30" s="47" t="n">
        <v>29</v>
      </c>
    </row>
    <row r="31" customFormat="false" ht="12.75" hidden="false" customHeight="false" outlineLevel="0" collapsed="false">
      <c r="B31" s="277" t="s">
        <v>855</v>
      </c>
      <c r="G31" s="286" t="s">
        <v>787</v>
      </c>
      <c r="N31" s="288"/>
      <c r="S31" s="47" t="n">
        <v>30</v>
      </c>
    </row>
    <row r="32" customFormat="false" ht="12.75" hidden="false" customHeight="false" outlineLevel="0" collapsed="false">
      <c r="B32" s="277" t="s">
        <v>856</v>
      </c>
      <c r="G32" s="286" t="s">
        <v>788</v>
      </c>
      <c r="S32" s="47" t="n">
        <v>31</v>
      </c>
    </row>
    <row r="33" customFormat="false" ht="12.75" hidden="false" customHeight="false" outlineLevel="0" collapsed="false">
      <c r="B33" s="277" t="s">
        <v>857</v>
      </c>
      <c r="G33" s="286" t="s">
        <v>789</v>
      </c>
      <c r="S33" s="47" t="n">
        <v>32</v>
      </c>
    </row>
    <row r="34" customFormat="false" ht="12.75" hidden="false" customHeight="false" outlineLevel="0" collapsed="false">
      <c r="B34" s="277" t="s">
        <v>858</v>
      </c>
      <c r="G34" s="286" t="s">
        <v>790</v>
      </c>
      <c r="S34" s="47" t="n">
        <v>33</v>
      </c>
    </row>
    <row r="35" customFormat="false" ht="12.75" hidden="false" customHeight="false" outlineLevel="0" collapsed="false">
      <c r="B35" s="277" t="s">
        <v>859</v>
      </c>
      <c r="G35" s="286" t="s">
        <v>860</v>
      </c>
      <c r="S35" s="47" t="n">
        <v>34</v>
      </c>
    </row>
    <row r="36" customFormat="false" ht="12.75" hidden="false" customHeight="false" outlineLevel="0" collapsed="false">
      <c r="B36" s="277" t="s">
        <v>861</v>
      </c>
      <c r="G36" s="286" t="s">
        <v>862</v>
      </c>
      <c r="S36" s="47" t="n">
        <v>35</v>
      </c>
    </row>
    <row r="37" customFormat="false" ht="12.75" hidden="false" customHeight="false" outlineLevel="0" collapsed="false">
      <c r="B37" s="277" t="s">
        <v>863</v>
      </c>
      <c r="G37" s="286" t="s">
        <v>864</v>
      </c>
      <c r="S37" s="47" t="n">
        <v>36</v>
      </c>
    </row>
    <row r="38" customFormat="false" ht="12.75" hidden="false" customHeight="false" outlineLevel="0" collapsed="false">
      <c r="B38" s="277" t="s">
        <v>865</v>
      </c>
      <c r="G38" s="286" t="s">
        <v>866</v>
      </c>
      <c r="N38" s="261" t="s">
        <v>867</v>
      </c>
      <c r="S38" s="47" t="n">
        <v>37</v>
      </c>
    </row>
    <row r="39" customFormat="false" ht="12.75" hidden="false" customHeight="false" outlineLevel="0" collapsed="false">
      <c r="B39" s="277" t="s">
        <v>868</v>
      </c>
      <c r="G39" s="286" t="s">
        <v>470</v>
      </c>
      <c r="N39" s="47" t="s">
        <v>869</v>
      </c>
      <c r="S39" s="47" t="n">
        <v>38</v>
      </c>
    </row>
    <row r="40" customFormat="false" ht="12.75" hidden="false" customHeight="false" outlineLevel="0" collapsed="false">
      <c r="B40" s="277" t="s">
        <v>870</v>
      </c>
      <c r="G40" s="289"/>
      <c r="N40" s="47" t="s">
        <v>871</v>
      </c>
      <c r="S40" s="47" t="n">
        <v>39</v>
      </c>
    </row>
    <row r="41" customFormat="false" ht="12.75" hidden="false" customHeight="false" outlineLevel="0" collapsed="false">
      <c r="B41" s="277" t="s">
        <v>872</v>
      </c>
      <c r="S41" s="47" t="n">
        <v>40</v>
      </c>
    </row>
    <row r="42" customFormat="false" ht="12.75" hidden="false" customHeight="false" outlineLevel="0" collapsed="false">
      <c r="B42" s="277" t="s">
        <v>873</v>
      </c>
      <c r="G42" s="290" t="s">
        <v>874</v>
      </c>
    </row>
    <row r="43" customFormat="false" ht="12.75" hidden="false" customHeight="false" outlineLevel="0" collapsed="false">
      <c r="B43" s="277" t="s">
        <v>875</v>
      </c>
      <c r="G43" s="291" t="s">
        <v>470</v>
      </c>
    </row>
    <row r="44" customFormat="false" ht="12.75" hidden="false" customHeight="false" outlineLevel="0" collapsed="false">
      <c r="B44" s="277" t="s">
        <v>876</v>
      </c>
      <c r="G44" s="291" t="s">
        <v>877</v>
      </c>
    </row>
    <row r="45" customFormat="false" ht="12.75" hidden="false" customHeight="false" outlineLevel="0" collapsed="false">
      <c r="B45" s="277" t="s">
        <v>878</v>
      </c>
      <c r="G45" s="291" t="s">
        <v>879</v>
      </c>
    </row>
    <row r="46" customFormat="false" ht="12.75" hidden="false" customHeight="false" outlineLevel="0" collapsed="false">
      <c r="B46" s="277" t="s">
        <v>880</v>
      </c>
      <c r="G46" s="291" t="s">
        <v>881</v>
      </c>
    </row>
    <row r="47" customFormat="false" ht="12.75" hidden="false" customHeight="false" outlineLevel="0" collapsed="false">
      <c r="B47" s="277" t="s">
        <v>882</v>
      </c>
      <c r="G47" s="291" t="s">
        <v>883</v>
      </c>
    </row>
    <row r="48" customFormat="false" ht="12.75" hidden="false" customHeight="false" outlineLevel="0" collapsed="false">
      <c r="B48" s="277" t="s">
        <v>884</v>
      </c>
    </row>
    <row r="49" customFormat="false" ht="12.75" hidden="false" customHeight="false" outlineLevel="0" collapsed="false">
      <c r="B49" s="277" t="s">
        <v>885</v>
      </c>
    </row>
    <row r="50" customFormat="false" ht="12.75" hidden="false" customHeight="false" outlineLevel="0" collapsed="false">
      <c r="B50" s="277" t="s">
        <v>886</v>
      </c>
    </row>
    <row r="51" customFormat="false" ht="12.75" hidden="false" customHeight="false" outlineLevel="0" collapsed="false">
      <c r="B51" s="277" t="s">
        <v>887</v>
      </c>
    </row>
    <row r="52" customFormat="false" ht="12.75" hidden="false" customHeight="false" outlineLevel="0" collapsed="false">
      <c r="B52" s="277" t="s">
        <v>888</v>
      </c>
    </row>
    <row r="53" customFormat="false" ht="12.75" hidden="false" customHeight="false" outlineLevel="0" collapsed="false">
      <c r="B53" s="277" t="s">
        <v>889</v>
      </c>
    </row>
    <row r="54" customFormat="false" ht="12.75" hidden="false" customHeight="false" outlineLevel="0" collapsed="false">
      <c r="B54" s="277" t="s">
        <v>890</v>
      </c>
    </row>
    <row r="55" customFormat="false" ht="12.75" hidden="false" customHeight="false" outlineLevel="0" collapsed="false">
      <c r="B55" s="277" t="s">
        <v>891</v>
      </c>
    </row>
    <row r="56" customFormat="false" ht="12.75" hidden="false" customHeight="false" outlineLevel="0" collapsed="false">
      <c r="B56" s="277" t="s">
        <v>892</v>
      </c>
    </row>
    <row r="57" customFormat="false" ht="12.75" hidden="false" customHeight="false" outlineLevel="0" collapsed="false">
      <c r="B57" s="277" t="s">
        <v>893</v>
      </c>
    </row>
    <row r="58" customFormat="false" ht="22.5" hidden="false" customHeight="false" outlineLevel="0" collapsed="false">
      <c r="B58" s="277" t="s">
        <v>894</v>
      </c>
    </row>
    <row r="59" customFormat="false" ht="12.75" hidden="false" customHeight="false" outlineLevel="0" collapsed="false">
      <c r="B59" s="277" t="s">
        <v>895</v>
      </c>
    </row>
    <row r="60" customFormat="false" ht="12.75" hidden="false" customHeight="false" outlineLevel="0" collapsed="false">
      <c r="B60" s="277" t="s">
        <v>896</v>
      </c>
    </row>
    <row r="61" customFormat="false" ht="12.75" hidden="false" customHeight="false" outlineLevel="0" collapsed="false">
      <c r="B61" s="277" t="s">
        <v>897</v>
      </c>
    </row>
    <row r="62" customFormat="false" ht="12.75" hidden="false" customHeight="false" outlineLevel="0" collapsed="false">
      <c r="B62" s="277" t="s">
        <v>898</v>
      </c>
    </row>
    <row r="63" customFormat="false" ht="12.75" hidden="false" customHeight="false" outlineLevel="0" collapsed="false">
      <c r="B63" s="277" t="s">
        <v>899</v>
      </c>
    </row>
    <row r="64" customFormat="false" ht="12.75" hidden="false" customHeight="false" outlineLevel="0" collapsed="false">
      <c r="B64" s="277" t="s">
        <v>900</v>
      </c>
    </row>
    <row r="65" customFormat="false" ht="12.75" hidden="false" customHeight="false" outlineLevel="0" collapsed="false">
      <c r="B65" s="277" t="s">
        <v>901</v>
      </c>
    </row>
    <row r="66" customFormat="false" ht="12.75" hidden="false" customHeight="false" outlineLevel="0" collapsed="false">
      <c r="B66" s="277" t="s">
        <v>902</v>
      </c>
    </row>
    <row r="67" customFormat="false" ht="12.75" hidden="false" customHeight="false" outlineLevel="0" collapsed="false">
      <c r="B67" s="277" t="s">
        <v>903</v>
      </c>
    </row>
    <row r="68" customFormat="false" ht="12.75" hidden="false" customHeight="false" outlineLevel="0" collapsed="false">
      <c r="B68" s="277" t="s">
        <v>904</v>
      </c>
    </row>
    <row r="69" customFormat="false" ht="12.75" hidden="false" customHeight="false" outlineLevel="0" collapsed="false">
      <c r="B69" s="277" t="s">
        <v>905</v>
      </c>
    </row>
    <row r="70" customFormat="false" ht="12.75" hidden="false" customHeight="false" outlineLevel="0" collapsed="false">
      <c r="B70" s="277" t="s">
        <v>906</v>
      </c>
    </row>
    <row r="71" customFormat="false" ht="12.75" hidden="false" customHeight="false" outlineLevel="0" collapsed="false">
      <c r="B71" s="277" t="s">
        <v>907</v>
      </c>
    </row>
    <row r="72" customFormat="false" ht="12.75" hidden="false" customHeight="false" outlineLevel="0" collapsed="false">
      <c r="B72" s="277" t="s">
        <v>908</v>
      </c>
    </row>
    <row r="73" customFormat="false" ht="12.75" hidden="false" customHeight="false" outlineLevel="0" collapsed="false">
      <c r="B73" s="277" t="s">
        <v>909</v>
      </c>
    </row>
    <row r="74" customFormat="false" ht="12.75" hidden="false" customHeight="false" outlineLevel="0" collapsed="false">
      <c r="B74" s="277" t="s">
        <v>910</v>
      </c>
    </row>
    <row r="75" customFormat="false" ht="12.75" hidden="false" customHeight="false" outlineLevel="0" collapsed="false">
      <c r="B75" s="277" t="s">
        <v>911</v>
      </c>
      <c r="G75" s="75"/>
    </row>
    <row r="76" customFormat="false" ht="12.75" hidden="false" customHeight="false" outlineLevel="0" collapsed="false">
      <c r="B76" s="277" t="s">
        <v>912</v>
      </c>
      <c r="G76" s="75"/>
    </row>
    <row r="77" customFormat="false" ht="12.75" hidden="false" customHeight="false" outlineLevel="0" collapsed="false">
      <c r="B77" s="277" t="s">
        <v>913</v>
      </c>
      <c r="G77" s="292"/>
    </row>
    <row r="78" customFormat="false" ht="15.6" hidden="false" customHeight="true" outlineLevel="0" collapsed="false">
      <c r="B78" s="277" t="s">
        <v>914</v>
      </c>
      <c r="G78" s="293"/>
    </row>
    <row r="79" customFormat="false" ht="12.75" hidden="false" customHeight="false" outlineLevel="0" collapsed="false">
      <c r="B79" s="277" t="s">
        <v>915</v>
      </c>
      <c r="G79" s="293"/>
    </row>
    <row r="80" customFormat="false" ht="12.75" hidden="false" customHeight="false" outlineLevel="0" collapsed="false">
      <c r="B80" s="277" t="s">
        <v>916</v>
      </c>
      <c r="G80" s="293"/>
    </row>
    <row r="81" customFormat="false" ht="12.75" hidden="false" customHeight="false" outlineLevel="0" collapsed="false">
      <c r="B81" s="277" t="s">
        <v>917</v>
      </c>
      <c r="G81" s="293"/>
    </row>
    <row r="82" customFormat="false" ht="12.75" hidden="false" customHeight="false" outlineLevel="0" collapsed="false">
      <c r="B82" s="277" t="s">
        <v>918</v>
      </c>
      <c r="G82" s="293"/>
    </row>
    <row r="83" customFormat="false" ht="16.15" hidden="false" customHeight="true" outlineLevel="0" collapsed="false">
      <c r="B83" s="277" t="s">
        <v>919</v>
      </c>
      <c r="G83" s="293"/>
    </row>
    <row r="84" customFormat="false" ht="12.75" hidden="false" customHeight="false" outlineLevel="0" collapsed="false">
      <c r="B84" s="277" t="s">
        <v>920</v>
      </c>
      <c r="G84" s="293"/>
    </row>
    <row r="85" customFormat="false" ht="12.75" hidden="false" customHeight="false" outlineLevel="0" collapsed="false">
      <c r="G85" s="293"/>
    </row>
    <row r="86" customFormat="false" ht="12.75" hidden="false" customHeight="false" outlineLevel="0" collapsed="false">
      <c r="G86" s="293"/>
    </row>
    <row r="87" customFormat="false" ht="12.75" hidden="false" customHeight="false" outlineLevel="0" collapsed="false">
      <c r="G87" s="293"/>
    </row>
    <row r="88" customFormat="false" ht="12.75" hidden="false" customHeight="false" outlineLevel="0" collapsed="false">
      <c r="G88" s="293"/>
    </row>
    <row r="89" customFormat="false" ht="12.75" hidden="false" customHeight="false" outlineLevel="0" collapsed="false">
      <c r="G89" s="293"/>
    </row>
    <row r="90" customFormat="false" ht="12.75" hidden="false" customHeight="false" outlineLevel="0" collapsed="false">
      <c r="G90" s="293"/>
    </row>
    <row r="91" customFormat="false" ht="12.75" hidden="false" customHeight="false" outlineLevel="0" collapsed="false">
      <c r="G91" s="75"/>
    </row>
    <row r="124" customFormat="false" ht="12.75" hidden="false" customHeight="false" outlineLevel="0" collapsed="false">
      <c r="G124" s="293"/>
    </row>
    <row r="125" customFormat="false" ht="12.75" hidden="false" customHeight="false" outlineLevel="0" collapsed="false">
      <c r="G125" s="293"/>
    </row>
    <row r="126" customFormat="false" ht="12.75" hidden="false" customHeight="false" outlineLevel="0" collapsed="false">
      <c r="G126" s="293"/>
    </row>
    <row r="127" customFormat="false" ht="12.75" hidden="false" customHeight="false" outlineLevel="0" collapsed="false">
      <c r="G127" s="293"/>
    </row>
    <row r="128" customFormat="false" ht="12.75" hidden="false" customHeight="false" outlineLevel="0" collapsed="false">
      <c r="G128" s="293"/>
    </row>
    <row r="129" customFormat="false" ht="12.75" hidden="false" customHeight="false" outlineLevel="0" collapsed="false">
      <c r="G129" s="293"/>
    </row>
    <row r="130" customFormat="false" ht="12.75" hidden="false" customHeight="false" outlineLevel="0" collapsed="false">
      <c r="G130" s="293"/>
    </row>
    <row r="131" customFormat="false" ht="12.75" hidden="false" customHeight="false" outlineLevel="0" collapsed="false">
      <c r="G131" s="293"/>
    </row>
    <row r="132" customFormat="false" ht="12.75" hidden="false" customHeight="false" outlineLevel="0" collapsed="false">
      <c r="G132" s="293"/>
    </row>
    <row r="133" customFormat="false" ht="12.75" hidden="false" customHeight="false" outlineLevel="0" collapsed="false">
      <c r="G133" s="293"/>
    </row>
    <row r="134" customFormat="false" ht="12.75" hidden="false" customHeight="false" outlineLevel="0" collapsed="false">
      <c r="G134" s="293"/>
    </row>
    <row r="135" customFormat="false" ht="12.75" hidden="false" customHeight="false" outlineLevel="0" collapsed="false">
      <c r="G135" s="293"/>
    </row>
    <row r="136" customFormat="false" ht="12.75" hidden="false" customHeight="false" outlineLevel="0" collapsed="false">
      <c r="G136" s="293"/>
    </row>
    <row r="137" customFormat="false" ht="12.75" hidden="false" customHeight="false" outlineLevel="0" collapsed="false">
      <c r="G137" s="293"/>
    </row>
    <row r="138" customFormat="false" ht="12.75" hidden="false" customHeight="false" outlineLevel="0" collapsed="false">
      <c r="G138" s="293"/>
    </row>
    <row r="139" customFormat="false" ht="12.75" hidden="false" customHeight="false" outlineLevel="0" collapsed="false">
      <c r="G139" s="293"/>
    </row>
    <row r="140" customFormat="false" ht="12.75" hidden="false" customHeight="false" outlineLevel="0" collapsed="false">
      <c r="G140" s="293"/>
    </row>
    <row r="141" customFormat="false" ht="12.75" hidden="false" customHeight="false" outlineLevel="0" collapsed="false">
      <c r="G141" s="293"/>
    </row>
    <row r="142" customFormat="false" ht="12.75" hidden="false" customHeight="false" outlineLevel="0" collapsed="false">
      <c r="G142" s="293"/>
    </row>
    <row r="143" customFormat="false" ht="12.75" hidden="false" customHeight="false" outlineLevel="0" collapsed="false">
      <c r="G143" s="293"/>
    </row>
    <row r="144" customFormat="false" ht="12.75" hidden="false" customHeight="false" outlineLevel="0" collapsed="false">
      <c r="G144" s="293"/>
    </row>
    <row r="145" customFormat="false" ht="12.75" hidden="false" customHeight="false" outlineLevel="0" collapsed="false">
      <c r="G145" s="293"/>
    </row>
    <row r="148" customFormat="false" ht="12.75" hidden="false" customHeight="false" outlineLevel="0" collapsed="false">
      <c r="H148" s="293"/>
    </row>
    <row r="149" customFormat="false" ht="12.75" hidden="false" customHeight="false" outlineLevel="0" collapsed="false">
      <c r="H149" s="293"/>
    </row>
    <row r="150" customFormat="false" ht="12.75" hidden="false" customHeight="false" outlineLevel="0" collapsed="false">
      <c r="H150" s="293"/>
    </row>
    <row r="151" customFormat="false" ht="12.75" hidden="false" customHeight="false" outlineLevel="0" collapsed="false">
      <c r="H151" s="293"/>
    </row>
    <row r="152" customFormat="false" ht="12.75" hidden="false" customHeight="false" outlineLevel="0" collapsed="false">
      <c r="H152" s="293"/>
    </row>
    <row r="153" customFormat="false" ht="12.75" hidden="false" customHeight="false" outlineLevel="0" collapsed="false">
      <c r="H153" s="293"/>
    </row>
    <row r="154" customFormat="false" ht="12.75" hidden="false" customHeight="false" outlineLevel="0" collapsed="false">
      <c r="H154" s="293"/>
    </row>
    <row r="155" customFormat="false" ht="12.75" hidden="false" customHeight="false" outlineLevel="0" collapsed="false">
      <c r="H155" s="293"/>
    </row>
    <row r="156" customFormat="false" ht="12.75" hidden="false" customHeight="false" outlineLevel="0" collapsed="false">
      <c r="H156" s="293"/>
    </row>
    <row r="157" customFormat="false" ht="12.75" hidden="false" customHeight="false" outlineLevel="0" collapsed="false">
      <c r="H157" s="293"/>
    </row>
    <row r="158" customFormat="false" ht="12.75" hidden="false" customHeight="false" outlineLevel="0" collapsed="false">
      <c r="H158" s="293"/>
    </row>
    <row r="159" customFormat="false" ht="12.75" hidden="false" customHeight="false" outlineLevel="0" collapsed="false">
      <c r="H159" s="293"/>
    </row>
    <row r="160" customFormat="false" ht="12.75" hidden="false" customHeight="false" outlineLevel="0" collapsed="false">
      <c r="H160" s="293"/>
    </row>
    <row r="161" customFormat="false" ht="12.75" hidden="false" customHeight="false" outlineLevel="0" collapsed="false">
      <c r="H161" s="293"/>
    </row>
    <row r="162" customFormat="false" ht="12.75" hidden="false" customHeight="false" outlineLevel="0" collapsed="false">
      <c r="H162" s="293"/>
    </row>
    <row r="163" customFormat="false" ht="12.75" hidden="false" customHeight="false" outlineLevel="0" collapsed="false">
      <c r="H163" s="293"/>
    </row>
    <row r="164" customFormat="false" ht="12.75" hidden="false" customHeight="false" outlineLevel="0" collapsed="false">
      <c r="H164" s="293"/>
    </row>
    <row r="165" customFormat="false" ht="12.75" hidden="false" customHeight="false" outlineLevel="0" collapsed="false">
      <c r="H165" s="75"/>
    </row>
    <row r="166" customFormat="false" ht="12.75" hidden="false" customHeight="false" outlineLevel="0" collapsed="false">
      <c r="H16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false" hidden="false" outlineLevel="0" max="1" min="1" style="151" width="8.14"/>
    <col collapsed="false" customWidth="false" hidden="false" outlineLevel="0" max="257" min="2" style="47" width="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47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false" hidden="false" outlineLevel="0" max="1" min="1" style="151" width="8.14"/>
    <col collapsed="false" customWidth="false" hidden="false" outlineLevel="0" max="257" min="2" style="47" width="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false" hidden="false" outlineLevel="0" max="257" min="1" style="47" width="8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D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62" width="4.28"/>
    <col collapsed="false" customWidth="true" hidden="false" outlineLevel="0" max="2" min="2" style="65" width="30.56"/>
    <col collapsed="false" customWidth="true" hidden="false" outlineLevel="0" max="3" min="3" style="64" width="80.7"/>
    <col collapsed="false" customWidth="true" hidden="false" outlineLevel="0" max="4" min="4" style="66" width="26.56"/>
    <col collapsed="false" customWidth="false" hidden="false" outlineLevel="0" max="257" min="5" style="62" width="9.14"/>
  </cols>
  <sheetData>
    <row r="1" customFormat="false" ht="25.9" hidden="false" customHeight="true" outlineLevel="0" collapsed="false">
      <c r="B1" s="67" t="s">
        <v>51</v>
      </c>
      <c r="C1" s="68" t="s">
        <v>52</v>
      </c>
      <c r="D1" s="69" t="s">
        <v>53</v>
      </c>
    </row>
    <row r="3" customFormat="false" ht="11.25" hidden="false" customHeight="false" outlineLevel="0" collapsed="false">
      <c r="B3" s="70" t="n">
        <v>41129.6739583333</v>
      </c>
      <c r="C3" s="64" t="s">
        <v>54</v>
      </c>
      <c r="D3" s="66" t="s">
        <v>55</v>
      </c>
    </row>
    <row r="5" customFormat="false" ht="11.25" hidden="false" customHeight="false" outlineLevel="0" collapsed="false">
      <c r="B5" s="70" t="n">
        <v>41129.6739814815</v>
      </c>
      <c r="C5" s="64" t="s">
        <v>56</v>
      </c>
      <c r="D5" s="66" t="s">
        <v>55</v>
      </c>
    </row>
    <row r="7" customFormat="false" ht="11.25" hidden="false" customHeight="false" outlineLevel="0" collapsed="false">
      <c r="B7" s="70" t="n">
        <v>42760.6865972222</v>
      </c>
      <c r="C7" s="64" t="s">
        <v>54</v>
      </c>
      <c r="D7" s="66" t="s">
        <v>55</v>
      </c>
    </row>
    <row r="9" customFormat="false" ht="11.25" hidden="false" customHeight="false" outlineLevel="0" collapsed="false">
      <c r="B9" s="70" t="n">
        <v>42760.6866435185</v>
      </c>
      <c r="C9" s="64" t="s">
        <v>56</v>
      </c>
      <c r="D9" s="66" t="s">
        <v>55</v>
      </c>
    </row>
    <row r="11" customFormat="false" ht="11.25" hidden="false" customHeight="false" outlineLevel="0" collapsed="false">
      <c r="B11" s="70" t="n">
        <v>42760.6867361111</v>
      </c>
      <c r="C11" s="64" t="s">
        <v>54</v>
      </c>
      <c r="D11" s="66" t="s">
        <v>55</v>
      </c>
    </row>
    <row r="13" customFormat="false" ht="11.25" hidden="false" customHeight="false" outlineLevel="0" collapsed="false">
      <c r="B13" s="70" t="n">
        <v>42760.6867476852</v>
      </c>
      <c r="C13" s="64" t="s">
        <v>56</v>
      </c>
      <c r="D13" s="66" t="s">
        <v>55</v>
      </c>
    </row>
    <row r="15" customFormat="false" ht="11.25" hidden="false" customHeight="false" outlineLevel="0" collapsed="false">
      <c r="B15" s="70" t="n">
        <v>42760.6975578704</v>
      </c>
      <c r="C15" s="64" t="s">
        <v>54</v>
      </c>
      <c r="D15" s="66" t="s">
        <v>55</v>
      </c>
    </row>
    <row r="17" customFormat="false" ht="11.25" hidden="false" customHeight="false" outlineLevel="0" collapsed="false">
      <c r="B17" s="70" t="n">
        <v>42760.6977199074</v>
      </c>
      <c r="C17" s="64" t="s">
        <v>56</v>
      </c>
      <c r="D17" s="66" t="s">
        <v>55</v>
      </c>
    </row>
    <row r="19" customFormat="false" ht="11.25" hidden="false" customHeight="false" outlineLevel="0" collapsed="false">
      <c r="B19" s="70" t="n">
        <v>42760.7308101852</v>
      </c>
      <c r="C19" s="64" t="s">
        <v>54</v>
      </c>
      <c r="D19" s="66" t="s">
        <v>55</v>
      </c>
    </row>
    <row r="21" customFormat="false" ht="11.25" hidden="false" customHeight="false" outlineLevel="0" collapsed="false">
      <c r="B21" s="70" t="n">
        <v>42760.7308217593</v>
      </c>
      <c r="C21" s="64" t="s">
        <v>56</v>
      </c>
      <c r="D21" s="66" t="s">
        <v>55</v>
      </c>
    </row>
    <row r="23" customFormat="false" ht="11.25" hidden="false" customHeight="false" outlineLevel="0" collapsed="false">
      <c r="B23" s="70" t="n">
        <v>42760.8152546296</v>
      </c>
      <c r="C23" s="64" t="s">
        <v>54</v>
      </c>
      <c r="D23" s="66" t="s">
        <v>55</v>
      </c>
    </row>
    <row r="25" customFormat="false" ht="11.25" hidden="false" customHeight="false" outlineLevel="0" collapsed="false">
      <c r="B25" s="70" t="n">
        <v>42760.8152662037</v>
      </c>
      <c r="C25" s="64" t="s">
        <v>56</v>
      </c>
      <c r="D25" s="66" t="s">
        <v>55</v>
      </c>
    </row>
    <row r="27" customFormat="false" ht="11.25" hidden="false" customHeight="false" outlineLevel="0" collapsed="false">
      <c r="B27" s="70" t="n">
        <v>42761.370625</v>
      </c>
      <c r="C27" s="64" t="s">
        <v>54</v>
      </c>
      <c r="D27" s="66" t="s">
        <v>55</v>
      </c>
    </row>
    <row r="29" customFormat="false" ht="11.25" hidden="false" customHeight="false" outlineLevel="0" collapsed="false">
      <c r="B29" s="70" t="n">
        <v>42761.3706365741</v>
      </c>
      <c r="C29" s="64" t="s">
        <v>56</v>
      </c>
      <c r="D29" s="66" t="s">
        <v>55</v>
      </c>
    </row>
    <row r="31" customFormat="false" ht="11.25" hidden="false" customHeight="false" outlineLevel="0" collapsed="false">
      <c r="B31" s="70" t="n">
        <v>42761.5909490741</v>
      </c>
      <c r="C31" s="64" t="s">
        <v>54</v>
      </c>
      <c r="D31" s="66" t="s">
        <v>55</v>
      </c>
    </row>
    <row r="33" customFormat="false" ht="11.25" hidden="false" customHeight="false" outlineLevel="0" collapsed="false">
      <c r="B33" s="70" t="n">
        <v>42761.5909606482</v>
      </c>
      <c r="C33" s="64" t="s">
        <v>56</v>
      </c>
      <c r="D33" s="66" t="s">
        <v>55</v>
      </c>
    </row>
    <row r="35" customFormat="false" ht="11.25" hidden="false" customHeight="false" outlineLevel="0" collapsed="false">
      <c r="B35" s="70" t="n">
        <v>42761.5936805556</v>
      </c>
      <c r="C35" s="64" t="s">
        <v>54</v>
      </c>
      <c r="D35" s="66" t="s">
        <v>55</v>
      </c>
    </row>
    <row r="37" customFormat="false" ht="11.25" hidden="false" customHeight="false" outlineLevel="0" collapsed="false">
      <c r="B37" s="70" t="n">
        <v>42761.5936921296</v>
      </c>
      <c r="C37" s="64" t="s">
        <v>56</v>
      </c>
      <c r="D37" s="66" t="s">
        <v>55</v>
      </c>
    </row>
    <row r="39" customFormat="false" ht="11.25" hidden="false" customHeight="false" outlineLevel="0" collapsed="false">
      <c r="B39" s="70" t="n">
        <v>42761.6039467593</v>
      </c>
      <c r="C39" s="64" t="s">
        <v>54</v>
      </c>
      <c r="D39" s="66" t="s">
        <v>55</v>
      </c>
    </row>
    <row r="41" customFormat="false" ht="11.25" hidden="false" customHeight="false" outlineLevel="0" collapsed="false">
      <c r="B41" s="70" t="n">
        <v>42761.6039583333</v>
      </c>
      <c r="C41" s="64" t="s">
        <v>56</v>
      </c>
      <c r="D41" s="66" t="s">
        <v>55</v>
      </c>
    </row>
    <row r="43" customFormat="false" ht="11.25" hidden="false" customHeight="false" outlineLevel="0" collapsed="false">
      <c r="B43" s="70" t="n">
        <v>42761.6280555556</v>
      </c>
      <c r="C43" s="64" t="s">
        <v>54</v>
      </c>
      <c r="D43" s="66" t="s">
        <v>55</v>
      </c>
    </row>
    <row r="45" customFormat="false" ht="11.25" hidden="false" customHeight="false" outlineLevel="0" collapsed="false">
      <c r="B45" s="70" t="n">
        <v>42761.6280671296</v>
      </c>
      <c r="C45" s="64" t="s">
        <v>56</v>
      </c>
      <c r="D45" s="66" t="s">
        <v>55</v>
      </c>
    </row>
    <row r="47" customFormat="false" ht="11.25" hidden="false" customHeight="false" outlineLevel="0" collapsed="false">
      <c r="B47" s="70" t="n">
        <v>42850.6119097222</v>
      </c>
      <c r="C47" s="64" t="s">
        <v>54</v>
      </c>
      <c r="D47" s="66" t="s">
        <v>55</v>
      </c>
    </row>
    <row r="49" customFormat="false" ht="11.25" hidden="false" customHeight="false" outlineLevel="0" collapsed="false">
      <c r="B49" s="70" t="n">
        <v>42850.6120949074</v>
      </c>
      <c r="C49" s="64" t="s">
        <v>56</v>
      </c>
      <c r="D49" s="66" t="s">
        <v>55</v>
      </c>
    </row>
    <row r="51" customFormat="false" ht="11.25" hidden="false" customHeight="false" outlineLevel="0" collapsed="false">
      <c r="B51" s="70" t="n">
        <v>42850.8250810185</v>
      </c>
      <c r="C51" s="64" t="s">
        <v>54</v>
      </c>
      <c r="D51" s="66" t="s">
        <v>55</v>
      </c>
    </row>
    <row r="53" customFormat="false" ht="11.25" hidden="false" customHeight="false" outlineLevel="0" collapsed="false">
      <c r="B53" s="70" t="n">
        <v>42850.8250925926</v>
      </c>
      <c r="C53" s="64" t="s">
        <v>56</v>
      </c>
      <c r="D53" s="66" t="s">
        <v>55</v>
      </c>
    </row>
    <row r="55" customFormat="false" ht="11.25" hidden="false" customHeight="false" outlineLevel="0" collapsed="false">
      <c r="B55" s="70" t="n">
        <v>42851.4136342593</v>
      </c>
      <c r="C55" s="64" t="s">
        <v>54</v>
      </c>
      <c r="D55" s="66" t="s">
        <v>55</v>
      </c>
    </row>
    <row r="57" customFormat="false" ht="11.25" hidden="false" customHeight="false" outlineLevel="0" collapsed="false">
      <c r="B57" s="70" t="n">
        <v>42851.4136458333</v>
      </c>
      <c r="C57" s="64" t="s">
        <v>56</v>
      </c>
      <c r="D57" s="66" t="s">
        <v>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1" min="7" style="0" width="11.13"/>
    <col collapsed="false" customWidth="true" hidden="false" outlineLevel="0" max="22" min="22" style="0" width="11.13"/>
    <col collapsed="false" customWidth="true" hidden="false" outlineLevel="0" max="249" min="248" style="0" width="1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1" min="7" style="0" width="11.13"/>
    <col collapsed="false" customWidth="true" hidden="false" outlineLevel="0" max="22" min="22" style="0" width="11.13"/>
    <col collapsed="false" customWidth="true" hidden="false" outlineLevel="0" max="249" min="248" style="0" width="1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1" min="7" style="0" width="11.13"/>
    <col collapsed="false" customWidth="true" hidden="false" outlineLevel="0" max="22" min="22" style="0" width="11.13"/>
    <col collapsed="false" customWidth="true" hidden="false" outlineLevel="0" max="249" min="248" style="0" width="1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1" min="7" style="0" width="11.13"/>
    <col collapsed="false" customWidth="true" hidden="false" outlineLevel="0" max="22" min="22" style="0" width="11.13"/>
    <col collapsed="false" customWidth="true" hidden="false" outlineLevel="0" max="249" min="248" style="0" width="1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7" width="2.7"/>
    <col collapsed="false" customWidth="false" hidden="false" outlineLevel="0" max="257" min="2" style="47" width="8.14"/>
  </cols>
  <sheetData>
    <row r="1" customFormat="false" ht="12.75" hidden="false" customHeight="false" outlineLevel="0" collapsed="false">
      <c r="B1" s="71" t="n">
        <v>0</v>
      </c>
      <c r="C1" s="71" t="n">
        <v>0</v>
      </c>
      <c r="G1" s="71" t="n">
        <v>23</v>
      </c>
    </row>
    <row r="2" customFormat="false" ht="12.75" hidden="false" customHeight="true" outlineLevel="0" collapsed="false">
      <c r="B2" s="72" t="s">
        <v>57</v>
      </c>
      <c r="C2" s="72"/>
      <c r="D2" s="72"/>
      <c r="E2" s="72"/>
      <c r="F2" s="72"/>
      <c r="G2" s="72"/>
      <c r="H2" s="71" t="n">
        <v>15187457</v>
      </c>
    </row>
    <row r="3" customFormat="false" ht="16.5" hidden="false" customHeight="true" outlineLevel="0" collapsed="false">
      <c r="B3" s="72"/>
      <c r="C3" s="72"/>
      <c r="D3" s="72"/>
      <c r="E3" s="72"/>
      <c r="F3" s="72"/>
      <c r="G3" s="72"/>
      <c r="H3" s="73"/>
      <c r="I3" s="73"/>
    </row>
    <row r="4" customFormat="false" ht="18.95" hidden="false" customHeight="true" outlineLevel="0" collapsed="false"/>
    <row r="19" customFormat="false" ht="12.75" hidden="false" customHeight="false" outlineLevel="0" collapsed="false">
      <c r="P19" s="74"/>
    </row>
    <row r="45" customFormat="false" ht="12.75" hidden="false" customHeight="false" outlineLevel="0" collapsed="false">
      <c r="D45" s="75"/>
      <c r="E45" s="75"/>
      <c r="F45" s="75"/>
      <c r="J45" s="75"/>
    </row>
    <row r="46" customFormat="false" ht="12.75" hidden="false" customHeight="false" outlineLevel="0" collapsed="false">
      <c r="M46" s="75"/>
    </row>
    <row r="47" customFormat="false" ht="12.75" hidden="false" customHeight="false" outlineLevel="0" collapsed="false">
      <c r="C47" s="7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13" activeCellId="0" sqref="F13"/>
    </sheetView>
  </sheetViews>
  <sheetFormatPr defaultColWidth="8.13671875" defaultRowHeight="12.75" zeroHeight="false" outlineLevelRow="0" outlineLevelCol="0"/>
  <cols>
    <col collapsed="false" customWidth="true" hidden="true" outlineLevel="0" max="1" min="1" style="76" width="1.28"/>
    <col collapsed="false" customWidth="true" hidden="true" outlineLevel="0" max="2" min="2" style="77" width="1.7"/>
    <col collapsed="false" customWidth="true" hidden="true" outlineLevel="0" max="3" min="3" style="78" width="1.7"/>
    <col collapsed="false" customWidth="true" hidden="false" outlineLevel="0" max="4" min="4" style="79" width="4.99"/>
    <col collapsed="false" customWidth="true" hidden="false" outlineLevel="0" max="5" min="5" style="79" width="30.85"/>
    <col collapsed="false" customWidth="true" hidden="false" outlineLevel="0" max="6" min="6" style="79" width="35.99"/>
    <col collapsed="false" customWidth="true" hidden="false" outlineLevel="0" max="7" min="7" style="80" width="7.7"/>
    <col collapsed="false" customWidth="true" hidden="true" outlineLevel="0" max="8" min="8" style="81" width="18.28"/>
    <col collapsed="false" customWidth="false" hidden="false" outlineLevel="0" max="257" min="9" style="79" width="8.14"/>
  </cols>
  <sheetData>
    <row r="1" customFormat="false" ht="21" hidden="true" customHeight="true" outlineLevel="0" collapsed="false"/>
    <row r="2" customFormat="false" ht="21" hidden="true" customHeight="true" outlineLevel="0" collapsed="false"/>
    <row r="3" customFormat="false" ht="21" hidden="true" customHeight="true" outlineLevel="0" collapsed="false"/>
    <row r="4" customFormat="false" ht="21" hidden="true" customHeight="true" outlineLevel="0" collapsed="false">
      <c r="F4" s="82" t="n">
        <v>26650186</v>
      </c>
    </row>
    <row r="5" s="82" customFormat="true" ht="21" hidden="false" customHeight="true" outlineLevel="0" collapsed="false">
      <c r="A5" s="83"/>
      <c r="B5" s="77"/>
      <c r="C5" s="84"/>
      <c r="F5" s="85"/>
      <c r="G5" s="85"/>
      <c r="H5" s="86"/>
    </row>
    <row r="6" customFormat="false" ht="26.45" hidden="false" customHeight="true" outlineLevel="0" collapsed="false">
      <c r="D6" s="52" t="s">
        <v>58</v>
      </c>
      <c r="E6" s="52"/>
      <c r="F6" s="52"/>
      <c r="G6" s="52"/>
      <c r="H6" s="87"/>
    </row>
    <row r="7" customFormat="false" ht="12.6" hidden="false" customHeight="true" outlineLevel="0" collapsed="false">
      <c r="D7" s="36"/>
      <c r="E7" s="36"/>
      <c r="F7" s="36"/>
      <c r="G7" s="88"/>
      <c r="H7" s="87"/>
    </row>
    <row r="8" customFormat="false" ht="7.9" hidden="false" customHeight="true" outlineLevel="0" collapsed="false">
      <c r="D8" s="36"/>
      <c r="E8" s="36"/>
      <c r="F8" s="89"/>
      <c r="G8" s="89"/>
      <c r="H8" s="87"/>
    </row>
    <row r="9" customFormat="false" ht="21" hidden="false" customHeight="true" outlineLevel="0" collapsed="false">
      <c r="D9" s="36"/>
      <c r="E9" s="90" t="s">
        <v>59</v>
      </c>
      <c r="F9" s="91" t="s">
        <v>57</v>
      </c>
      <c r="G9" s="88"/>
      <c r="H9" s="87"/>
      <c r="I9" s="87"/>
    </row>
    <row r="10" customFormat="false" ht="10.15" hidden="false" customHeight="true" outlineLevel="0" collapsed="false">
      <c r="D10" s="36"/>
      <c r="E10" s="90"/>
      <c r="F10" s="92"/>
      <c r="G10" s="88"/>
      <c r="H10" s="87"/>
      <c r="I10" s="87"/>
    </row>
    <row r="11" customFormat="false" ht="21" hidden="false" customHeight="true" outlineLevel="0" collapsed="false">
      <c r="A11" s="93"/>
      <c r="D11" s="94"/>
      <c r="E11" s="95" t="s">
        <v>60</v>
      </c>
      <c r="F11" s="95"/>
      <c r="G11" s="96"/>
      <c r="H11" s="97"/>
      <c r="I11" s="97"/>
    </row>
    <row r="12" customFormat="false" ht="21" hidden="false" customHeight="true" outlineLevel="0" collapsed="false">
      <c r="D12" s="94"/>
      <c r="E12" s="98" t="s">
        <v>61</v>
      </c>
      <c r="F12" s="99" t="n">
        <v>2017</v>
      </c>
      <c r="G12" s="100"/>
      <c r="H12" s="97"/>
      <c r="I12" s="101"/>
    </row>
    <row r="13" customFormat="false" ht="21" hidden="false" customHeight="true" outlineLevel="0" collapsed="false">
      <c r="D13" s="94"/>
      <c r="E13" s="98" t="s">
        <v>62</v>
      </c>
      <c r="F13" s="99" t="s">
        <v>63</v>
      </c>
      <c r="G13" s="100"/>
      <c r="H13" s="97"/>
      <c r="I13" s="101"/>
    </row>
    <row r="14" customFormat="false" ht="21" hidden="true" customHeight="true" outlineLevel="0" collapsed="false">
      <c r="D14" s="94"/>
      <c r="E14" s="102"/>
      <c r="F14" s="103"/>
      <c r="G14" s="96"/>
      <c r="H14" s="97"/>
      <c r="I14" s="101"/>
    </row>
    <row r="15" s="111" customFormat="true" ht="21" hidden="true" customHeight="true" outlineLevel="0" collapsed="false">
      <c r="A15" s="104"/>
      <c r="B15" s="105"/>
      <c r="C15" s="106"/>
      <c r="D15" s="107"/>
      <c r="E15" s="108" t="s">
        <v>64</v>
      </c>
      <c r="F15" s="109" t="s">
        <v>65</v>
      </c>
      <c r="G15" s="110"/>
      <c r="I15" s="112"/>
    </row>
    <row r="16" customFormat="false" ht="12" hidden="false" customHeight="true" outlineLevel="0" collapsed="false">
      <c r="D16" s="94"/>
      <c r="E16" s="113"/>
      <c r="F16" s="114"/>
      <c r="G16" s="115"/>
      <c r="H16" s="79"/>
      <c r="I16" s="101"/>
    </row>
    <row r="17" customFormat="false" ht="26.45" hidden="false" customHeight="true" outlineLevel="0" collapsed="false">
      <c r="D17" s="94"/>
      <c r="E17" s="116"/>
      <c r="F17" s="117" t="s">
        <v>66</v>
      </c>
      <c r="G17" s="96"/>
      <c r="H17" s="97"/>
      <c r="I17" s="101"/>
    </row>
    <row r="18" customFormat="false" ht="3" hidden="false" customHeight="true" outlineLevel="0" collapsed="false">
      <c r="D18" s="94"/>
      <c r="E18" s="116"/>
      <c r="F18" s="117"/>
      <c r="G18" s="96"/>
      <c r="H18" s="97"/>
      <c r="I18" s="101"/>
    </row>
    <row r="19" customFormat="false" ht="8.45" hidden="true" customHeight="true" outlineLevel="0" collapsed="false">
      <c r="D19" s="94"/>
      <c r="E19" s="116"/>
      <c r="F19" s="117"/>
      <c r="G19" s="96"/>
      <c r="H19" s="97"/>
      <c r="I19" s="101"/>
    </row>
    <row r="20" customFormat="false" ht="21" hidden="false" customHeight="true" outlineLevel="0" collapsed="false">
      <c r="C20" s="118"/>
      <c r="D20" s="94"/>
      <c r="E20" s="119" t="s">
        <v>67</v>
      </c>
      <c r="F20" s="120" t="s">
        <v>68</v>
      </c>
      <c r="G20" s="117"/>
      <c r="H20" s="87"/>
    </row>
    <row r="21" customFormat="false" ht="21" hidden="true" customHeight="true" outlineLevel="0" collapsed="false">
      <c r="C21" s="118"/>
      <c r="D21" s="94"/>
      <c r="E21" s="102" t="s">
        <v>69</v>
      </c>
      <c r="F21" s="121"/>
      <c r="G21" s="117"/>
      <c r="H21" s="87"/>
    </row>
    <row r="22" customFormat="false" ht="21" hidden="false" customHeight="true" outlineLevel="0" collapsed="false">
      <c r="D22" s="94"/>
      <c r="E22" s="119" t="s">
        <v>70</v>
      </c>
      <c r="F22" s="122" t="s">
        <v>71</v>
      </c>
      <c r="G22" s="96"/>
      <c r="H22" s="87"/>
    </row>
    <row r="23" customFormat="false" ht="21" hidden="false" customHeight="true" outlineLevel="0" collapsed="false">
      <c r="D23" s="94"/>
      <c r="E23" s="119" t="s">
        <v>72</v>
      </c>
      <c r="F23" s="122" t="s">
        <v>73</v>
      </c>
      <c r="G23" s="96"/>
      <c r="H23" s="87"/>
    </row>
    <row r="24" customFormat="false" ht="21" hidden="false" customHeight="true" outlineLevel="0" collapsed="false">
      <c r="D24" s="94"/>
      <c r="E24" s="123" t="s">
        <v>74</v>
      </c>
      <c r="F24" s="91" t="s">
        <v>75</v>
      </c>
      <c r="G24" s="96"/>
      <c r="H24" s="87"/>
    </row>
    <row r="25" customFormat="false" ht="22.5" hidden="false" customHeight="false" outlineLevel="0" collapsed="false">
      <c r="D25" s="94"/>
      <c r="E25" s="123" t="s">
        <v>76</v>
      </c>
      <c r="F25" s="120" t="s">
        <v>65</v>
      </c>
      <c r="G25" s="96"/>
      <c r="H25" s="87"/>
    </row>
    <row r="26" customFormat="false" ht="8.45" hidden="true" customHeight="true" outlineLevel="0" collapsed="false">
      <c r="D26" s="94"/>
      <c r="E26" s="124"/>
      <c r="F26" s="125"/>
      <c r="G26" s="96"/>
      <c r="H26" s="87"/>
    </row>
    <row r="27" s="111" customFormat="true" ht="30.6" hidden="true" customHeight="true" outlineLevel="0" collapsed="false">
      <c r="A27" s="104"/>
      <c r="B27" s="105"/>
      <c r="C27" s="106"/>
      <c r="D27" s="107"/>
      <c r="E27" s="126"/>
      <c r="F27" s="127" t="s">
        <v>77</v>
      </c>
      <c r="G27" s="128"/>
      <c r="H27" s="129"/>
    </row>
    <row r="28" s="111" customFormat="true" ht="21" hidden="true" customHeight="true" outlineLevel="0" collapsed="false">
      <c r="A28" s="104"/>
      <c r="B28" s="105"/>
      <c r="C28" s="106"/>
      <c r="D28" s="107"/>
      <c r="E28" s="130" t="s">
        <v>78</v>
      </c>
      <c r="F28" s="131" t="s">
        <v>79</v>
      </c>
      <c r="G28" s="128"/>
      <c r="H28" s="129"/>
    </row>
    <row r="29" s="111" customFormat="true" ht="2.45" hidden="true" customHeight="true" outlineLevel="0" collapsed="false">
      <c r="A29" s="104"/>
      <c r="B29" s="105"/>
      <c r="C29" s="106"/>
      <c r="D29" s="107"/>
      <c r="E29" s="130"/>
      <c r="F29" s="132"/>
      <c r="G29" s="128"/>
      <c r="H29" s="129"/>
    </row>
    <row r="30" s="111" customFormat="true" ht="21" hidden="true" customHeight="true" outlineLevel="0" collapsed="false">
      <c r="A30" s="104"/>
      <c r="B30" s="105"/>
      <c r="C30" s="106"/>
      <c r="D30" s="107"/>
      <c r="E30" s="130" t="s">
        <v>80</v>
      </c>
      <c r="F30" s="131" t="s">
        <v>79</v>
      </c>
      <c r="G30" s="128"/>
      <c r="H30" s="129"/>
    </row>
    <row r="31" s="111" customFormat="true" ht="2.45" hidden="true" customHeight="true" outlineLevel="0" collapsed="false">
      <c r="A31" s="104"/>
      <c r="B31" s="105"/>
      <c r="C31" s="106"/>
      <c r="D31" s="107"/>
      <c r="E31" s="130"/>
      <c r="F31" s="132"/>
      <c r="G31" s="128"/>
      <c r="H31" s="129"/>
    </row>
    <row r="32" s="111" customFormat="true" ht="21" hidden="true" customHeight="true" outlineLevel="0" collapsed="false">
      <c r="A32" s="104"/>
      <c r="B32" s="105"/>
      <c r="C32" s="106"/>
      <c r="D32" s="107"/>
      <c r="E32" s="130" t="s">
        <v>81</v>
      </c>
      <c r="F32" s="131" t="n">
        <v>32731000</v>
      </c>
      <c r="G32" s="128"/>
      <c r="H32" s="129"/>
    </row>
    <row r="33" customFormat="false" ht="9" hidden="true" customHeight="true" outlineLevel="0" collapsed="false">
      <c r="D33" s="94"/>
      <c r="E33" s="51"/>
      <c r="F33" s="124"/>
      <c r="G33" s="96"/>
      <c r="H33" s="87"/>
    </row>
    <row r="34" customFormat="false" ht="22.9" hidden="true" customHeight="true" outlineLevel="0" collapsed="false">
      <c r="D34" s="94"/>
      <c r="E34" s="51"/>
      <c r="F34" s="124"/>
      <c r="G34" s="96"/>
      <c r="H34" s="87"/>
    </row>
    <row r="35" customFormat="false" ht="22.5" hidden="false" customHeight="false" outlineLevel="0" collapsed="false">
      <c r="D35" s="94"/>
      <c r="E35" s="133" t="s">
        <v>82</v>
      </c>
      <c r="F35" s="99" t="s">
        <v>83</v>
      </c>
      <c r="G35" s="96"/>
      <c r="H35" s="87"/>
    </row>
    <row r="36" customFormat="false" ht="24.6" hidden="false" customHeight="true" outlineLevel="0" collapsed="false">
      <c r="D36" s="94"/>
      <c r="E36" s="51"/>
      <c r="F36" s="116"/>
      <c r="G36" s="96"/>
      <c r="H36" s="87"/>
    </row>
    <row r="37" customFormat="false" ht="21" hidden="false" customHeight="true" outlineLevel="0" collapsed="false">
      <c r="D37" s="94"/>
      <c r="E37" s="134" t="s">
        <v>84</v>
      </c>
      <c r="F37" s="134"/>
      <c r="G37" s="96"/>
      <c r="H37" s="87"/>
    </row>
    <row r="38" customFormat="false" ht="21" hidden="false" customHeight="true" outlineLevel="0" collapsed="false">
      <c r="A38" s="135"/>
      <c r="D38" s="36"/>
      <c r="E38" s="136" t="s">
        <v>85</v>
      </c>
      <c r="F38" s="137" t="s">
        <v>86</v>
      </c>
      <c r="G38" s="96"/>
      <c r="H38" s="87"/>
    </row>
    <row r="39" customFormat="false" ht="21" hidden="false" customHeight="true" outlineLevel="0" collapsed="false">
      <c r="A39" s="135"/>
      <c r="D39" s="36"/>
      <c r="E39" s="136" t="s">
        <v>87</v>
      </c>
      <c r="F39" s="137" t="s">
        <v>88</v>
      </c>
      <c r="G39" s="96"/>
      <c r="H39" s="87"/>
    </row>
    <row r="40" customFormat="false" ht="4.9" hidden="false" customHeight="true" outlineLevel="0" collapsed="false">
      <c r="D40" s="94"/>
      <c r="E40" s="138"/>
      <c r="F40" s="36"/>
      <c r="G40" s="96"/>
      <c r="H40" s="87"/>
    </row>
    <row r="41" customFormat="false" ht="21" hidden="false" customHeight="true" outlineLevel="0" collapsed="false">
      <c r="A41" s="135"/>
      <c r="D41" s="36"/>
      <c r="E41" s="134" t="s">
        <v>89</v>
      </c>
      <c r="F41" s="134"/>
      <c r="G41" s="96"/>
      <c r="H41" s="87"/>
    </row>
    <row r="42" customFormat="false" ht="21" hidden="false" customHeight="true" outlineLevel="0" collapsed="false">
      <c r="A42" s="135"/>
      <c r="D42" s="36"/>
      <c r="E42" s="136" t="s">
        <v>90</v>
      </c>
      <c r="F42" s="137" t="s">
        <v>91</v>
      </c>
      <c r="G42" s="96"/>
      <c r="H42" s="87"/>
    </row>
    <row r="43" customFormat="false" ht="21" hidden="false" customHeight="true" outlineLevel="0" collapsed="false">
      <c r="A43" s="135"/>
      <c r="D43" s="36"/>
      <c r="E43" s="136" t="s">
        <v>92</v>
      </c>
      <c r="F43" s="137" t="s">
        <v>93</v>
      </c>
      <c r="G43" s="96"/>
      <c r="H43" s="87"/>
    </row>
    <row r="44" customFormat="false" ht="7.9" hidden="false" customHeight="true" outlineLevel="0" collapsed="false">
      <c r="D44" s="94"/>
      <c r="E44" s="138"/>
      <c r="F44" s="36"/>
      <c r="G44" s="96"/>
      <c r="H44" s="87"/>
    </row>
    <row r="45" customFormat="false" ht="21" hidden="false" customHeight="true" outlineLevel="0" collapsed="false">
      <c r="A45" s="135"/>
      <c r="D45" s="36"/>
      <c r="E45" s="134" t="s">
        <v>94</v>
      </c>
      <c r="F45" s="134"/>
      <c r="G45" s="96"/>
      <c r="H45" s="87"/>
    </row>
    <row r="46" customFormat="false" ht="21" hidden="false" customHeight="true" outlineLevel="0" collapsed="false">
      <c r="A46" s="135"/>
      <c r="D46" s="36"/>
      <c r="E46" s="136" t="s">
        <v>90</v>
      </c>
      <c r="F46" s="137" t="s">
        <v>95</v>
      </c>
      <c r="G46" s="96"/>
      <c r="H46" s="87"/>
    </row>
    <row r="47" customFormat="false" ht="21" hidden="false" customHeight="true" outlineLevel="0" collapsed="false">
      <c r="A47" s="135"/>
      <c r="D47" s="36"/>
      <c r="E47" s="136" t="s">
        <v>92</v>
      </c>
      <c r="F47" s="137" t="s">
        <v>96</v>
      </c>
      <c r="G47" s="96"/>
      <c r="H47" s="87"/>
    </row>
    <row r="48" customFormat="false" ht="8.45" hidden="false" customHeight="true" outlineLevel="0" collapsed="false">
      <c r="D48" s="94"/>
      <c r="E48" s="138"/>
      <c r="F48" s="36"/>
      <c r="G48" s="96"/>
      <c r="H48" s="87"/>
    </row>
    <row r="49" customFormat="false" ht="19.15" hidden="false" customHeight="true" outlineLevel="0" collapsed="false">
      <c r="A49" s="135"/>
      <c r="D49" s="36"/>
      <c r="E49" s="134" t="s">
        <v>97</v>
      </c>
      <c r="F49" s="134"/>
      <c r="G49" s="96"/>
      <c r="H49" s="87"/>
    </row>
    <row r="50" customFormat="false" ht="21" hidden="false" customHeight="true" outlineLevel="0" collapsed="false">
      <c r="A50" s="135"/>
      <c r="B50" s="139"/>
      <c r="D50" s="116"/>
      <c r="E50" s="140" t="s">
        <v>90</v>
      </c>
      <c r="F50" s="141" t="s">
        <v>91</v>
      </c>
      <c r="G50" s="96"/>
      <c r="H50" s="125"/>
    </row>
    <row r="51" customFormat="false" ht="21" hidden="false" customHeight="true" outlineLevel="0" collapsed="false">
      <c r="A51" s="135"/>
      <c r="B51" s="139"/>
      <c r="D51" s="116"/>
      <c r="E51" s="140" t="s">
        <v>98</v>
      </c>
      <c r="F51" s="141" t="s">
        <v>99</v>
      </c>
      <c r="G51" s="96"/>
      <c r="H51" s="125"/>
    </row>
    <row r="52" customFormat="false" ht="21" hidden="false" customHeight="true" outlineLevel="0" collapsed="false">
      <c r="A52" s="135"/>
      <c r="B52" s="139"/>
      <c r="D52" s="116"/>
      <c r="E52" s="140" t="s">
        <v>92</v>
      </c>
      <c r="F52" s="141" t="s">
        <v>96</v>
      </c>
      <c r="G52" s="96"/>
      <c r="H52" s="125"/>
    </row>
    <row r="53" customFormat="false" ht="21" hidden="false" customHeight="true" outlineLevel="0" collapsed="false">
      <c r="A53" s="135"/>
      <c r="B53" s="139"/>
      <c r="D53" s="116"/>
      <c r="E53" s="140" t="s">
        <v>100</v>
      </c>
      <c r="F53" s="141" t="s">
        <v>101</v>
      </c>
      <c r="G53" s="96"/>
      <c r="H53" s="125"/>
    </row>
    <row r="54" customFormat="false" ht="12.75" hidden="false" customHeight="false" outlineLevel="0" collapsed="false">
      <c r="D54" s="36"/>
      <c r="E54" s="36"/>
      <c r="F54" s="36"/>
      <c r="G54" s="96"/>
      <c r="H54" s="87"/>
    </row>
    <row r="55" customFormat="false" ht="12.75" hidden="true" customHeight="false" outlineLevel="0" collapsed="false"/>
    <row r="56" customFormat="false" ht="21" hidden="tru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s="81" customFormat="true" ht="21" hidden="false" customHeight="true" outlineLevel="0" collapsed="false">
      <c r="A60" s="76"/>
      <c r="B60" s="77"/>
      <c r="C60" s="78"/>
      <c r="D60" s="79"/>
      <c r="E60" s="79"/>
      <c r="F60" s="79"/>
      <c r="G60" s="142"/>
      <c r="I60" s="79"/>
    </row>
    <row r="61" s="81" customFormat="true" ht="21" hidden="false" customHeight="true" outlineLevel="0" collapsed="false">
      <c r="A61" s="76"/>
      <c r="B61" s="77"/>
      <c r="C61" s="78"/>
      <c r="D61" s="79"/>
      <c r="E61" s="79"/>
      <c r="F61" s="79"/>
      <c r="G61" s="80"/>
      <c r="I61" s="79"/>
    </row>
    <row r="62" s="81" customFormat="true" ht="21" hidden="false" customHeight="true" outlineLevel="0" collapsed="false">
      <c r="A62" s="76"/>
      <c r="B62" s="77"/>
      <c r="C62" s="78"/>
      <c r="D62" s="79"/>
      <c r="E62" s="79"/>
      <c r="F62" s="79"/>
      <c r="G62" s="80"/>
      <c r="I62" s="79"/>
    </row>
    <row r="63" s="81" customFormat="true" ht="21" hidden="false" customHeight="true" outlineLevel="0" collapsed="false">
      <c r="A63" s="76"/>
      <c r="B63" s="77"/>
      <c r="C63" s="78"/>
      <c r="D63" s="79"/>
      <c r="E63" s="79"/>
      <c r="F63" s="79"/>
      <c r="G63" s="80"/>
      <c r="I63" s="79"/>
    </row>
    <row r="64" s="81" customFormat="true" ht="21" hidden="false" customHeight="true" outlineLevel="0" collapsed="false">
      <c r="A64" s="76"/>
      <c r="B64" s="77"/>
      <c r="C64" s="78"/>
      <c r="D64" s="79"/>
      <c r="E64" s="79"/>
      <c r="F64" s="79"/>
      <c r="G64" s="80"/>
      <c r="I64" s="79"/>
    </row>
    <row r="65" s="81" customFormat="true" ht="21" hidden="false" customHeight="true" outlineLevel="0" collapsed="false">
      <c r="A65" s="76"/>
      <c r="B65" s="77"/>
      <c r="C65" s="78"/>
      <c r="D65" s="79"/>
      <c r="E65" s="79"/>
      <c r="F65" s="79"/>
      <c r="G65" s="80"/>
      <c r="I65" s="79"/>
    </row>
    <row r="66" s="81" customFormat="true" ht="21" hidden="false" customHeight="true" outlineLevel="0" collapsed="false">
      <c r="A66" s="76"/>
      <c r="B66" s="77"/>
      <c r="C66" s="78"/>
      <c r="D66" s="79"/>
      <c r="E66" s="79"/>
      <c r="F66" s="79"/>
      <c r="G66" s="80"/>
      <c r="I66" s="79"/>
    </row>
    <row r="67" s="81" customFormat="true" ht="21" hidden="false" customHeight="true" outlineLevel="0" collapsed="false">
      <c r="A67" s="76"/>
      <c r="B67" s="77"/>
      <c r="C67" s="78"/>
      <c r="D67" s="79"/>
      <c r="E67" s="79"/>
      <c r="F67" s="79"/>
      <c r="G67" s="80"/>
      <c r="I67" s="79"/>
    </row>
    <row r="68" s="81" customFormat="true" ht="21" hidden="false" customHeight="true" outlineLevel="0" collapsed="false">
      <c r="A68" s="76"/>
      <c r="B68" s="77"/>
      <c r="C68" s="78"/>
      <c r="D68" s="79"/>
      <c r="E68" s="79"/>
      <c r="F68" s="79"/>
      <c r="G68" s="80"/>
      <c r="I68" s="79"/>
    </row>
    <row r="69" s="81" customFormat="true" ht="21" hidden="false" customHeight="true" outlineLevel="0" collapsed="false">
      <c r="A69" s="76"/>
      <c r="B69" s="77"/>
      <c r="C69" s="78"/>
      <c r="D69" s="79"/>
      <c r="E69" s="79"/>
      <c r="F69" s="79"/>
      <c r="G69" s="80"/>
      <c r="I69" s="79"/>
    </row>
    <row r="70" s="81" customFormat="true" ht="21" hidden="false" customHeight="true" outlineLevel="0" collapsed="false">
      <c r="A70" s="76"/>
      <c r="B70" s="77"/>
      <c r="C70" s="78"/>
      <c r="D70" s="79"/>
      <c r="E70" s="79"/>
      <c r="F70" s="79"/>
      <c r="G70" s="80"/>
      <c r="I70" s="79"/>
    </row>
    <row r="71" s="81" customFormat="true" ht="21" hidden="false" customHeight="true" outlineLevel="0" collapsed="false">
      <c r="A71" s="76"/>
      <c r="B71" s="77"/>
      <c r="C71" s="78"/>
      <c r="D71" s="79"/>
      <c r="E71" s="79"/>
      <c r="F71" s="79"/>
      <c r="G71" s="80"/>
      <c r="I71" s="79"/>
    </row>
    <row r="72" s="81" customFormat="true" ht="21" hidden="false" customHeight="true" outlineLevel="0" collapsed="false">
      <c r="A72" s="76"/>
      <c r="B72" s="77"/>
      <c r="C72" s="78"/>
      <c r="D72" s="79"/>
      <c r="E72" s="79"/>
      <c r="F72" s="79"/>
      <c r="G72" s="80"/>
      <c r="I72" s="79"/>
    </row>
    <row r="73" s="81" customFormat="true" ht="21" hidden="false" customHeight="true" outlineLevel="0" collapsed="false">
      <c r="A73" s="76"/>
      <c r="B73" s="77"/>
      <c r="C73" s="78"/>
      <c r="D73" s="79"/>
      <c r="E73" s="79"/>
      <c r="F73" s="79"/>
      <c r="G73" s="80"/>
      <c r="I73" s="79"/>
    </row>
    <row r="74" s="81" customFormat="true" ht="21" hidden="false" customHeight="true" outlineLevel="0" collapsed="false">
      <c r="A74" s="76"/>
      <c r="B74" s="77"/>
      <c r="C74" s="78"/>
      <c r="D74" s="79"/>
      <c r="E74" s="79"/>
      <c r="F74" s="79"/>
      <c r="G74" s="80"/>
      <c r="I74" s="79"/>
    </row>
    <row r="75" s="81" customFormat="true" ht="21" hidden="false" customHeight="true" outlineLevel="0" collapsed="false">
      <c r="A75" s="76"/>
      <c r="B75" s="77"/>
      <c r="C75" s="78"/>
      <c r="D75" s="79"/>
      <c r="E75" s="79"/>
      <c r="F75" s="79"/>
      <c r="G75" s="80"/>
      <c r="I75" s="79"/>
    </row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</sheetData>
  <sheetProtection sheet="true" password="fa9c" objects="true" scenarios="true" formatColumns="false" formatRows="false"/>
  <mergeCells count="8">
    <mergeCell ref="F5:G5"/>
    <mergeCell ref="D6:G6"/>
    <mergeCell ref="F8:G8"/>
    <mergeCell ref="E11:F11"/>
    <mergeCell ref="E37:F37"/>
    <mergeCell ref="E41:F41"/>
    <mergeCell ref="E45:F45"/>
    <mergeCell ref="E49:F49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F15" type="list">
      <formula1>logic</formula1>
      <formula2>0</formula2>
    </dataValidation>
    <dataValidation allowBlank="true" errorStyle="stop" operator="between" showDropDown="false" showErrorMessage="true" showInputMessage="false" sqref="F21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2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23" type="textLength">
      <formula1>9</formula1>
      <formula2>0</formula2>
    </dataValidation>
    <dataValidation allowBlank="true" errorStyle="stop" operator="equal" showDropDown="false" showErrorMessage="true" showInputMessage="false" sqref="F27" type="none">
      <formula1>0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28" type="list">
      <formula1>MR_LIST</formula1>
      <formula2>0</formula2>
    </dataValidation>
    <dataValidation allowBlank="true" errorStyle="stop" operator="equal" showDropDown="false" showErrorMessage="true" showInputMessage="false" sqref="F31:F34 F36" type="textLength">
      <formula1>9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2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5" type="list">
      <formula1>logic</formula1>
      <formula2>0</formula2>
    </dataValidation>
    <dataValidation allowBlank="false" error="Выберите значение из списка" errorStyle="stop" errorTitle="Выберите значение из списка" operator="equal" prompt="Для редактирования данного поля, необходимо его разблокировать, двойным нажатием левой кнопки мыши." showDropDown="false" showErrorMessage="true" showInputMessage="true" sqref="F25" type="textLength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month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true" outlineLevel="0" max="3" min="1" style="143" width="8.85"/>
    <col collapsed="false" customWidth="true" hidden="false" outlineLevel="0" max="4" min="4" style="143" width="5.41"/>
    <col collapsed="false" customWidth="true" hidden="false" outlineLevel="0" max="5" min="5" style="143" width="4.99"/>
    <col collapsed="false" customWidth="true" hidden="false" outlineLevel="0" max="6" min="6" style="143" width="63.99"/>
    <col collapsed="false" customWidth="true" hidden="false" outlineLevel="0" max="7" min="7" style="143" width="12.14"/>
    <col collapsed="false" customWidth="true" hidden="false" outlineLevel="0" max="8" min="8" style="143" width="11.99"/>
    <col collapsed="false" customWidth="false" hidden="false" outlineLevel="0" max="42" min="9" style="143" width="8.85"/>
    <col collapsed="false" customWidth="false" hidden="true" outlineLevel="0" max="44" min="43" style="143" width="8.85"/>
    <col collapsed="false" customWidth="false" hidden="false" outlineLevel="0" max="45" min="45" style="143" width="8.85"/>
    <col collapsed="false" customWidth="false" hidden="true" outlineLevel="0" max="46" min="46" style="143" width="8.85"/>
    <col collapsed="false" customWidth="false" hidden="false" outlineLevel="0" max="257" min="47" style="143" width="8.85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3.15" hidden="false" customHeight="true" outlineLevel="0" collapsed="false">
      <c r="F11" s="144" t="s">
        <v>102</v>
      </c>
      <c r="G11" s="144"/>
    </row>
    <row r="12" customFormat="false" ht="13.15" hidden="false" customHeight="true" outlineLevel="0" collapsed="false">
      <c r="E12" s="145"/>
      <c r="F12" s="146" t="str">
        <f aca="false">org</f>
        <v>ООО "ГЭС"</v>
      </c>
      <c r="G12" s="146"/>
    </row>
    <row r="13" customFormat="false" ht="8.45" hidden="false" customHeight="true" outlineLevel="0" collapsed="false"/>
    <row r="14" customFormat="false" ht="30.6" hidden="false" customHeight="true" outlineLevel="0" collapsed="false">
      <c r="E14" s="147" t="s">
        <v>103</v>
      </c>
      <c r="F14" s="147" t="s">
        <v>104</v>
      </c>
      <c r="G14" s="147" t="s">
        <v>105</v>
      </c>
      <c r="H14" s="147" t="s">
        <v>106</v>
      </c>
    </row>
    <row r="15" customFormat="false" ht="11.25" hidden="false" customHeight="false" outlineLevel="0" collapsed="false">
      <c r="E15" s="148" t="n">
        <v>1</v>
      </c>
      <c r="F15" s="148" t="n">
        <v>2</v>
      </c>
      <c r="G15" s="148" t="n">
        <v>3</v>
      </c>
      <c r="H15" s="148" t="n">
        <v>4</v>
      </c>
    </row>
    <row r="16" customFormat="false" ht="11.25" hidden="true" customHeight="false" outlineLevel="0" collapsed="false">
      <c r="E16" s="149" t="n">
        <v>0</v>
      </c>
      <c r="F16" s="149"/>
      <c r="G16" s="149"/>
      <c r="H16" s="149"/>
    </row>
    <row r="17" customFormat="false" ht="11.25" hidden="true" customHeight="false" outlineLevel="0" collapsed="false">
      <c r="E17" s="149"/>
      <c r="F17" s="150"/>
      <c r="G17" s="149"/>
      <c r="H17" s="149"/>
    </row>
  </sheetData>
  <sheetProtection sheet="true" password="fa9c" objects="true" scenarios="true" formatColumns="false" formatRows="false"/>
  <mergeCells count="2">
    <mergeCell ref="F11:G11"/>
    <mergeCell ref="F12:G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pane xSplit="0" ySplit="9" topLeftCell="A20" activePane="bottomLeft" state="frozen"/>
      <selection pane="topLeft" activeCell="D11" activeCellId="0" sqref="D11"/>
      <selection pane="bottomLeft" activeCell="H36" activeCellId="0" sqref="H36"/>
    </sheetView>
  </sheetViews>
  <sheetFormatPr defaultColWidth="9.13671875" defaultRowHeight="11.25" zeroHeight="false" outlineLevelRow="0" outlineLevelCol="0"/>
  <cols>
    <col collapsed="false" customWidth="true" hidden="true" outlineLevel="0" max="3" min="1" style="151" width="9.06"/>
    <col collapsed="false" customWidth="true" hidden="false" outlineLevel="0" max="4" min="4" style="151" width="5.28"/>
    <col collapsed="false" customWidth="true" hidden="false" outlineLevel="0" max="5" min="5" style="151" width="8.28"/>
    <col collapsed="false" customWidth="true" hidden="false" outlineLevel="0" max="6" min="6" style="151" width="82.71"/>
    <col collapsed="false" customWidth="true" hidden="false" outlineLevel="0" max="11" min="7" style="151" width="9.85"/>
    <col collapsed="false" customWidth="true" hidden="false" outlineLevel="0" max="12" min="12" style="151" width="11.13"/>
    <col collapsed="false" customWidth="true" hidden="false" outlineLevel="0" max="16" min="13" style="151" width="9.85"/>
    <col collapsed="false" customWidth="true" hidden="false" outlineLevel="0" max="17" min="17" style="151" width="14.14"/>
    <col collapsed="false" customWidth="false" hidden="false" outlineLevel="0" max="257" min="18" style="151" width="9.14"/>
  </cols>
  <sheetData>
    <row r="1" s="154" customFormat="true" ht="11.25" hidden="true" customHeight="false" outlineLevel="0" collapsed="false">
      <c r="A1" s="152"/>
      <c r="B1" s="152"/>
      <c r="C1" s="152"/>
      <c r="D1" s="152"/>
      <c r="E1" s="152" t="str">
        <f aca="false">org</f>
        <v>ООО "ГЭС"</v>
      </c>
      <c r="F1" s="153" t="n">
        <f aca="false">year</f>
        <v>2017</v>
      </c>
    </row>
    <row r="2" s="154" customFormat="true" ht="11.25" hidden="true" customHeight="false" outlineLevel="0" collapsed="false">
      <c r="A2" s="152"/>
      <c r="B2" s="152"/>
      <c r="C2" s="152"/>
      <c r="D2" s="152"/>
      <c r="E2" s="152"/>
      <c r="F2" s="153"/>
    </row>
    <row r="3" s="154" customFormat="true" ht="11.25" hidden="true" customHeight="false" outlineLevel="0" collapsed="false">
      <c r="A3" s="152"/>
      <c r="B3" s="152"/>
      <c r="C3" s="152"/>
      <c r="D3" s="152"/>
      <c r="E3" s="152"/>
      <c r="F3" s="153"/>
    </row>
    <row r="4" s="154" customFormat="true" ht="11.25" hidden="true" customHeight="false" outlineLevel="0" collapsed="false">
      <c r="A4" s="152"/>
      <c r="B4" s="152"/>
      <c r="C4" s="152"/>
      <c r="D4" s="152"/>
      <c r="E4" s="152"/>
      <c r="F4" s="153"/>
    </row>
    <row r="5" s="154" customFormat="true" ht="11.25" hidden="true" customHeight="false" outlineLevel="0" collapsed="false">
      <c r="A5" s="152"/>
      <c r="B5" s="152"/>
      <c r="C5" s="152"/>
      <c r="D5" s="152"/>
      <c r="E5" s="152"/>
      <c r="F5" s="153"/>
    </row>
    <row r="6" s="154" customFormat="true" ht="11.25" hidden="true" customHeight="false" outlineLevel="0" collapsed="false">
      <c r="A6" s="152"/>
      <c r="B6" s="152"/>
      <c r="C6" s="152"/>
      <c r="D6" s="152"/>
      <c r="E6" s="152"/>
      <c r="F6" s="153"/>
    </row>
    <row r="7" s="154" customFormat="true" ht="11.25" hidden="true" customHeight="false" outlineLevel="0" collapsed="false">
      <c r="A7" s="152"/>
      <c r="B7" s="152"/>
      <c r="C7" s="152"/>
      <c r="D7" s="152"/>
      <c r="E7" s="152"/>
      <c r="F7" s="153"/>
    </row>
    <row r="8" s="154" customFormat="true" ht="11.25" hidden="true" customHeight="false" outlineLevel="0" collapsed="false">
      <c r="A8" s="152"/>
      <c r="B8" s="152"/>
      <c r="C8" s="152"/>
      <c r="D8" s="152"/>
      <c r="E8" s="152"/>
      <c r="F8" s="153"/>
    </row>
    <row r="9" s="154" customFormat="true" ht="11.25" hidden="true" customHeight="false" outlineLevel="0" collapsed="false">
      <c r="A9" s="152"/>
      <c r="B9" s="152"/>
      <c r="C9" s="152"/>
      <c r="D9" s="152"/>
      <c r="E9" s="152"/>
      <c r="F9" s="153"/>
    </row>
    <row r="10" s="154" customFormat="true" ht="11.25" hidden="true" customHeight="false" outlineLevel="0" collapsed="false">
      <c r="A10" s="152"/>
      <c r="B10" s="152"/>
      <c r="C10" s="152"/>
      <c r="D10" s="152"/>
      <c r="E10" s="152"/>
      <c r="F10" s="153"/>
    </row>
    <row r="11" s="154" customFormat="true" ht="11.25" hidden="false" customHeight="false" outlineLevel="0" collapsed="false">
      <c r="A11" s="152"/>
      <c r="B11" s="152"/>
      <c r="C11" s="152"/>
      <c r="D11" s="152"/>
      <c r="E11" s="152"/>
      <c r="F11" s="153"/>
    </row>
    <row r="12" customFormat="false" ht="16.9" hidden="false" customHeight="true" outlineLevel="0" collapsed="false">
      <c r="E12" s="155" t="s">
        <v>107</v>
      </c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</row>
    <row r="13" customFormat="false" ht="16.9" hidden="false" customHeight="true" outlineLevel="0" collapsed="false">
      <c r="E13" s="156" t="str">
        <f aca="false">org&amp;" "&amp;kvartal&amp;" "&amp;year&amp;" года"</f>
        <v>ООО "ГЭС" за 3 месяца 2017 года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</row>
    <row r="14" customFormat="false" ht="17.45" hidden="false" customHeight="true" outlineLevel="0" collapsed="false">
      <c r="E14" s="157"/>
      <c r="F14" s="157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9" t="s">
        <v>108</v>
      </c>
    </row>
    <row r="15" customFormat="false" ht="18.95" hidden="false" customHeight="true" outlineLevel="0" collapsed="false">
      <c r="E15" s="160" t="s">
        <v>103</v>
      </c>
      <c r="F15" s="161" t="s">
        <v>109</v>
      </c>
      <c r="G15" s="161" t="s">
        <v>110</v>
      </c>
      <c r="H15" s="161"/>
      <c r="I15" s="161"/>
      <c r="J15" s="161"/>
      <c r="K15" s="161"/>
      <c r="L15" s="161"/>
      <c r="M15" s="161"/>
      <c r="N15" s="161"/>
      <c r="O15" s="161"/>
      <c r="P15" s="161"/>
      <c r="Q15" s="160" t="s">
        <v>111</v>
      </c>
    </row>
    <row r="16" customFormat="false" ht="20.45" hidden="false" customHeight="true" outlineLevel="0" collapsed="false">
      <c r="E16" s="160"/>
      <c r="F16" s="161"/>
      <c r="G16" s="160" t="s">
        <v>112</v>
      </c>
      <c r="H16" s="160"/>
      <c r="I16" s="160" t="s">
        <v>113</v>
      </c>
      <c r="J16" s="160"/>
      <c r="K16" s="160"/>
      <c r="L16" s="160"/>
      <c r="M16" s="160" t="s">
        <v>114</v>
      </c>
      <c r="N16" s="160"/>
      <c r="O16" s="160" t="s">
        <v>115</v>
      </c>
      <c r="P16" s="160"/>
      <c r="Q16" s="160"/>
    </row>
    <row r="17" customFormat="false" ht="21.6" hidden="false" customHeight="true" outlineLevel="0" collapsed="false">
      <c r="E17" s="160"/>
      <c r="F17" s="161"/>
      <c r="G17" s="160"/>
      <c r="H17" s="160"/>
      <c r="I17" s="160" t="s">
        <v>116</v>
      </c>
      <c r="J17" s="160"/>
      <c r="K17" s="160" t="s">
        <v>117</v>
      </c>
      <c r="L17" s="160"/>
      <c r="M17" s="160"/>
      <c r="N17" s="160"/>
      <c r="O17" s="160"/>
      <c r="P17" s="160"/>
      <c r="Q17" s="160"/>
    </row>
    <row r="18" customFormat="false" ht="15.6" hidden="false" customHeight="true" outlineLevel="0" collapsed="false">
      <c r="E18" s="160"/>
      <c r="F18" s="161"/>
      <c r="G18" s="161" t="s">
        <v>118</v>
      </c>
      <c r="H18" s="161" t="s">
        <v>119</v>
      </c>
      <c r="I18" s="161" t="s">
        <v>118</v>
      </c>
      <c r="J18" s="161" t="s">
        <v>119</v>
      </c>
      <c r="K18" s="161" t="s">
        <v>118</v>
      </c>
      <c r="L18" s="161" t="s">
        <v>119</v>
      </c>
      <c r="M18" s="161" t="s">
        <v>118</v>
      </c>
      <c r="N18" s="161" t="s">
        <v>119</v>
      </c>
      <c r="O18" s="161" t="s">
        <v>118</v>
      </c>
      <c r="P18" s="161" t="s">
        <v>119</v>
      </c>
      <c r="Q18" s="160"/>
    </row>
    <row r="19" customFormat="false" ht="11.25" hidden="false" customHeight="false" outlineLevel="0" collapsed="false">
      <c r="E19" s="162" t="n">
        <v>1</v>
      </c>
      <c r="F19" s="162" t="n">
        <v>2</v>
      </c>
      <c r="G19" s="162" t="n">
        <v>3</v>
      </c>
      <c r="H19" s="162" t="n">
        <v>4</v>
      </c>
      <c r="I19" s="162" t="n">
        <v>5</v>
      </c>
      <c r="J19" s="162" t="n">
        <v>6</v>
      </c>
      <c r="K19" s="162" t="n">
        <v>7</v>
      </c>
      <c r="L19" s="162" t="n">
        <v>8</v>
      </c>
      <c r="M19" s="162" t="n">
        <v>9</v>
      </c>
      <c r="N19" s="162" t="n">
        <v>10</v>
      </c>
      <c r="O19" s="162" t="n">
        <v>11</v>
      </c>
      <c r="P19" s="162" t="n">
        <v>12</v>
      </c>
      <c r="Q19" s="162" t="n">
        <v>13</v>
      </c>
    </row>
    <row r="20" s="159" customFormat="true" ht="15.6" hidden="false" customHeight="true" outlineLevel="0" collapsed="false">
      <c r="E20" s="163" t="s">
        <v>120</v>
      </c>
      <c r="F20" s="164" t="s">
        <v>121</v>
      </c>
      <c r="G20" s="165" t="n">
        <f aca="false">SUM(G21:G25)</f>
        <v>54930.65976</v>
      </c>
      <c r="H20" s="165" t="n">
        <f aca="false">SUM(H21:H25)</f>
        <v>0</v>
      </c>
      <c r="I20" s="165" t="n">
        <f aca="false">SUM(I21:I25)</f>
        <v>30835.56376</v>
      </c>
      <c r="J20" s="165" t="n">
        <f aca="false">SUM(J21:J25)</f>
        <v>0</v>
      </c>
      <c r="K20" s="165" t="n">
        <f aca="false">SUM(K21:K25)</f>
        <v>15716.006</v>
      </c>
      <c r="L20" s="165" t="n">
        <f aca="false">SUM(L21:L25)</f>
        <v>0</v>
      </c>
      <c r="M20" s="165" t="n">
        <f aca="false">SUM(M21:M25)</f>
        <v>0</v>
      </c>
      <c r="N20" s="165" t="n">
        <f aca="false">SUM(N21:N25)</f>
        <v>0</v>
      </c>
      <c r="O20" s="165" t="n">
        <f aca="false">SUM(O21:O25)</f>
        <v>8379.09</v>
      </c>
      <c r="P20" s="165" t="n">
        <f aca="false">SUM(P21:P25)</f>
        <v>0</v>
      </c>
      <c r="Q20" s="166"/>
    </row>
    <row r="21" customFormat="false" ht="11.25" hidden="true" customHeight="false" outlineLevel="0" collapsed="false">
      <c r="E21" s="167" t="s">
        <v>122</v>
      </c>
      <c r="F21" s="168" t="s">
        <v>123</v>
      </c>
      <c r="G21" s="169" t="n">
        <f aca="false">SUMPRODUCT(($F25:$F72="Достройка, дооборудование, модернизация*")*($E25:$E72="1.1"),$G25:$G72)</f>
        <v>0</v>
      </c>
      <c r="H21" s="169" t="n">
        <f aca="false">SUMPRODUCT(($F25:$F72="Достройка, дооборудование, модернизация*")*($E25:$E72="1.1"),$H25:$H72)</f>
        <v>0</v>
      </c>
      <c r="I21" s="169" t="n">
        <f aca="false">SUMPRODUCT(($F25:$F72="Достройка, дооборудование, модернизация*")*($E25:$E72="1.1"),$I25:$I72)</f>
        <v>0</v>
      </c>
      <c r="J21" s="169" t="n">
        <f aca="false">SUMPRODUCT(($F25:$F72="Достройка, дооборудование, модернизация*")*($E25:$E72="1.1"),$J25:$J72)</f>
        <v>0</v>
      </c>
      <c r="K21" s="169" t="n">
        <f aca="false">SUMPRODUCT(($F25:$F72="Достройка, дооборудование, модернизация*")*($E25:$E72="1.1"),$K25:$K72)</f>
        <v>0</v>
      </c>
      <c r="L21" s="169" t="n">
        <f aca="false">SUMPRODUCT(($F25:$F72="Достройка, дооборудование, модернизация*")*($E25:$E72="1.1"),$L25:$L72)</f>
        <v>0</v>
      </c>
      <c r="M21" s="169" t="n">
        <f aca="false">SUMPRODUCT(($F25:$F72="Достройка, дооборудование, модернизация*")*($E25:$E72="1.1"),$M25:$M72)</f>
        <v>0</v>
      </c>
      <c r="N21" s="169" t="n">
        <f aca="false">SUMPRODUCT(($F25:$F72="Достройка, дооборудование, модернизация*")*($E25:$E72="1.1"),$N25:$N72)</f>
        <v>0</v>
      </c>
      <c r="O21" s="169" t="n">
        <f aca="false">SUMPRODUCT(($F25:$F72="Достройка, дооборудование, модернизация*")*($E25:$E72="1.1"),$O25:$O72)</f>
        <v>0</v>
      </c>
      <c r="P21" s="169" t="n">
        <f aca="false">SUMPRODUCT(($F25:$F72="Достройка, дооборудование, модернизация*")*($E25:$E72="1.1"),$P25:$P72)</f>
        <v>0</v>
      </c>
      <c r="Q21" s="170"/>
    </row>
    <row r="22" customFormat="false" ht="15.6" hidden="true" customHeight="true" outlineLevel="0" collapsed="false">
      <c r="E22" s="167" t="s">
        <v>124</v>
      </c>
      <c r="F22" s="168" t="s">
        <v>125</v>
      </c>
      <c r="G22" s="169" t="n">
        <f aca="false">SUMPRODUCT(($F25:$F72="Реконструкция**")*($E25:$E72="1.2"),$G25:$G72)</f>
        <v>48013.14976</v>
      </c>
      <c r="H22" s="169" t="n">
        <f aca="false">SUMPRODUCT(($F25:$F72="Реконструкция**")*($E25:$E72="1.2"),$H25:$H72)</f>
        <v>0</v>
      </c>
      <c r="I22" s="169" t="n">
        <f aca="false">SUMPRODUCT(($F25:$F72="Реконструкция**")*($E25:$E72="1.2"),$I25:$I72)</f>
        <v>26971.56376</v>
      </c>
      <c r="J22" s="169" t="n">
        <f aca="false">SUMPRODUCT(($F25:$F72="Реконструкция**")*($E25:$E72="1.2"),$J25:$J72)</f>
        <v>0</v>
      </c>
      <c r="K22" s="169" t="n">
        <f aca="false">SUMPRODUCT(($F25:$F72="Реконструкция**")*($E25:$E72="1.2"),$K25:$K72)</f>
        <v>13714.996</v>
      </c>
      <c r="L22" s="169" t="n">
        <f aca="false">SUMPRODUCT(($F25:$F72="Реконструкция**")*($E25:$E72="1.2"),$L25:$L72)</f>
        <v>0</v>
      </c>
      <c r="M22" s="169" t="n">
        <f aca="false">SUMPRODUCT(($F25:$F72="Реконструкция**")*($E25:$E72="1.2"),$M25:$M72)</f>
        <v>0</v>
      </c>
      <c r="N22" s="169" t="n">
        <f aca="false">SUMPRODUCT(($F25:$F72="Реконструкция**")*($E25:$E72="1.2"),$N25:$N72)</f>
        <v>0</v>
      </c>
      <c r="O22" s="169" t="n">
        <f aca="false">SUMPRODUCT(($F25:$F72="Реконструкция**")*($E25:$E72="1.2"),$O25:$O72)</f>
        <v>7326.59</v>
      </c>
      <c r="P22" s="169" t="n">
        <f aca="false">SUMPRODUCT(($F25:$F72="Реконструкция**")*($E25:$E72="1.2"),$P25:$P72)</f>
        <v>0</v>
      </c>
      <c r="Q22" s="170"/>
    </row>
    <row r="23" customFormat="false" ht="15.6" hidden="true" customHeight="true" outlineLevel="0" collapsed="false">
      <c r="E23" s="171" t="s">
        <v>126</v>
      </c>
      <c r="F23" s="172" t="s">
        <v>127</v>
      </c>
      <c r="G23" s="173" t="n">
        <f aca="false">SUMPRODUCT(($F25:$F72="Техническое перевооружение***")*($E25:$E72="1.3"),$G25:$G72)</f>
        <v>6917.51</v>
      </c>
      <c r="H23" s="173" t="n">
        <f aca="false">SUMPRODUCT(($F25:$F72="Техническое перевооружение***")*($E25:$E72="1.3"),$H25:$H72)</f>
        <v>0</v>
      </c>
      <c r="I23" s="173" t="n">
        <f aca="false">SUMPRODUCT(($F25:$F72="Техническое перевооружение***")*($E25:$E72="1.3"),$I25:$I72)</f>
        <v>3864</v>
      </c>
      <c r="J23" s="173" t="n">
        <f aca="false">SUMPRODUCT(($F25:$F72="Техническое перевооружение***")*($E25:$E72="1.3"),$J25:$J72)</f>
        <v>0</v>
      </c>
      <c r="K23" s="173" t="n">
        <f aca="false">SUMPRODUCT(($F25:$F72="Техническое перевооружение***")*($E25:$E72="1.3"),$K25:$K72)</f>
        <v>2001.01</v>
      </c>
      <c r="L23" s="173" t="n">
        <f aca="false">SUMPRODUCT(($F25:$F72="Техническое перевооружение***")*($E25:$E72="1.3"),$L25:$L72)</f>
        <v>0</v>
      </c>
      <c r="M23" s="173" t="n">
        <f aca="false">SUMPRODUCT(($F25:$F72="Техническое перевооружение***")*($E25:$E72="1.3"),$M25:$M72)</f>
        <v>0</v>
      </c>
      <c r="N23" s="173" t="n">
        <f aca="false">SUMPRODUCT(($F25:$F72="Техническое перевооружение***")*($E25:$E72="1.3"),$N25:$N72)</f>
        <v>0</v>
      </c>
      <c r="O23" s="173" t="n">
        <f aca="false">SUMPRODUCT(($F25:$F72="Техническое перевооружение***")*($E25:$E72="1.3"),$O25:$O72)</f>
        <v>1052.5</v>
      </c>
      <c r="P23" s="173" t="n">
        <f aca="false">SUMPRODUCT(($F25:$F72="Техническое перевооружение***")*($E25:$E72="1.3"),$P25:$P72)</f>
        <v>0</v>
      </c>
      <c r="Q23" s="174"/>
    </row>
    <row r="24" customFormat="false" ht="15.6" hidden="true" customHeight="true" outlineLevel="0" collapsed="false">
      <c r="E24" s="171" t="s">
        <v>128</v>
      </c>
      <c r="F24" s="172" t="s">
        <v>129</v>
      </c>
      <c r="G24" s="173" t="n">
        <f aca="false">SUMPRODUCT(($F25:$F72="Новое строительство*****")*($E25:$E72="1.4"),$G25:$G72)</f>
        <v>0</v>
      </c>
      <c r="H24" s="173" t="n">
        <f aca="false">SUMPRODUCT(($F25:$F72="Новое строительство*****")*($E25:$E72="1.4"),$H25:$H72)</f>
        <v>0</v>
      </c>
      <c r="I24" s="173" t="n">
        <f aca="false">SUMPRODUCT(($F25:$F72="Новое строительство*****")*($E25:$E72="1.4"),$I25:$I72)</f>
        <v>0</v>
      </c>
      <c r="J24" s="173" t="n">
        <f aca="false">SUMPRODUCT(($F25:$F72="Новое строительство*****")*($E25:$E72="1.4"),$J25:$J72)</f>
        <v>0</v>
      </c>
      <c r="K24" s="173" t="n">
        <f aca="false">SUMPRODUCT(($F25:$F72="Новое строительство*****")*($E25:$E72="1.4"),$K25:$K72)</f>
        <v>0</v>
      </c>
      <c r="L24" s="173" t="n">
        <f aca="false">SUMPRODUCT(($F25:$F72="Новое строительство*****")*($E25:$E72="1.4"),$L25:$L72)</f>
        <v>0</v>
      </c>
      <c r="M24" s="173" t="n">
        <f aca="false">SUMPRODUCT(($F25:$F72="Новое строительство*****")*($E25:$E72="1.4"),$M25:$M72)</f>
        <v>0</v>
      </c>
      <c r="N24" s="173" t="n">
        <f aca="false">SUMPRODUCT(($F25:$F72="Новое строительство*****")*($E25:$E72="1.4"),$N25:$N72)</f>
        <v>0</v>
      </c>
      <c r="O24" s="173" t="n">
        <f aca="false">SUMPRODUCT(($F25:$F72="Новое строительство*****")*($E25:$E72="1.4"),$O25:$O72)</f>
        <v>0</v>
      </c>
      <c r="P24" s="173" t="n">
        <f aca="false">SUMPRODUCT(($F25:$F72="Новое строительство*****")*($E25:$E72="1.4"),$P25:$P72)</f>
        <v>0</v>
      </c>
      <c r="Q24" s="174"/>
    </row>
    <row r="25" customFormat="false" ht="11.45" hidden="true" customHeight="true" outlineLevel="0" collapsed="false">
      <c r="E25" s="175"/>
      <c r="F25" s="176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8"/>
    </row>
    <row r="26" customFormat="false" ht="18" hidden="true" customHeight="true" outlineLevel="0" collapsed="false">
      <c r="E26" s="179" t="str">
        <f aca="false">"Наименование производственного отделения (филиала): "&amp;'ПО (филиалы)'!F16&amp;'ПО (филиалы)'!F16&amp;'ПО (филиалы)'!F16</f>
        <v>Наименование производственного отделения (филиала): 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AP26" s="154"/>
      <c r="AQ26" s="154"/>
    </row>
    <row r="27" customFormat="false" ht="31.15" hidden="true" customHeight="true" outlineLevel="0" collapsed="false">
      <c r="E27" s="180" t="s">
        <v>120</v>
      </c>
      <c r="F27" s="181" t="s">
        <v>130</v>
      </c>
      <c r="G27" s="182" t="n">
        <f aca="false">G28+G31+G62+G69</f>
        <v>54930.65976</v>
      </c>
      <c r="H27" s="182" t="n">
        <f aca="false">H28+H31+H62+H69</f>
        <v>0</v>
      </c>
      <c r="I27" s="182" t="n">
        <f aca="false">I28+I31+I62+I69</f>
        <v>30835.56376</v>
      </c>
      <c r="J27" s="182" t="n">
        <f aca="false">J28+J31+J62+J69</f>
        <v>0</v>
      </c>
      <c r="K27" s="182" t="n">
        <f aca="false">K28+K31+K62+K69</f>
        <v>15716.006</v>
      </c>
      <c r="L27" s="182" t="n">
        <f aca="false">L28+L31+L62+L69</f>
        <v>0</v>
      </c>
      <c r="M27" s="182" t="n">
        <f aca="false">M28+M31+M62+M69</f>
        <v>0</v>
      </c>
      <c r="N27" s="182" t="n">
        <f aca="false">N28+N31+N62+N69</f>
        <v>0</v>
      </c>
      <c r="O27" s="182" t="n">
        <f aca="false">O28+O31+O62+O69</f>
        <v>8379.09</v>
      </c>
      <c r="P27" s="182" t="n">
        <f aca="false">P28+P31+P62+P69</f>
        <v>0</v>
      </c>
      <c r="Q27" s="183"/>
      <c r="AP27" s="154"/>
      <c r="AQ27" s="154"/>
    </row>
    <row r="28" customFormat="false" ht="18.6" hidden="false" customHeight="true" outlineLevel="0" collapsed="false">
      <c r="E28" s="184" t="s">
        <v>122</v>
      </c>
      <c r="F28" s="185" t="s">
        <v>131</v>
      </c>
      <c r="G28" s="169" t="n">
        <f aca="false">SUM(G29:G30)</f>
        <v>0</v>
      </c>
      <c r="H28" s="169" t="n">
        <f aca="false">SUM(H29:H30)</f>
        <v>0</v>
      </c>
      <c r="I28" s="169" t="n">
        <f aca="false">SUM(I29:I30)</f>
        <v>0</v>
      </c>
      <c r="J28" s="169" t="n">
        <f aca="false">SUM(J29:J30)</f>
        <v>0</v>
      </c>
      <c r="K28" s="169" t="n">
        <f aca="false">SUM(K29:K30)</f>
        <v>0</v>
      </c>
      <c r="L28" s="169" t="n">
        <f aca="false">SUM(L29:L30)</f>
        <v>0</v>
      </c>
      <c r="M28" s="169" t="n">
        <f aca="false">SUM(M29:M30)</f>
        <v>0</v>
      </c>
      <c r="N28" s="169" t="n">
        <f aca="false">SUM(N29:N30)</f>
        <v>0</v>
      </c>
      <c r="O28" s="169" t="n">
        <f aca="false">SUM(O29:O30)</f>
        <v>0</v>
      </c>
      <c r="P28" s="169" t="n">
        <f aca="false">SUM(P29:P30)</f>
        <v>0</v>
      </c>
      <c r="Q28" s="186"/>
      <c r="AP28" s="154"/>
      <c r="AQ28" s="154"/>
    </row>
    <row r="29" customFormat="false" ht="11.25" hidden="true" customHeight="false" outlineLevel="0" collapsed="false">
      <c r="E29" s="187" t="s">
        <v>132</v>
      </c>
      <c r="F29" s="188"/>
      <c r="G29" s="189"/>
      <c r="H29" s="189"/>
      <c r="I29" s="190"/>
      <c r="J29" s="190"/>
      <c r="K29" s="190"/>
      <c r="L29" s="190"/>
      <c r="M29" s="190"/>
      <c r="N29" s="190"/>
      <c r="O29" s="190"/>
      <c r="P29" s="190"/>
      <c r="Q29" s="191"/>
      <c r="R29" s="192"/>
      <c r="AP29" s="154"/>
      <c r="AQ29" s="154"/>
    </row>
    <row r="30" s="193" customFormat="true" ht="16.15" hidden="false" customHeight="true" outlineLevel="0" collapsed="false">
      <c r="E30" s="194"/>
      <c r="F30" s="195" t="s">
        <v>133</v>
      </c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96"/>
      <c r="AP30" s="197"/>
      <c r="AQ30" s="197"/>
    </row>
    <row r="31" customFormat="false" ht="18.6" hidden="false" customHeight="true" outlineLevel="0" collapsed="false">
      <c r="E31" s="187" t="s">
        <v>124</v>
      </c>
      <c r="F31" s="185" t="s">
        <v>134</v>
      </c>
      <c r="G31" s="169" t="n">
        <f aca="false">SUM(G32:G61)</f>
        <v>48013.14976</v>
      </c>
      <c r="H31" s="169" t="n">
        <f aca="false">SUM(H32:H61)</f>
        <v>0</v>
      </c>
      <c r="I31" s="169" t="n">
        <f aca="false">SUM(I32:I61)</f>
        <v>26971.56376</v>
      </c>
      <c r="J31" s="169" t="n">
        <f aca="false">SUM(J32:J61)</f>
        <v>0</v>
      </c>
      <c r="K31" s="169" t="n">
        <f aca="false">SUM(K32:K61)</f>
        <v>13714.996</v>
      </c>
      <c r="L31" s="169" t="n">
        <f aca="false">SUM(L32:L61)</f>
        <v>0</v>
      </c>
      <c r="M31" s="169" t="n">
        <f aca="false">SUM(M32:M61)</f>
        <v>0</v>
      </c>
      <c r="N31" s="169" t="n">
        <f aca="false">SUM(N32:N61)</f>
        <v>0</v>
      </c>
      <c r="O31" s="169" t="n">
        <f aca="false">SUM(O32:O61)</f>
        <v>7326.59</v>
      </c>
      <c r="P31" s="169" t="n">
        <f aca="false">SUM(P32:P61)</f>
        <v>0</v>
      </c>
      <c r="Q31" s="186"/>
      <c r="AP31" s="154"/>
      <c r="AQ31" s="154"/>
    </row>
    <row r="32" customFormat="false" ht="11.25" hidden="true" customHeight="false" outlineLevel="0" collapsed="false">
      <c r="E32" s="187" t="s">
        <v>135</v>
      </c>
      <c r="F32" s="188"/>
      <c r="G32" s="189"/>
      <c r="H32" s="189"/>
      <c r="I32" s="190"/>
      <c r="J32" s="190"/>
      <c r="K32" s="190"/>
      <c r="L32" s="190"/>
      <c r="M32" s="190"/>
      <c r="N32" s="190"/>
      <c r="O32" s="190"/>
      <c r="P32" s="190"/>
      <c r="Q32" s="191"/>
      <c r="AP32" s="154"/>
      <c r="AQ32" s="154"/>
    </row>
    <row r="33" customFormat="false" ht="30.75" hidden="false" customHeight="true" outlineLevel="0" collapsed="false">
      <c r="D33" s="198" t="s">
        <v>136</v>
      </c>
      <c r="E33" s="187" t="s">
        <v>137</v>
      </c>
      <c r="F33" s="199" t="s">
        <v>138</v>
      </c>
      <c r="G33" s="169" t="n">
        <f aca="false">I33+K33+M33+O33</f>
        <v>500.108</v>
      </c>
      <c r="H33" s="169" t="n">
        <f aca="false">J33+L33+N33+P33</f>
        <v>0</v>
      </c>
      <c r="I33" s="200" t="n">
        <v>281.34</v>
      </c>
      <c r="J33" s="200" t="n">
        <v>0</v>
      </c>
      <c r="K33" s="200" t="n">
        <v>139.033</v>
      </c>
      <c r="L33" s="200" t="n">
        <v>0</v>
      </c>
      <c r="M33" s="200" t="n">
        <v>0</v>
      </c>
      <c r="N33" s="200" t="n">
        <v>0</v>
      </c>
      <c r="O33" s="200" t="n">
        <v>79.735</v>
      </c>
      <c r="P33" s="200" t="n">
        <v>0</v>
      </c>
      <c r="Q33" s="186"/>
      <c r="AP33" s="154"/>
      <c r="AQ33" s="154"/>
      <c r="AS33" s="154"/>
    </row>
    <row r="34" customFormat="false" ht="41.25" hidden="false" customHeight="true" outlineLevel="0" collapsed="false">
      <c r="D34" s="198" t="s">
        <v>136</v>
      </c>
      <c r="E34" s="187" t="s">
        <v>139</v>
      </c>
      <c r="F34" s="199" t="s">
        <v>140</v>
      </c>
      <c r="G34" s="169" t="n">
        <f aca="false">I34+K34+M34+O34</f>
        <v>598.758</v>
      </c>
      <c r="H34" s="169" t="n">
        <f aca="false">J34+L34+N34+P34</f>
        <v>0</v>
      </c>
      <c r="I34" s="200" t="n">
        <v>336.58</v>
      </c>
      <c r="J34" s="200" t="n">
        <v>0</v>
      </c>
      <c r="K34" s="200" t="n">
        <v>167.643</v>
      </c>
      <c r="L34" s="200" t="n">
        <v>0</v>
      </c>
      <c r="M34" s="200" t="n">
        <v>0</v>
      </c>
      <c r="N34" s="200" t="n">
        <v>0</v>
      </c>
      <c r="O34" s="200" t="n">
        <v>94.535</v>
      </c>
      <c r="P34" s="200" t="n">
        <v>0</v>
      </c>
      <c r="Q34" s="186"/>
      <c r="AP34" s="154"/>
      <c r="AQ34" s="154"/>
      <c r="AS34" s="154"/>
    </row>
    <row r="35" customFormat="false" ht="35.25" hidden="false" customHeight="true" outlineLevel="0" collapsed="false">
      <c r="D35" s="198" t="s">
        <v>136</v>
      </c>
      <c r="E35" s="187" t="s">
        <v>141</v>
      </c>
      <c r="F35" s="199" t="s">
        <v>142</v>
      </c>
      <c r="G35" s="169" t="n">
        <f aca="false">I35+K35+M35+O35</f>
        <v>568.999</v>
      </c>
      <c r="H35" s="169" t="n">
        <f aca="false">J35+L35+N35+P35</f>
        <v>0</v>
      </c>
      <c r="I35" s="200" t="n">
        <v>319.94</v>
      </c>
      <c r="J35" s="200" t="n">
        <v>0</v>
      </c>
      <c r="K35" s="200" t="n">
        <v>158.984</v>
      </c>
      <c r="L35" s="200" t="n">
        <v>0</v>
      </c>
      <c r="M35" s="200" t="n">
        <v>0</v>
      </c>
      <c r="N35" s="200" t="n">
        <v>0</v>
      </c>
      <c r="O35" s="200" t="n">
        <v>90.075</v>
      </c>
      <c r="P35" s="200" t="n">
        <v>0</v>
      </c>
      <c r="Q35" s="186"/>
      <c r="AP35" s="154"/>
      <c r="AQ35" s="154"/>
      <c r="AS35" s="154"/>
    </row>
    <row r="36" customFormat="false" ht="31.5" hidden="false" customHeight="true" outlineLevel="0" collapsed="false">
      <c r="D36" s="198" t="s">
        <v>136</v>
      </c>
      <c r="E36" s="187" t="s">
        <v>143</v>
      </c>
      <c r="F36" s="199" t="s">
        <v>144</v>
      </c>
      <c r="G36" s="169" t="n">
        <f aca="false">I36+K36+M36+O36</f>
        <v>1381.929</v>
      </c>
      <c r="H36" s="169" t="n">
        <f aca="false">J36+L36+N36+P36</f>
        <v>0</v>
      </c>
      <c r="I36" s="200" t="n">
        <v>775.16</v>
      </c>
      <c r="J36" s="200" t="n">
        <v>0</v>
      </c>
      <c r="K36" s="200" t="n">
        <v>394.764</v>
      </c>
      <c r="L36" s="200" t="n">
        <v>0</v>
      </c>
      <c r="M36" s="200" t="n">
        <v>0</v>
      </c>
      <c r="N36" s="200" t="n">
        <v>0</v>
      </c>
      <c r="O36" s="200" t="n">
        <v>212.005</v>
      </c>
      <c r="P36" s="200" t="n">
        <v>0</v>
      </c>
      <c r="Q36" s="186"/>
      <c r="AP36" s="154"/>
      <c r="AQ36" s="154"/>
      <c r="AS36" s="154"/>
    </row>
    <row r="37" customFormat="false" ht="30" hidden="false" customHeight="true" outlineLevel="0" collapsed="false">
      <c r="D37" s="198" t="s">
        <v>136</v>
      </c>
      <c r="E37" s="187" t="s">
        <v>145</v>
      </c>
      <c r="F37" s="199" t="s">
        <v>146</v>
      </c>
      <c r="G37" s="169" t="n">
        <f aca="false">I37+K37+M37+O37</f>
        <v>337.009</v>
      </c>
      <c r="H37" s="169" t="n">
        <f aca="false">J37+L37+N37+P37</f>
        <v>0</v>
      </c>
      <c r="I37" s="200" t="n">
        <v>190</v>
      </c>
      <c r="J37" s="200" t="n">
        <v>0</v>
      </c>
      <c r="K37" s="200" t="n">
        <v>91.734</v>
      </c>
      <c r="L37" s="200" t="n">
        <v>0</v>
      </c>
      <c r="M37" s="200" t="n">
        <v>0</v>
      </c>
      <c r="N37" s="200" t="n">
        <v>0</v>
      </c>
      <c r="O37" s="200" t="n">
        <v>55.275</v>
      </c>
      <c r="P37" s="200" t="n">
        <v>0</v>
      </c>
      <c r="Q37" s="186"/>
      <c r="AP37" s="154"/>
      <c r="AQ37" s="154"/>
      <c r="AS37" s="154"/>
    </row>
    <row r="38" customFormat="false" ht="33.75" hidden="false" customHeight="true" outlineLevel="0" collapsed="false">
      <c r="D38" s="198" t="s">
        <v>136</v>
      </c>
      <c r="E38" s="187" t="s">
        <v>147</v>
      </c>
      <c r="F38" s="199" t="s">
        <v>148</v>
      </c>
      <c r="G38" s="169" t="n">
        <f aca="false">I38+K38+M38+O38</f>
        <v>304.699</v>
      </c>
      <c r="H38" s="169" t="n">
        <f aca="false">J38+L38+N38+P38</f>
        <v>0</v>
      </c>
      <c r="I38" s="200" t="n">
        <v>171.91</v>
      </c>
      <c r="J38" s="200" t="n">
        <v>0</v>
      </c>
      <c r="K38" s="200" t="n">
        <v>82.364</v>
      </c>
      <c r="L38" s="200" t="n">
        <v>0</v>
      </c>
      <c r="M38" s="200" t="n">
        <v>0</v>
      </c>
      <c r="N38" s="200" t="n">
        <v>0</v>
      </c>
      <c r="O38" s="200" t="n">
        <v>50.425</v>
      </c>
      <c r="P38" s="200" t="n">
        <v>0</v>
      </c>
      <c r="Q38" s="186"/>
      <c r="AP38" s="154"/>
      <c r="AQ38" s="154"/>
      <c r="AS38" s="154"/>
    </row>
    <row r="39" customFormat="false" ht="32.25" hidden="false" customHeight="true" outlineLevel="0" collapsed="false">
      <c r="D39" s="198" t="s">
        <v>136</v>
      </c>
      <c r="E39" s="187" t="s">
        <v>149</v>
      </c>
      <c r="F39" s="199" t="s">
        <v>150</v>
      </c>
      <c r="G39" s="169" t="n">
        <f aca="false">I39+K39+M39+O39</f>
        <v>1775.339</v>
      </c>
      <c r="H39" s="169" t="n">
        <f aca="false">J39+L39+N39+P39</f>
        <v>0</v>
      </c>
      <c r="I39" s="200" t="n">
        <v>995.47</v>
      </c>
      <c r="J39" s="200" t="n">
        <v>0</v>
      </c>
      <c r="K39" s="200" t="n">
        <v>508.854</v>
      </c>
      <c r="L39" s="200" t="n">
        <v>0</v>
      </c>
      <c r="M39" s="200" t="n">
        <v>0</v>
      </c>
      <c r="N39" s="200" t="n">
        <v>0</v>
      </c>
      <c r="O39" s="200" t="n">
        <v>271.015</v>
      </c>
      <c r="P39" s="200" t="n">
        <v>0</v>
      </c>
      <c r="Q39" s="186"/>
      <c r="AP39" s="154"/>
      <c r="AQ39" s="154"/>
      <c r="AS39" s="154"/>
    </row>
    <row r="40" customFormat="false" ht="39" hidden="false" customHeight="true" outlineLevel="0" collapsed="false">
      <c r="D40" s="198" t="s">
        <v>136</v>
      </c>
      <c r="E40" s="187" t="s">
        <v>151</v>
      </c>
      <c r="F40" s="199" t="s">
        <v>152</v>
      </c>
      <c r="G40" s="169" t="n">
        <f aca="false">I40+K40+M40+O40</f>
        <v>1775.339</v>
      </c>
      <c r="H40" s="169" t="n">
        <f aca="false">J40+L40+N40+P40</f>
        <v>0</v>
      </c>
      <c r="I40" s="200" t="n">
        <f aca="false">I39</f>
        <v>995.47</v>
      </c>
      <c r="J40" s="200" t="n">
        <v>0</v>
      </c>
      <c r="K40" s="200" t="n">
        <v>508.854</v>
      </c>
      <c r="L40" s="200" t="n">
        <v>0</v>
      </c>
      <c r="M40" s="200" t="n">
        <v>0</v>
      </c>
      <c r="N40" s="200" t="n">
        <v>0</v>
      </c>
      <c r="O40" s="200" t="n">
        <v>271.015</v>
      </c>
      <c r="P40" s="200" t="n">
        <v>0</v>
      </c>
      <c r="Q40" s="186"/>
      <c r="AP40" s="154"/>
      <c r="AQ40" s="154"/>
      <c r="AS40" s="154"/>
    </row>
    <row r="41" customFormat="false" ht="30.75" hidden="false" customHeight="true" outlineLevel="0" collapsed="false">
      <c r="D41" s="198" t="s">
        <v>136</v>
      </c>
      <c r="E41" s="187" t="s">
        <v>153</v>
      </c>
      <c r="F41" s="199" t="s">
        <v>154</v>
      </c>
      <c r="G41" s="169" t="n">
        <f aca="false">I41+K41+M41+O41</f>
        <v>17442.334</v>
      </c>
      <c r="H41" s="169" t="n">
        <f aca="false">J41+L41+N41+P41</f>
        <v>0</v>
      </c>
      <c r="I41" s="200" t="n">
        <v>9799.75</v>
      </c>
      <c r="J41" s="200" t="n">
        <v>0</v>
      </c>
      <c r="K41" s="200" t="n">
        <v>5029.374</v>
      </c>
      <c r="L41" s="200" t="n">
        <v>0</v>
      </c>
      <c r="M41" s="200" t="n">
        <v>0</v>
      </c>
      <c r="N41" s="200" t="n">
        <v>0</v>
      </c>
      <c r="O41" s="200" t="n">
        <v>2613.21</v>
      </c>
      <c r="P41" s="200" t="n">
        <v>0</v>
      </c>
      <c r="Q41" s="186"/>
      <c r="AP41" s="154"/>
      <c r="AQ41" s="154"/>
      <c r="AS41" s="154"/>
    </row>
    <row r="42" customFormat="false" ht="32.25" hidden="false" customHeight="true" outlineLevel="0" collapsed="false">
      <c r="D42" s="198" t="s">
        <v>136</v>
      </c>
      <c r="E42" s="187" t="s">
        <v>155</v>
      </c>
      <c r="F42" s="199" t="s">
        <v>156</v>
      </c>
      <c r="G42" s="169" t="n">
        <f aca="false">I42+K42+M42+O42</f>
        <v>772.719</v>
      </c>
      <c r="H42" s="169" t="n">
        <f aca="false">J42+L42+N42+P42</f>
        <v>0</v>
      </c>
      <c r="I42" s="200" t="n">
        <v>434</v>
      </c>
      <c r="J42" s="200" t="n">
        <v>0</v>
      </c>
      <c r="K42" s="200" t="n">
        <v>218.094</v>
      </c>
      <c r="L42" s="200" t="n">
        <v>0</v>
      </c>
      <c r="M42" s="200" t="n">
        <v>0</v>
      </c>
      <c r="N42" s="200" t="n">
        <v>0</v>
      </c>
      <c r="O42" s="200" t="n">
        <v>120.625</v>
      </c>
      <c r="P42" s="200" t="n">
        <v>0</v>
      </c>
      <c r="Q42" s="186"/>
      <c r="AP42" s="154"/>
      <c r="AQ42" s="154"/>
      <c r="AS42" s="154"/>
    </row>
    <row r="43" customFormat="false" ht="39" hidden="false" customHeight="true" outlineLevel="0" collapsed="false">
      <c r="D43" s="198" t="s">
        <v>136</v>
      </c>
      <c r="E43" s="187" t="s">
        <v>157</v>
      </c>
      <c r="F43" s="199" t="s">
        <v>158</v>
      </c>
      <c r="G43" s="169" t="n">
        <f aca="false">I43+K43+M43+O43</f>
        <v>485.649</v>
      </c>
      <c r="H43" s="169" t="n">
        <f aca="false">J43+L43+N43+P43</f>
        <v>0</v>
      </c>
      <c r="I43" s="200" t="n">
        <v>273.24</v>
      </c>
      <c r="J43" s="200" t="n">
        <v>0</v>
      </c>
      <c r="K43" s="200" t="n">
        <v>134.844</v>
      </c>
      <c r="L43" s="200" t="n">
        <v>0</v>
      </c>
      <c r="M43" s="200" t="n">
        <v>0</v>
      </c>
      <c r="N43" s="200" t="n">
        <v>0</v>
      </c>
      <c r="O43" s="200" t="n">
        <v>77.565</v>
      </c>
      <c r="P43" s="200" t="n">
        <v>0</v>
      </c>
      <c r="Q43" s="186"/>
      <c r="AP43" s="154"/>
      <c r="AQ43" s="154"/>
      <c r="AS43" s="154"/>
    </row>
    <row r="44" customFormat="false" ht="35.25" hidden="false" customHeight="true" outlineLevel="0" collapsed="false">
      <c r="D44" s="198" t="s">
        <v>136</v>
      </c>
      <c r="E44" s="187" t="s">
        <v>159</v>
      </c>
      <c r="F44" s="199" t="s">
        <v>160</v>
      </c>
      <c r="G44" s="169" t="n">
        <f aca="false">I44+K44+M44+O44</f>
        <v>10118.895</v>
      </c>
      <c r="H44" s="169" t="n">
        <f aca="false">J44+L44+N44+P44</f>
        <v>0</v>
      </c>
      <c r="I44" s="200" t="n">
        <v>5738.98</v>
      </c>
      <c r="J44" s="200" t="n">
        <v>0</v>
      </c>
      <c r="K44" s="200" t="n">
        <v>2838.31</v>
      </c>
      <c r="L44" s="200" t="n">
        <v>0</v>
      </c>
      <c r="M44" s="200" t="n">
        <v>0</v>
      </c>
      <c r="N44" s="200" t="n">
        <v>0</v>
      </c>
      <c r="O44" s="200" t="n">
        <v>1541.605</v>
      </c>
      <c r="P44" s="200" t="n">
        <v>0</v>
      </c>
      <c r="Q44" s="186"/>
      <c r="AP44" s="154"/>
      <c r="AQ44" s="154"/>
      <c r="AS44" s="154"/>
    </row>
    <row r="45" customFormat="false" ht="32.25" hidden="false" customHeight="true" outlineLevel="0" collapsed="false">
      <c r="D45" s="198" t="s">
        <v>136</v>
      </c>
      <c r="E45" s="187" t="s">
        <v>161</v>
      </c>
      <c r="F45" s="199" t="s">
        <v>162</v>
      </c>
      <c r="G45" s="169" t="n">
        <f aca="false">I45+K45+M45+O45</f>
        <v>219.449</v>
      </c>
      <c r="H45" s="169" t="n">
        <f aca="false">J45+L45+N45+P45</f>
        <v>0</v>
      </c>
      <c r="I45" s="200" t="n">
        <v>124.17</v>
      </c>
      <c r="J45" s="200" t="n">
        <v>0</v>
      </c>
      <c r="K45" s="200" t="n">
        <v>57.644</v>
      </c>
      <c r="L45" s="200" t="n">
        <v>0</v>
      </c>
      <c r="M45" s="200" t="n">
        <v>0</v>
      </c>
      <c r="N45" s="200" t="n">
        <v>0</v>
      </c>
      <c r="O45" s="200" t="n">
        <v>37.635</v>
      </c>
      <c r="P45" s="200" t="n">
        <v>0</v>
      </c>
      <c r="Q45" s="186"/>
      <c r="AP45" s="154"/>
      <c r="AQ45" s="154"/>
      <c r="AS45" s="154"/>
    </row>
    <row r="46" customFormat="false" ht="53.25" hidden="false" customHeight="true" outlineLevel="0" collapsed="false">
      <c r="D46" s="198" t="s">
        <v>136</v>
      </c>
      <c r="E46" s="187" t="s">
        <v>163</v>
      </c>
      <c r="F46" s="199" t="s">
        <v>164</v>
      </c>
      <c r="G46" s="169" t="n">
        <f aca="false">I46+K46+M46+O46</f>
        <v>28.22876</v>
      </c>
      <c r="H46" s="169" t="n">
        <f aca="false">J46+L46+N46+P46</f>
        <v>0</v>
      </c>
      <c r="I46" s="200" t="n">
        <f aca="false">(0.023846*1000)*0.56</f>
        <v>13.35376</v>
      </c>
      <c r="J46" s="200" t="n">
        <v>0</v>
      </c>
      <c r="K46" s="200" t="n">
        <v>6.92</v>
      </c>
      <c r="L46" s="200" t="n">
        <v>0</v>
      </c>
      <c r="M46" s="200" t="n">
        <v>0</v>
      </c>
      <c r="N46" s="200" t="n">
        <v>0</v>
      </c>
      <c r="O46" s="200" t="n">
        <v>7.955</v>
      </c>
      <c r="P46" s="200" t="n">
        <v>0</v>
      </c>
      <c r="Q46" s="186"/>
      <c r="AP46" s="154"/>
      <c r="AQ46" s="154"/>
      <c r="AS46" s="154"/>
    </row>
    <row r="47" customFormat="false" ht="52.5" hidden="false" customHeight="true" outlineLevel="0" collapsed="false">
      <c r="D47" s="198" t="s">
        <v>136</v>
      </c>
      <c r="E47" s="187" t="s">
        <v>165</v>
      </c>
      <c r="F47" s="199" t="s">
        <v>166</v>
      </c>
      <c r="G47" s="169" t="n">
        <f aca="false">I47+K47+M47+O47</f>
        <v>17.89</v>
      </c>
      <c r="H47" s="169" t="n">
        <f aca="false">J47+L47+N47+P47</f>
        <v>0</v>
      </c>
      <c r="I47" s="200" t="n">
        <v>10.02</v>
      </c>
      <c r="J47" s="200" t="n">
        <v>0</v>
      </c>
      <c r="K47" s="200" t="n">
        <v>5.19</v>
      </c>
      <c r="L47" s="200" t="n">
        <v>0</v>
      </c>
      <c r="M47" s="200" t="n">
        <v>0</v>
      </c>
      <c r="N47" s="200" t="n">
        <v>0</v>
      </c>
      <c r="O47" s="200" t="n">
        <v>2.68</v>
      </c>
      <c r="P47" s="200" t="n">
        <v>0</v>
      </c>
      <c r="Q47" s="186"/>
      <c r="AP47" s="154"/>
      <c r="AQ47" s="154"/>
      <c r="AS47" s="154"/>
    </row>
    <row r="48" customFormat="false" ht="54" hidden="false" customHeight="true" outlineLevel="0" collapsed="false">
      <c r="D48" s="198" t="s">
        <v>136</v>
      </c>
      <c r="E48" s="187" t="s">
        <v>167</v>
      </c>
      <c r="F48" s="199" t="s">
        <v>168</v>
      </c>
      <c r="G48" s="169" t="n">
        <f aca="false">I48+K48+M48+O48</f>
        <v>42.785</v>
      </c>
      <c r="H48" s="169" t="n">
        <f aca="false">J48+L48+N48+P48</f>
        <v>0</v>
      </c>
      <c r="I48" s="200" t="n">
        <v>21.51</v>
      </c>
      <c r="J48" s="200" t="n">
        <v>0</v>
      </c>
      <c r="K48" s="200" t="n">
        <v>11.14</v>
      </c>
      <c r="L48" s="200" t="n">
        <v>0</v>
      </c>
      <c r="M48" s="200" t="n">
        <v>0</v>
      </c>
      <c r="N48" s="200" t="n">
        <v>0</v>
      </c>
      <c r="O48" s="200" t="n">
        <v>10.135</v>
      </c>
      <c r="P48" s="200" t="n">
        <v>0</v>
      </c>
      <c r="Q48" s="186"/>
      <c r="AP48" s="154"/>
      <c r="AQ48" s="154"/>
      <c r="AS48" s="154"/>
    </row>
    <row r="49" customFormat="false" ht="54" hidden="false" customHeight="true" outlineLevel="0" collapsed="false">
      <c r="D49" s="198" t="s">
        <v>136</v>
      </c>
      <c r="E49" s="187" t="s">
        <v>169</v>
      </c>
      <c r="F49" s="199" t="s">
        <v>170</v>
      </c>
      <c r="G49" s="169" t="n">
        <f aca="false">I49+K49+M49+O49</f>
        <v>724.825</v>
      </c>
      <c r="H49" s="169" t="n">
        <f aca="false">J49+L49+N49+P49</f>
        <v>0</v>
      </c>
      <c r="I49" s="200" t="n">
        <v>403.45</v>
      </c>
      <c r="J49" s="200" t="n">
        <v>0</v>
      </c>
      <c r="K49" s="200" t="n">
        <v>208.93</v>
      </c>
      <c r="L49" s="200" t="n">
        <v>0</v>
      </c>
      <c r="M49" s="200" t="n">
        <v>0</v>
      </c>
      <c r="N49" s="200" t="n">
        <v>0</v>
      </c>
      <c r="O49" s="200" t="n">
        <v>112.445</v>
      </c>
      <c r="P49" s="200" t="n">
        <v>0</v>
      </c>
      <c r="Q49" s="186"/>
      <c r="AP49" s="154"/>
      <c r="AQ49" s="154"/>
      <c r="AS49" s="154"/>
    </row>
    <row r="50" customFormat="false" ht="61.5" hidden="false" customHeight="true" outlineLevel="0" collapsed="false">
      <c r="D50" s="198" t="s">
        <v>136</v>
      </c>
      <c r="E50" s="187" t="s">
        <v>171</v>
      </c>
      <c r="F50" s="199" t="s">
        <v>172</v>
      </c>
      <c r="G50" s="169" t="n">
        <f aca="false">I50+K50+M50+O50</f>
        <v>138.845</v>
      </c>
      <c r="H50" s="169" t="n">
        <f aca="false">J50+L50+N50+P50</f>
        <v>0</v>
      </c>
      <c r="I50" s="200" t="n">
        <v>75.3</v>
      </c>
      <c r="J50" s="200" t="n">
        <v>0</v>
      </c>
      <c r="K50" s="200" t="n">
        <v>39</v>
      </c>
      <c r="L50" s="200" t="n">
        <v>0</v>
      </c>
      <c r="M50" s="200" t="n">
        <v>0</v>
      </c>
      <c r="N50" s="200" t="n">
        <v>0</v>
      </c>
      <c r="O50" s="200" t="n">
        <v>24.545</v>
      </c>
      <c r="P50" s="200" t="n">
        <v>0</v>
      </c>
      <c r="Q50" s="186"/>
      <c r="AP50" s="154"/>
      <c r="AQ50" s="154"/>
      <c r="AS50" s="154"/>
    </row>
    <row r="51" customFormat="false" ht="47.25" hidden="false" customHeight="true" outlineLevel="0" collapsed="false">
      <c r="D51" s="198" t="s">
        <v>136</v>
      </c>
      <c r="E51" s="187" t="s">
        <v>173</v>
      </c>
      <c r="F51" s="199" t="s">
        <v>174</v>
      </c>
      <c r="G51" s="169" t="n">
        <f aca="false">I51+K51+M51+O51</f>
        <v>52.065</v>
      </c>
      <c r="H51" s="169" t="n">
        <f aca="false">J51+L51+N51+P51</f>
        <v>0</v>
      </c>
      <c r="I51" s="200" t="n">
        <v>26.71</v>
      </c>
      <c r="J51" s="200" t="n">
        <v>0</v>
      </c>
      <c r="K51" s="200" t="n">
        <v>13.83</v>
      </c>
      <c r="L51" s="200" t="n">
        <v>0</v>
      </c>
      <c r="M51" s="200" t="n">
        <v>0</v>
      </c>
      <c r="N51" s="200" t="n">
        <v>0</v>
      </c>
      <c r="O51" s="200" t="n">
        <v>11.525</v>
      </c>
      <c r="P51" s="200" t="n">
        <v>0</v>
      </c>
      <c r="Q51" s="186"/>
      <c r="AP51" s="154"/>
      <c r="AQ51" s="154"/>
      <c r="AS51" s="154"/>
    </row>
    <row r="52" customFormat="false" ht="45.75" hidden="false" customHeight="true" outlineLevel="0" collapsed="false">
      <c r="D52" s="198" t="s">
        <v>136</v>
      </c>
      <c r="E52" s="187" t="s">
        <v>175</v>
      </c>
      <c r="F52" s="199" t="s">
        <v>176</v>
      </c>
      <c r="G52" s="169" t="n">
        <f aca="false">I52+K52+M52+O52</f>
        <v>77.235</v>
      </c>
      <c r="H52" s="169" t="n">
        <f aca="false">J52+L52+N52+P52</f>
        <v>0</v>
      </c>
      <c r="I52" s="200" t="n">
        <v>40.8</v>
      </c>
      <c r="J52" s="200" t="n">
        <v>0</v>
      </c>
      <c r="K52" s="200" t="n">
        <v>21.13</v>
      </c>
      <c r="L52" s="200" t="n">
        <v>0</v>
      </c>
      <c r="M52" s="200" t="n">
        <v>0</v>
      </c>
      <c r="N52" s="200" t="n">
        <v>0</v>
      </c>
      <c r="O52" s="200" t="n">
        <v>15.305</v>
      </c>
      <c r="P52" s="200" t="n">
        <v>0</v>
      </c>
      <c r="Q52" s="186"/>
      <c r="AP52" s="154"/>
      <c r="AQ52" s="154"/>
      <c r="AS52" s="154"/>
    </row>
    <row r="53" customFormat="false" ht="53.25" hidden="false" customHeight="true" outlineLevel="0" collapsed="false">
      <c r="D53" s="198" t="s">
        <v>136</v>
      </c>
      <c r="E53" s="187" t="s">
        <v>177</v>
      </c>
      <c r="F53" s="199" t="s">
        <v>178</v>
      </c>
      <c r="G53" s="169" t="n">
        <f aca="false">I53+K53+M53+O53</f>
        <v>25.575</v>
      </c>
      <c r="H53" s="169" t="n">
        <f aca="false">J53+L53+N53+P53</f>
        <v>0</v>
      </c>
      <c r="I53" s="200" t="n">
        <v>11.87</v>
      </c>
      <c r="J53" s="200" t="n">
        <v>0</v>
      </c>
      <c r="K53" s="200" t="n">
        <v>6.15</v>
      </c>
      <c r="L53" s="200" t="n">
        <v>0</v>
      </c>
      <c r="M53" s="200" t="n">
        <v>0</v>
      </c>
      <c r="N53" s="200" t="n">
        <v>0</v>
      </c>
      <c r="O53" s="200" t="n">
        <v>7.555</v>
      </c>
      <c r="P53" s="200" t="n">
        <v>0</v>
      </c>
      <c r="Q53" s="186"/>
      <c r="AP53" s="154"/>
      <c r="AQ53" s="154"/>
      <c r="AS53" s="154"/>
    </row>
    <row r="54" customFormat="false" ht="45.75" hidden="false" customHeight="true" outlineLevel="0" collapsed="false">
      <c r="D54" s="198" t="s">
        <v>136</v>
      </c>
      <c r="E54" s="187" t="s">
        <v>179</v>
      </c>
      <c r="F54" s="199" t="s">
        <v>180</v>
      </c>
      <c r="G54" s="169" t="n">
        <f aca="false">I54+K54+M54+O54</f>
        <v>26.105</v>
      </c>
      <c r="H54" s="169" t="n">
        <f aca="false">J54+L54+N54+P54</f>
        <v>0</v>
      </c>
      <c r="I54" s="200" t="n">
        <v>12.17</v>
      </c>
      <c r="J54" s="200" t="n">
        <v>0</v>
      </c>
      <c r="K54" s="200" t="n">
        <v>6.3</v>
      </c>
      <c r="L54" s="200" t="n">
        <v>0</v>
      </c>
      <c r="M54" s="200" t="n">
        <v>0</v>
      </c>
      <c r="N54" s="200" t="n">
        <v>0</v>
      </c>
      <c r="O54" s="200" t="n">
        <v>7.635</v>
      </c>
      <c r="P54" s="200" t="n">
        <v>0</v>
      </c>
      <c r="Q54" s="186"/>
      <c r="AP54" s="154"/>
      <c r="AQ54" s="154"/>
      <c r="AS54" s="154"/>
    </row>
    <row r="55" customFormat="false" ht="52.5" hidden="false" customHeight="true" outlineLevel="0" collapsed="false">
      <c r="D55" s="198" t="s">
        <v>136</v>
      </c>
      <c r="E55" s="187" t="s">
        <v>181</v>
      </c>
      <c r="F55" s="199" t="s">
        <v>182</v>
      </c>
      <c r="G55" s="169" t="n">
        <f aca="false">I55+K55+M55+O55</f>
        <v>19.615</v>
      </c>
      <c r="H55" s="169" t="n">
        <f aca="false">J55+L55+N55+P55</f>
        <v>0</v>
      </c>
      <c r="I55" s="200" t="n">
        <v>8.53</v>
      </c>
      <c r="J55" s="200" t="n">
        <v>0</v>
      </c>
      <c r="K55" s="200" t="n">
        <v>4.42</v>
      </c>
      <c r="L55" s="200" t="n">
        <v>0</v>
      </c>
      <c r="M55" s="200" t="n">
        <v>0</v>
      </c>
      <c r="N55" s="200" t="n">
        <v>0</v>
      </c>
      <c r="O55" s="200" t="n">
        <v>6.665</v>
      </c>
      <c r="P55" s="200" t="n">
        <v>0</v>
      </c>
      <c r="Q55" s="186"/>
      <c r="AP55" s="154"/>
      <c r="AQ55" s="154"/>
      <c r="AS55" s="154"/>
    </row>
    <row r="56" customFormat="false" ht="49.5" hidden="false" customHeight="true" outlineLevel="0" collapsed="false">
      <c r="D56" s="198" t="s">
        <v>136</v>
      </c>
      <c r="E56" s="187" t="s">
        <v>183</v>
      </c>
      <c r="F56" s="199" t="s">
        <v>184</v>
      </c>
      <c r="G56" s="169" t="n">
        <f aca="false">I56+K56+M56+O56</f>
        <v>2592.485</v>
      </c>
      <c r="H56" s="169" t="n">
        <f aca="false">J56+L56+N56+P56</f>
        <v>0</v>
      </c>
      <c r="I56" s="200" t="n">
        <v>1449.34</v>
      </c>
      <c r="J56" s="200" t="n">
        <v>0</v>
      </c>
      <c r="K56" s="200" t="n">
        <v>750.55</v>
      </c>
      <c r="L56" s="200" t="n">
        <v>0</v>
      </c>
      <c r="M56" s="200" t="n">
        <v>0</v>
      </c>
      <c r="N56" s="200" t="n">
        <v>0</v>
      </c>
      <c r="O56" s="200" t="n">
        <v>392.595</v>
      </c>
      <c r="P56" s="200" t="n">
        <v>0</v>
      </c>
      <c r="Q56" s="186"/>
      <c r="AP56" s="154"/>
      <c r="AQ56" s="154"/>
      <c r="AS56" s="154"/>
    </row>
    <row r="57" customFormat="false" ht="51" hidden="false" customHeight="true" outlineLevel="0" collapsed="false">
      <c r="D57" s="198" t="s">
        <v>136</v>
      </c>
      <c r="E57" s="187" t="s">
        <v>185</v>
      </c>
      <c r="F57" s="199" t="s">
        <v>186</v>
      </c>
      <c r="G57" s="169" t="n">
        <f aca="false">I57+K57+M57+O57</f>
        <v>444.965</v>
      </c>
      <c r="H57" s="169" t="n">
        <f aca="false">J57+L57+N57+P57</f>
        <v>0</v>
      </c>
      <c r="I57" s="200" t="n">
        <v>246.73</v>
      </c>
      <c r="J57" s="200" t="n">
        <v>0</v>
      </c>
      <c r="K57" s="200" t="n">
        <v>127.77</v>
      </c>
      <c r="L57" s="200" t="n">
        <v>0</v>
      </c>
      <c r="M57" s="200" t="n">
        <v>0</v>
      </c>
      <c r="N57" s="200" t="n">
        <v>0</v>
      </c>
      <c r="O57" s="200" t="n">
        <v>70.465</v>
      </c>
      <c r="P57" s="200" t="n">
        <v>0</v>
      </c>
      <c r="Q57" s="186"/>
      <c r="AP57" s="154"/>
      <c r="AQ57" s="154"/>
      <c r="AS57" s="154"/>
    </row>
    <row r="58" customFormat="false" ht="36.75" hidden="false" customHeight="true" outlineLevel="0" collapsed="false">
      <c r="D58" s="198" t="s">
        <v>136</v>
      </c>
      <c r="E58" s="187" t="s">
        <v>187</v>
      </c>
      <c r="F58" s="199" t="s">
        <v>188</v>
      </c>
      <c r="G58" s="169" t="n">
        <f aca="false">I58+K58+M58+O58</f>
        <v>337.075</v>
      </c>
      <c r="H58" s="169" t="n">
        <f aca="false">J58+L58+N58+P58</f>
        <v>0</v>
      </c>
      <c r="I58" s="200" t="n">
        <v>186.31</v>
      </c>
      <c r="J58" s="200" t="n">
        <v>0</v>
      </c>
      <c r="K58" s="200" t="n">
        <v>96.48</v>
      </c>
      <c r="L58" s="200" t="n">
        <v>0</v>
      </c>
      <c r="M58" s="200" t="n">
        <v>0</v>
      </c>
      <c r="N58" s="200" t="n">
        <v>0</v>
      </c>
      <c r="O58" s="200" t="n">
        <v>54.285</v>
      </c>
      <c r="P58" s="200" t="n">
        <v>0</v>
      </c>
      <c r="Q58" s="186"/>
      <c r="AP58" s="154"/>
      <c r="AQ58" s="154"/>
      <c r="AS58" s="154"/>
    </row>
    <row r="59" customFormat="false" ht="44.25" hidden="false" customHeight="true" outlineLevel="0" collapsed="false">
      <c r="D59" s="198" t="s">
        <v>136</v>
      </c>
      <c r="E59" s="187" t="s">
        <v>189</v>
      </c>
      <c r="F59" s="199" t="s">
        <v>190</v>
      </c>
      <c r="G59" s="169" t="n">
        <f aca="false">I59+K59+M59+O59</f>
        <v>363.275</v>
      </c>
      <c r="H59" s="169" t="n">
        <f aca="false">J59+L59+N59+P59</f>
        <v>0</v>
      </c>
      <c r="I59" s="200" t="n">
        <v>200.98</v>
      </c>
      <c r="J59" s="200" t="n">
        <v>0</v>
      </c>
      <c r="K59" s="200" t="n">
        <v>104.08</v>
      </c>
      <c r="L59" s="200" t="n">
        <v>0</v>
      </c>
      <c r="M59" s="200" t="n">
        <v>0</v>
      </c>
      <c r="N59" s="200" t="n">
        <v>0</v>
      </c>
      <c r="O59" s="200" t="n">
        <v>58.215</v>
      </c>
      <c r="P59" s="200" t="n">
        <v>0</v>
      </c>
      <c r="Q59" s="186"/>
      <c r="AP59" s="154"/>
      <c r="AQ59" s="154"/>
      <c r="AS59" s="154"/>
    </row>
    <row r="60" customFormat="false" ht="27" hidden="false" customHeight="true" outlineLevel="0" collapsed="false">
      <c r="D60" s="198" t="s">
        <v>136</v>
      </c>
      <c r="E60" s="187" t="s">
        <v>191</v>
      </c>
      <c r="F60" s="199" t="s">
        <v>192</v>
      </c>
      <c r="G60" s="169" t="n">
        <f aca="false">I60+K60+M60+O60</f>
        <v>6840.955</v>
      </c>
      <c r="H60" s="169" t="n">
        <f aca="false">J60+L60+N60+P60</f>
        <v>0</v>
      </c>
      <c r="I60" s="200" t="n">
        <v>3828.48</v>
      </c>
      <c r="J60" s="200" t="n">
        <v>0</v>
      </c>
      <c r="K60" s="200" t="n">
        <v>1982.61</v>
      </c>
      <c r="L60" s="200" t="n">
        <v>0</v>
      </c>
      <c r="M60" s="200" t="n">
        <v>0</v>
      </c>
      <c r="N60" s="200" t="n">
        <v>0</v>
      </c>
      <c r="O60" s="200" t="n">
        <v>1029.865</v>
      </c>
      <c r="P60" s="200" t="n">
        <v>0</v>
      </c>
      <c r="Q60" s="186"/>
      <c r="AP60" s="154"/>
      <c r="AQ60" s="154"/>
      <c r="AS60" s="154"/>
    </row>
    <row r="61" s="193" customFormat="true" ht="16.15" hidden="false" customHeight="true" outlineLevel="0" collapsed="false">
      <c r="E61" s="194"/>
      <c r="F61" s="195" t="s">
        <v>133</v>
      </c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96"/>
      <c r="AP61" s="197"/>
      <c r="AQ61" s="197"/>
    </row>
    <row r="62" customFormat="false" ht="18.6" hidden="false" customHeight="true" outlineLevel="0" collapsed="false">
      <c r="E62" s="187" t="s">
        <v>126</v>
      </c>
      <c r="F62" s="185" t="s">
        <v>193</v>
      </c>
      <c r="G62" s="169" t="n">
        <f aca="false">SUM(G63:G68)</f>
        <v>6917.51</v>
      </c>
      <c r="H62" s="169" t="n">
        <f aca="false">SUM(H63:H68)</f>
        <v>0</v>
      </c>
      <c r="I62" s="169" t="n">
        <f aca="false">SUM(I63:I68)</f>
        <v>3864</v>
      </c>
      <c r="J62" s="169" t="n">
        <f aca="false">SUM(J63:J68)</f>
        <v>0</v>
      </c>
      <c r="K62" s="169" t="n">
        <f aca="false">SUM(K63:K68)</f>
        <v>2001.01</v>
      </c>
      <c r="L62" s="169" t="n">
        <f aca="false">SUM(L63:L68)</f>
        <v>0</v>
      </c>
      <c r="M62" s="169" t="n">
        <f aca="false">SUM(M63:M68)</f>
        <v>0</v>
      </c>
      <c r="N62" s="169" t="n">
        <f aca="false">SUM(N63:N68)</f>
        <v>0</v>
      </c>
      <c r="O62" s="169" t="n">
        <f aca="false">SUM(O63:O68)</f>
        <v>1052.5</v>
      </c>
      <c r="P62" s="169" t="n">
        <f aca="false">SUM(P63:P68)</f>
        <v>0</v>
      </c>
      <c r="Q62" s="186"/>
      <c r="AP62" s="154"/>
      <c r="AQ62" s="154"/>
    </row>
    <row r="63" customFormat="false" ht="11.25" hidden="true" customHeight="false" outlineLevel="0" collapsed="false">
      <c r="E63" s="201" t="s">
        <v>194</v>
      </c>
      <c r="F63" s="202"/>
      <c r="G63" s="203"/>
      <c r="H63" s="203"/>
      <c r="I63" s="204"/>
      <c r="J63" s="204"/>
      <c r="K63" s="204"/>
      <c r="L63" s="204"/>
      <c r="M63" s="204"/>
      <c r="N63" s="204"/>
      <c r="O63" s="204"/>
      <c r="P63" s="204"/>
      <c r="Q63" s="205"/>
      <c r="AP63" s="154"/>
      <c r="AQ63" s="154"/>
    </row>
    <row r="64" customFormat="false" ht="33" hidden="false" customHeight="true" outlineLevel="0" collapsed="false">
      <c r="D64" s="198" t="s">
        <v>136</v>
      </c>
      <c r="E64" s="187" t="s">
        <v>195</v>
      </c>
      <c r="F64" s="199" t="s">
        <v>196</v>
      </c>
      <c r="G64" s="169" t="n">
        <f aca="false">I64+K64+M64+O64</f>
        <v>1518.075</v>
      </c>
      <c r="H64" s="169" t="n">
        <f aca="false">J64+L64+N64+P64</f>
        <v>0</v>
      </c>
      <c r="I64" s="200" t="n">
        <v>847.67</v>
      </c>
      <c r="J64" s="200" t="n">
        <v>0</v>
      </c>
      <c r="K64" s="200" t="n">
        <v>438.97</v>
      </c>
      <c r="L64" s="200" t="n">
        <v>0</v>
      </c>
      <c r="M64" s="200" t="n">
        <v>0</v>
      </c>
      <c r="N64" s="200" t="n">
        <v>0</v>
      </c>
      <c r="O64" s="200" t="n">
        <v>231.435</v>
      </c>
      <c r="P64" s="200" t="n">
        <v>0</v>
      </c>
      <c r="Q64" s="186"/>
      <c r="AP64" s="154"/>
      <c r="AQ64" s="154"/>
      <c r="AS64" s="154"/>
    </row>
    <row r="65" customFormat="false" ht="32.25" hidden="false" customHeight="true" outlineLevel="0" collapsed="false">
      <c r="D65" s="198" t="s">
        <v>136</v>
      </c>
      <c r="E65" s="187" t="s">
        <v>197</v>
      </c>
      <c r="F65" s="199" t="s">
        <v>198</v>
      </c>
      <c r="G65" s="169" t="n">
        <f aca="false">I65+K65+M65+O65</f>
        <v>4790.675</v>
      </c>
      <c r="H65" s="169" t="n">
        <f aca="false">J65+L65+N65+P65</f>
        <v>0</v>
      </c>
      <c r="I65" s="200" t="n">
        <v>2680.33</v>
      </c>
      <c r="J65" s="200" t="n">
        <v>0</v>
      </c>
      <c r="K65" s="200" t="n">
        <v>1388.03</v>
      </c>
      <c r="L65" s="200" t="n">
        <v>0</v>
      </c>
      <c r="M65" s="200" t="n">
        <v>0</v>
      </c>
      <c r="N65" s="200" t="n">
        <v>0</v>
      </c>
      <c r="O65" s="200" t="n">
        <v>722.315</v>
      </c>
      <c r="P65" s="200" t="n">
        <v>0</v>
      </c>
      <c r="Q65" s="186"/>
      <c r="AP65" s="154"/>
      <c r="AQ65" s="154"/>
      <c r="AS65" s="154"/>
    </row>
    <row r="66" customFormat="false" ht="35.25" hidden="false" customHeight="true" outlineLevel="0" collapsed="false">
      <c r="D66" s="198" t="s">
        <v>136</v>
      </c>
      <c r="E66" s="187" t="s">
        <v>199</v>
      </c>
      <c r="F66" s="199" t="s">
        <v>200</v>
      </c>
      <c r="G66" s="169" t="n">
        <f aca="false">I66+K66+M66+O66</f>
        <v>305.885</v>
      </c>
      <c r="H66" s="169" t="n">
        <f aca="false">J66+L66+N66+P66</f>
        <v>0</v>
      </c>
      <c r="I66" s="200" t="n">
        <v>168.84</v>
      </c>
      <c r="J66" s="200" t="n">
        <v>0</v>
      </c>
      <c r="K66" s="200" t="n">
        <v>87.44</v>
      </c>
      <c r="L66" s="200" t="n">
        <v>0</v>
      </c>
      <c r="M66" s="200" t="n">
        <v>0</v>
      </c>
      <c r="N66" s="200" t="n">
        <v>0</v>
      </c>
      <c r="O66" s="200" t="n">
        <v>49.605</v>
      </c>
      <c r="P66" s="200" t="n">
        <v>0</v>
      </c>
      <c r="Q66" s="186"/>
      <c r="AP66" s="154"/>
      <c r="AQ66" s="154"/>
      <c r="AS66" s="154"/>
    </row>
    <row r="67" customFormat="false" ht="40.5" hidden="false" customHeight="true" outlineLevel="0" collapsed="false">
      <c r="D67" s="198" t="s">
        <v>136</v>
      </c>
      <c r="E67" s="187" t="s">
        <v>201</v>
      </c>
      <c r="F67" s="199" t="s">
        <v>202</v>
      </c>
      <c r="G67" s="169" t="n">
        <f aca="false">I67+K67+M67+O67</f>
        <v>302.875</v>
      </c>
      <c r="H67" s="169" t="n">
        <f aca="false">J67+L67+N67+P67</f>
        <v>0</v>
      </c>
      <c r="I67" s="200" t="n">
        <v>167.16</v>
      </c>
      <c r="J67" s="200" t="n">
        <v>0</v>
      </c>
      <c r="K67" s="200" t="n">
        <v>86.57</v>
      </c>
      <c r="L67" s="200" t="n">
        <v>0</v>
      </c>
      <c r="M67" s="200" t="n">
        <v>0</v>
      </c>
      <c r="N67" s="200" t="n">
        <v>0</v>
      </c>
      <c r="O67" s="200" t="n">
        <v>49.145</v>
      </c>
      <c r="P67" s="200" t="n">
        <v>0</v>
      </c>
      <c r="Q67" s="186"/>
      <c r="AP67" s="154"/>
      <c r="AQ67" s="154"/>
      <c r="AS67" s="154"/>
    </row>
    <row r="68" s="193" customFormat="true" ht="16.15" hidden="false" customHeight="true" outlineLevel="0" collapsed="false">
      <c r="E68" s="175"/>
      <c r="F68" s="206" t="s">
        <v>133</v>
      </c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8"/>
      <c r="AP68" s="197"/>
      <c r="AQ68" s="197"/>
    </row>
    <row r="69" customFormat="false" ht="18.6" hidden="false" customHeight="true" outlineLevel="0" collapsed="false">
      <c r="E69" s="187" t="s">
        <v>128</v>
      </c>
      <c r="F69" s="185" t="s">
        <v>203</v>
      </c>
      <c r="G69" s="169" t="n">
        <f aca="false">SUM(G70:G71)</f>
        <v>0</v>
      </c>
      <c r="H69" s="169" t="n">
        <f aca="false">SUM(H70:H71)</f>
        <v>0</v>
      </c>
      <c r="I69" s="169" t="n">
        <f aca="false">SUM(I70:I71)</f>
        <v>0</v>
      </c>
      <c r="J69" s="169" t="n">
        <f aca="false">SUM(J70:J71)</f>
        <v>0</v>
      </c>
      <c r="K69" s="169" t="n">
        <f aca="false">SUM(K70:K71)</f>
        <v>0</v>
      </c>
      <c r="L69" s="169" t="n">
        <f aca="false">SUM(L70:L71)</f>
        <v>0</v>
      </c>
      <c r="M69" s="169" t="n">
        <f aca="false">SUM(M70:M71)</f>
        <v>0</v>
      </c>
      <c r="N69" s="169" t="n">
        <f aca="false">SUM(N70:N71)</f>
        <v>0</v>
      </c>
      <c r="O69" s="169" t="n">
        <f aca="false">SUM(O70:O71)</f>
        <v>0</v>
      </c>
      <c r="P69" s="169" t="n">
        <f aca="false">SUM(P70:P71)</f>
        <v>0</v>
      </c>
      <c r="Q69" s="186"/>
      <c r="AP69" s="154"/>
      <c r="AQ69" s="154"/>
    </row>
    <row r="70" customFormat="false" ht="11.25" hidden="true" customHeight="false" outlineLevel="0" collapsed="false">
      <c r="E70" s="201" t="s">
        <v>204</v>
      </c>
      <c r="F70" s="202"/>
      <c r="G70" s="203"/>
      <c r="H70" s="203"/>
      <c r="I70" s="204"/>
      <c r="J70" s="204"/>
      <c r="K70" s="204"/>
      <c r="L70" s="204"/>
      <c r="M70" s="204"/>
      <c r="N70" s="204"/>
      <c r="O70" s="204"/>
      <c r="P70" s="204"/>
      <c r="Q70" s="205"/>
      <c r="AP70" s="154"/>
      <c r="AQ70" s="154"/>
    </row>
    <row r="71" s="193" customFormat="true" ht="16.15" hidden="false" customHeight="true" outlineLevel="0" collapsed="false">
      <c r="E71" s="175"/>
      <c r="F71" s="206" t="s">
        <v>133</v>
      </c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8"/>
      <c r="AP71" s="197"/>
      <c r="AQ71" s="197"/>
    </row>
    <row r="72" customFormat="false" ht="11.25" hidden="false" customHeight="false" outlineLevel="0" collapsed="false">
      <c r="G72" s="209"/>
    </row>
    <row r="74" s="210" customFormat="true" ht="15" hidden="false" customHeight="true" outlineLevel="0" collapsed="false">
      <c r="F74" s="211" t="s">
        <v>205</v>
      </c>
      <c r="H74" s="212"/>
      <c r="U74" s="213"/>
    </row>
    <row r="75" s="212" customFormat="true" ht="12.75" hidden="true" customHeight="false" outlineLevel="0" collapsed="false">
      <c r="F75" s="214" t="s">
        <v>206</v>
      </c>
      <c r="U75" s="215"/>
    </row>
    <row r="76" s="212" customFormat="true" ht="11.25" hidden="true" customHeight="false" outlineLevel="0" collapsed="false">
      <c r="F76" s="216" t="s">
        <v>207</v>
      </c>
      <c r="U76" s="215"/>
    </row>
    <row r="77" s="212" customFormat="true" ht="11.25" hidden="true" customHeight="false" outlineLevel="0" collapsed="false">
      <c r="F77" s="216" t="s">
        <v>208</v>
      </c>
      <c r="H77" s="217"/>
      <c r="U77" s="215"/>
    </row>
    <row r="78" s="212" customFormat="true" ht="11.25" hidden="true" customHeight="false" outlineLevel="0" collapsed="false">
      <c r="F78" s="216" t="s">
        <v>209</v>
      </c>
      <c r="H78" s="217"/>
      <c r="U78" s="215"/>
    </row>
    <row r="79" s="218" customFormat="true" ht="11.25" hidden="false" customHeight="false" outlineLevel="0" collapsed="false"/>
    <row r="80" s="218" customFormat="true" ht="11.25" hidden="false" customHeight="false" outlineLevel="0" collapsed="false"/>
  </sheetData>
  <sheetProtection sheet="true" password="fa9c" objects="true" scenarios="true" formatColumns="false" formatRows="false"/>
  <mergeCells count="14">
    <mergeCell ref="E12:Q12"/>
    <mergeCell ref="E13:Q13"/>
    <mergeCell ref="E14:F14"/>
    <mergeCell ref="E15:E18"/>
    <mergeCell ref="F15:F18"/>
    <mergeCell ref="G15:P15"/>
    <mergeCell ref="Q15:Q18"/>
    <mergeCell ref="G16:H17"/>
    <mergeCell ref="I16:L16"/>
    <mergeCell ref="M16:N17"/>
    <mergeCell ref="O16:P17"/>
    <mergeCell ref="I17:J17"/>
    <mergeCell ref="K17:L17"/>
    <mergeCell ref="E26:Q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Q20:Q24 Q27:Q28 Q31 Q33:Q60 Q62 Q64:Q67 Q69" type="textLength">
      <formula1>900</formula1>
      <formula2>0</formula2>
    </dataValidation>
    <dataValidation allowBlank="true" errorStyle="stop" operator="between" showDropDown="false" showErrorMessage="true" showInputMessage="false" sqref="G30:J30 G61:J61 G68:J68 G71:J71" type="decimal">
      <formula1>-9.99999999999999E+026</formula1>
      <formula2>9.99999999999999E+026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9:Q29 I32:Q32 I33:P60 I63:Q63 I64:P67 I70:Q70" type="decimal">
      <formula1>0</formula1>
      <formula2>9.99999999999999E+023</formula2>
    </dataValidation>
    <dataValidation allowBlank="true" errorStyle="stop" operator="between" showDropDown="false" showErrorMessage="true" showInputMessage="false" sqref="Q61" type="date">
      <formula1>36526</formula1>
      <formula2>44166</formula2>
    </dataValidation>
  </dataValidations>
  <hyperlinks>
    <hyperlink ref="F74" location="'Отчет по ИП'!A1" display="Показать/Скрыть примеча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T240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pane xSplit="0" ySplit="7" topLeftCell="A18" activePane="bottomLeft" state="frozen"/>
      <selection pane="topLeft" activeCell="D11" activeCellId="0" sqref="D11"/>
      <selection pane="bottomLeft" activeCell="I18" activeCellId="0" sqref="I18"/>
    </sheetView>
  </sheetViews>
  <sheetFormatPr defaultColWidth="8.84765625" defaultRowHeight="11.25" zeroHeight="false" outlineLevelRow="0" outlineLevelCol="0"/>
  <cols>
    <col collapsed="false" customWidth="false" hidden="true" outlineLevel="0" max="3" min="1" style="145" width="8.85"/>
    <col collapsed="false" customWidth="true" hidden="false" outlineLevel="0" max="4" min="4" style="145" width="4.56"/>
    <col collapsed="false" customWidth="true" hidden="false" outlineLevel="0" max="5" min="5" style="145" width="7.28"/>
    <col collapsed="false" customWidth="true" hidden="false" outlineLevel="0" max="6" min="6" style="145" width="37.85"/>
    <col collapsed="false" customWidth="true" hidden="false" outlineLevel="0" max="7" min="7" style="145" width="13.7"/>
    <col collapsed="false" customWidth="true" hidden="false" outlineLevel="0" max="8" min="8" style="145" width="13.28"/>
    <col collapsed="false" customWidth="true" hidden="false" outlineLevel="0" max="9" min="9" style="145" width="16.56"/>
    <col collapsed="false" customWidth="true" hidden="false" outlineLevel="0" max="10" min="10" style="145" width="11.28"/>
    <col collapsed="false" customWidth="true" hidden="false" outlineLevel="0" max="11" min="11" style="145" width="18.41"/>
    <col collapsed="false" customWidth="true" hidden="false" outlineLevel="0" max="12" min="12" style="145" width="22.7"/>
    <col collapsed="false" customWidth="true" hidden="false" outlineLevel="0" max="13" min="13" style="145" width="25.28"/>
    <col collapsed="false" customWidth="false" hidden="false" outlineLevel="0" max="257" min="14" style="145" width="8.85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45" hidden="false" customHeight="true" outlineLevel="0" collapsed="false">
      <c r="D11" s="219"/>
      <c r="F11" s="219"/>
      <c r="G11" s="219"/>
      <c r="H11" s="219"/>
      <c r="I11" s="219"/>
      <c r="J11" s="219"/>
      <c r="K11" s="219"/>
      <c r="L11" s="219"/>
      <c r="M11" s="219"/>
    </row>
    <row r="12" customFormat="false" ht="18.6" hidden="false" customHeight="true" outlineLevel="0" collapsed="false">
      <c r="D12" s="219"/>
      <c r="E12" s="220" t="s">
        <v>210</v>
      </c>
      <c r="F12" s="220"/>
      <c r="G12" s="220"/>
      <c r="H12" s="220"/>
      <c r="I12" s="220"/>
      <c r="J12" s="220"/>
      <c r="K12" s="220"/>
      <c r="L12" s="220"/>
      <c r="M12" s="220"/>
    </row>
    <row r="13" customFormat="false" ht="18.6" hidden="false" customHeight="true" outlineLevel="0" collapsed="false">
      <c r="D13" s="219"/>
      <c r="E13" s="146" t="str">
        <f aca="false">org&amp;" "&amp;kvartal&amp;" "&amp;year&amp;" года"</f>
        <v>ООО "ГЭС" за 3 месяца 2017 года</v>
      </c>
      <c r="F13" s="146"/>
      <c r="G13" s="146"/>
      <c r="H13" s="146"/>
      <c r="I13" s="146"/>
      <c r="J13" s="146"/>
      <c r="K13" s="146"/>
      <c r="L13" s="146"/>
      <c r="M13" s="146"/>
    </row>
    <row r="14" customFormat="false" ht="15.6" hidden="false" customHeight="true" outlineLevel="0" collapsed="false">
      <c r="D14" s="219"/>
      <c r="E14" s="219"/>
      <c r="F14" s="219"/>
      <c r="G14" s="219"/>
      <c r="H14" s="219"/>
      <c r="I14" s="219"/>
      <c r="J14" s="219"/>
      <c r="K14" s="219"/>
      <c r="L14" s="219"/>
      <c r="M14" s="219"/>
    </row>
    <row r="15" customFormat="false" ht="37.9" hidden="false" customHeight="true" outlineLevel="0" collapsed="false">
      <c r="D15" s="219"/>
      <c r="E15" s="221" t="s">
        <v>103</v>
      </c>
      <c r="F15" s="221" t="s">
        <v>211</v>
      </c>
      <c r="G15" s="221" t="s">
        <v>212</v>
      </c>
      <c r="H15" s="221"/>
      <c r="I15" s="221"/>
      <c r="J15" s="221" t="str">
        <f aca="false">"Фактическое выполнение в части передачи электроэнергии "&amp;kvartal&amp;" "&amp;year&amp;" года, тыс. руб."</f>
        <v>Фактическое выполнение в части передачи электроэнергии за 3 месяца 2017 года, тыс. руб.</v>
      </c>
      <c r="K15" s="221"/>
      <c r="L15" s="221"/>
      <c r="M15" s="221" t="s">
        <v>213</v>
      </c>
    </row>
    <row r="16" customFormat="false" ht="33.75" hidden="false" customHeight="false" outlineLevel="0" collapsed="false">
      <c r="D16" s="219"/>
      <c r="E16" s="221"/>
      <c r="F16" s="221"/>
      <c r="G16" s="221" t="s">
        <v>214</v>
      </c>
      <c r="H16" s="221" t="s">
        <v>215</v>
      </c>
      <c r="I16" s="221" t="s">
        <v>216</v>
      </c>
      <c r="J16" s="221" t="s">
        <v>214</v>
      </c>
      <c r="K16" s="221" t="s">
        <v>215</v>
      </c>
      <c r="L16" s="221" t="s">
        <v>216</v>
      </c>
      <c r="M16" s="221"/>
    </row>
    <row r="17" customFormat="false" ht="11.25" hidden="false" customHeight="false" outlineLevel="0" collapsed="false">
      <c r="D17" s="219"/>
      <c r="E17" s="162" t="n">
        <v>1</v>
      </c>
      <c r="F17" s="162" t="n">
        <v>2</v>
      </c>
      <c r="G17" s="162" t="n">
        <v>3</v>
      </c>
      <c r="H17" s="162" t="n">
        <v>4</v>
      </c>
      <c r="I17" s="162" t="n">
        <v>5</v>
      </c>
      <c r="J17" s="162" t="n">
        <v>6</v>
      </c>
      <c r="K17" s="162" t="n">
        <v>7</v>
      </c>
      <c r="L17" s="162" t="n">
        <v>8</v>
      </c>
      <c r="M17" s="162" t="n">
        <v>9</v>
      </c>
    </row>
    <row r="18" s="222" customFormat="true" ht="18.6" hidden="false" customHeight="true" outlineLevel="0" collapsed="false">
      <c r="D18" s="223"/>
      <c r="E18" s="224" t="n">
        <v>1</v>
      </c>
      <c r="F18" s="225" t="s">
        <v>121</v>
      </c>
      <c r="G18" s="226" t="n">
        <f aca="false">SUM(G19:G20)</f>
        <v>55910</v>
      </c>
      <c r="H18" s="226" t="n">
        <f aca="false">SUM(H19:H20)</f>
        <v>0</v>
      </c>
      <c r="I18" s="226" t="n">
        <f aca="false">SUM(I19:I20)</f>
        <v>55910</v>
      </c>
      <c r="J18" s="226" t="n">
        <f aca="false">SUM(J19:J20)</f>
        <v>0</v>
      </c>
      <c r="K18" s="226" t="n">
        <f aca="false">SUM(K19:K20)</f>
        <v>0</v>
      </c>
      <c r="L18" s="226" t="n">
        <f aca="false">SUM(L19:L20)</f>
        <v>0</v>
      </c>
      <c r="M18" s="227"/>
    </row>
    <row r="19" customFormat="false" ht="18.6" hidden="true" customHeight="true" outlineLevel="0" collapsed="false">
      <c r="D19" s="219"/>
      <c r="E19" s="228" t="s">
        <v>122</v>
      </c>
      <c r="F19" s="229" t="s">
        <v>217</v>
      </c>
      <c r="G19" s="230" t="n">
        <f aca="false">SUMIF($F21:$F241,"в т.ч. капитальный ремонт",G21:G241)</f>
        <v>55910</v>
      </c>
      <c r="H19" s="230" t="n">
        <f aca="false">SUMIF($F21:$F241,"в т.ч. капитальный ремонт",H21:H241)</f>
        <v>0</v>
      </c>
      <c r="I19" s="230" t="n">
        <f aca="false">SUMIF($F21:$F241,"в т.ч. капитальный ремонт",I21:I241)</f>
        <v>55910</v>
      </c>
      <c r="J19" s="230" t="n">
        <f aca="false">SUMIF($F21:$F241,"в т.ч. капитальный ремонт",J21:J241)</f>
        <v>0</v>
      </c>
      <c r="K19" s="230" t="n">
        <f aca="false">SUMIF($F21:$F241,"в т.ч. капитальный ремонт",K21:K241)</f>
        <v>0</v>
      </c>
      <c r="L19" s="230" t="n">
        <f aca="false">SUMIF($F21:$F241,"в т.ч. капитальный ремонт",L21:L241)</f>
        <v>0</v>
      </c>
      <c r="M19" s="231"/>
    </row>
    <row r="20" customFormat="false" ht="18.6" hidden="true" customHeight="true" outlineLevel="0" collapsed="false">
      <c r="D20" s="219"/>
      <c r="E20" s="228" t="s">
        <v>124</v>
      </c>
      <c r="F20" s="229" t="s">
        <v>218</v>
      </c>
      <c r="G20" s="230" t="n">
        <f aca="false">SUMIF($F21:$F241,"в т.ч. текущий ремонт",G21:G241)</f>
        <v>0</v>
      </c>
      <c r="H20" s="230" t="n">
        <f aca="false">SUMIF($F21:$F241,"в т.ч. текущий ремонт",H21:H241)</f>
        <v>0</v>
      </c>
      <c r="I20" s="230" t="n">
        <f aca="false">SUMIF($F21:$F241,"в т.ч. текущий ремонт",I21:I241)</f>
        <v>0</v>
      </c>
      <c r="J20" s="230" t="n">
        <f aca="false">SUMIF($F21:$F241,"в т.ч. текущий ремонт",J21:J241)</f>
        <v>0</v>
      </c>
      <c r="K20" s="230" t="n">
        <f aca="false">SUMIF($F21:$F241,"в т.ч. текущий ремонт",K21:K241)</f>
        <v>0</v>
      </c>
      <c r="L20" s="230" t="n">
        <f aca="false">SUMIF($F21:$F241,"в т.ч. текущий ремонт",L21:L241)</f>
        <v>0</v>
      </c>
      <c r="M20" s="231"/>
    </row>
    <row r="21" customFormat="false" ht="11.25" hidden="true" customHeight="false" outlineLevel="0" collapsed="false">
      <c r="D21" s="219"/>
      <c r="E21" s="232"/>
      <c r="F21" s="233"/>
      <c r="G21" s="234"/>
      <c r="H21" s="234"/>
      <c r="I21" s="234"/>
      <c r="J21" s="234"/>
      <c r="K21" s="234"/>
      <c r="L21" s="234"/>
      <c r="M21" s="235"/>
    </row>
    <row r="22" s="151" customFormat="true" ht="18" hidden="true" customHeight="true" outlineLevel="0" collapsed="false">
      <c r="E22" s="236" t="str">
        <f aca="false">"Наименование производственного отделения (филиала): "&amp;'ПО (филиалы)'!F16</f>
        <v>Наименование производственного отделения (филиала): </v>
      </c>
      <c r="F22" s="236"/>
      <c r="G22" s="236"/>
      <c r="H22" s="236"/>
      <c r="I22" s="236"/>
      <c r="J22" s="236"/>
      <c r="K22" s="236"/>
      <c r="L22" s="236"/>
      <c r="M22" s="236"/>
      <c r="AQ22" s="154"/>
      <c r="AR22" s="154"/>
      <c r="AT22" s="154"/>
    </row>
    <row r="23" s="222" customFormat="true" ht="31.15" hidden="true" customHeight="true" outlineLevel="0" collapsed="false">
      <c r="D23" s="237"/>
      <c r="E23" s="180" t="s">
        <v>120</v>
      </c>
      <c r="F23" s="225" t="s">
        <v>130</v>
      </c>
      <c r="G23" s="226" t="n">
        <f aca="false">G24+G238</f>
        <v>55910</v>
      </c>
      <c r="H23" s="226" t="n">
        <f aca="false">H24+H238</f>
        <v>0</v>
      </c>
      <c r="I23" s="226" t="n">
        <f aca="false">I24+I238</f>
        <v>55910</v>
      </c>
      <c r="J23" s="226" t="n">
        <f aca="false">J24+J238</f>
        <v>0</v>
      </c>
      <c r="K23" s="226" t="n">
        <f aca="false">K24+K238</f>
        <v>0</v>
      </c>
      <c r="L23" s="226" t="n">
        <f aca="false">L24+L238</f>
        <v>0</v>
      </c>
      <c r="M23" s="238"/>
      <c r="AQ23" s="239"/>
      <c r="AR23" s="239"/>
      <c r="AT23" s="239"/>
    </row>
    <row r="24" customFormat="false" ht="18.6" hidden="false" customHeight="true" outlineLevel="0" collapsed="false">
      <c r="D24" s="219"/>
      <c r="E24" s="184" t="s">
        <v>122</v>
      </c>
      <c r="F24" s="229" t="s">
        <v>219</v>
      </c>
      <c r="G24" s="230" t="n">
        <f aca="false">SUM(G25:G237)</f>
        <v>55910</v>
      </c>
      <c r="H24" s="230" t="n">
        <f aca="false">SUM(H25:H237)</f>
        <v>0</v>
      </c>
      <c r="I24" s="230" t="n">
        <f aca="false">SUM(I25:I237)</f>
        <v>55910</v>
      </c>
      <c r="J24" s="230" t="n">
        <f aca="false">SUM(J25:J237)</f>
        <v>0</v>
      </c>
      <c r="K24" s="230" t="n">
        <f aca="false">SUM(K25:K237)</f>
        <v>0</v>
      </c>
      <c r="L24" s="230" t="n">
        <f aca="false">SUM(L25:L237)</f>
        <v>0</v>
      </c>
      <c r="M24" s="240"/>
      <c r="AQ24" s="154"/>
      <c r="AR24" s="154"/>
      <c r="AT24" s="154"/>
    </row>
    <row r="25" customFormat="false" ht="11.25" hidden="true" customHeight="false" outlineLevel="0" collapsed="false">
      <c r="D25" s="241"/>
      <c r="E25" s="187" t="s">
        <v>132</v>
      </c>
      <c r="F25" s="242"/>
      <c r="G25" s="234"/>
      <c r="H25" s="234"/>
      <c r="I25" s="234"/>
      <c r="J25" s="234"/>
      <c r="K25" s="234"/>
      <c r="L25" s="234"/>
      <c r="M25" s="235"/>
      <c r="AQ25" s="154"/>
      <c r="AR25" s="154"/>
      <c r="AT25" s="154"/>
    </row>
    <row r="26" customFormat="false" ht="12.75" hidden="false" customHeight="false" outlineLevel="0" collapsed="false">
      <c r="D26" s="198" t="s">
        <v>136</v>
      </c>
      <c r="E26" s="243" t="s">
        <v>220</v>
      </c>
      <c r="F26" s="244" t="str">
        <f aca="false">'[1]КРЭС (не изменять)'!$B$12</f>
        <v>Капитальный ремонт дверей ТП-21</v>
      </c>
      <c r="G26" s="230" t="n">
        <f aca="false">H26+I26</f>
        <v>120</v>
      </c>
      <c r="H26" s="245" t="n">
        <v>0</v>
      </c>
      <c r="I26" s="246" t="n">
        <f aca="false">120000/1000</f>
        <v>120</v>
      </c>
      <c r="J26" s="230" t="n">
        <f aca="false">K26+L26</f>
        <v>0</v>
      </c>
      <c r="K26" s="245" t="n">
        <v>0</v>
      </c>
      <c r="L26" s="245" t="n">
        <v>0</v>
      </c>
      <c r="M26" s="240"/>
      <c r="AQ26" s="154"/>
      <c r="AR26" s="154"/>
      <c r="AT26" s="154"/>
    </row>
    <row r="27" customFormat="false" ht="12.75" hidden="false" customHeight="false" outlineLevel="0" collapsed="false">
      <c r="D27" s="198" t="s">
        <v>136</v>
      </c>
      <c r="E27" s="243" t="s">
        <v>221</v>
      </c>
      <c r="F27" s="244" t="str">
        <f aca="false">'[1]КРЭС (не изменять)'!$B$13</f>
        <v>Капитальный ремонт фасада ТП-28</v>
      </c>
      <c r="G27" s="230" t="n">
        <f aca="false">H27+I27</f>
        <v>200</v>
      </c>
      <c r="H27" s="245" t="n">
        <v>0</v>
      </c>
      <c r="I27" s="246" t="n">
        <f aca="false">200000/1000</f>
        <v>200</v>
      </c>
      <c r="J27" s="230" t="n">
        <f aca="false">K27+L27</f>
        <v>0</v>
      </c>
      <c r="K27" s="245" t="n">
        <v>0</v>
      </c>
      <c r="L27" s="245" t="n">
        <v>0</v>
      </c>
      <c r="M27" s="240"/>
      <c r="AQ27" s="154"/>
      <c r="AR27" s="154"/>
      <c r="AT27" s="154"/>
    </row>
    <row r="28" customFormat="false" ht="12.75" hidden="false" customHeight="false" outlineLevel="0" collapsed="false">
      <c r="D28" s="198" t="s">
        <v>136</v>
      </c>
      <c r="E28" s="243" t="s">
        <v>222</v>
      </c>
      <c r="F28" s="244" t="str">
        <f aca="false">'[1]КРЭС (не изменять)'!$B$14</f>
        <v>Капитальный ремонт дверей ТП-43</v>
      </c>
      <c r="G28" s="230" t="n">
        <f aca="false">H28+I28</f>
        <v>120</v>
      </c>
      <c r="H28" s="245" t="n">
        <v>0</v>
      </c>
      <c r="I28" s="246" t="n">
        <f aca="false">120000/1000</f>
        <v>120</v>
      </c>
      <c r="J28" s="230" t="n">
        <f aca="false">K28+L28</f>
        <v>0</v>
      </c>
      <c r="K28" s="245" t="n">
        <v>0</v>
      </c>
      <c r="L28" s="245" t="n">
        <v>0</v>
      </c>
      <c r="M28" s="240"/>
      <c r="AQ28" s="154"/>
      <c r="AR28" s="154"/>
      <c r="AT28" s="154"/>
    </row>
    <row r="29" customFormat="false" ht="12.75" hidden="false" customHeight="false" outlineLevel="0" collapsed="false">
      <c r="D29" s="198" t="s">
        <v>136</v>
      </c>
      <c r="E29" s="243" t="s">
        <v>223</v>
      </c>
      <c r="F29" s="244" t="str">
        <f aca="false">'[1]КРЭС (не изменять)'!$B$15</f>
        <v>Капитальный ремонт пола ТП-52</v>
      </c>
      <c r="G29" s="230" t="n">
        <f aca="false">H29+I29</f>
        <v>60</v>
      </c>
      <c r="H29" s="245" t="n">
        <v>0</v>
      </c>
      <c r="I29" s="246" t="n">
        <f aca="false">60000/1000</f>
        <v>60</v>
      </c>
      <c r="J29" s="230" t="n">
        <f aca="false">K29+L29</f>
        <v>0</v>
      </c>
      <c r="K29" s="245" t="n">
        <v>0</v>
      </c>
      <c r="L29" s="245" t="n">
        <v>0</v>
      </c>
      <c r="M29" s="240"/>
      <c r="AQ29" s="154"/>
      <c r="AR29" s="154"/>
      <c r="AT29" s="154"/>
    </row>
    <row r="30" customFormat="false" ht="12.75" hidden="false" customHeight="false" outlineLevel="0" collapsed="false">
      <c r="D30" s="198" t="s">
        <v>136</v>
      </c>
      <c r="E30" s="243" t="s">
        <v>224</v>
      </c>
      <c r="F30" s="244" t="str">
        <f aca="false">'[1]КРЭС (не изменять)'!$B$16</f>
        <v>Капитальный ремонт пола ТП-59</v>
      </c>
      <c r="G30" s="230" t="n">
        <f aca="false">H30+I30</f>
        <v>60</v>
      </c>
      <c r="H30" s="245" t="n">
        <v>0</v>
      </c>
      <c r="I30" s="246" t="n">
        <f aca="false">60000/1000</f>
        <v>60</v>
      </c>
      <c r="J30" s="230" t="n">
        <f aca="false">K30+L30</f>
        <v>0</v>
      </c>
      <c r="K30" s="245" t="n">
        <v>0</v>
      </c>
      <c r="L30" s="245" t="n">
        <v>0</v>
      </c>
      <c r="M30" s="240"/>
      <c r="AQ30" s="154"/>
      <c r="AR30" s="154"/>
      <c r="AT30" s="154"/>
    </row>
    <row r="31" customFormat="false" ht="12.75" hidden="false" customHeight="false" outlineLevel="0" collapsed="false">
      <c r="D31" s="198" t="s">
        <v>136</v>
      </c>
      <c r="E31" s="243" t="s">
        <v>225</v>
      </c>
      <c r="F31" s="244" t="str">
        <f aca="false">'[1]КРЭС (не изменять)'!$B$17</f>
        <v>Капитальный ремонт фасада ТП-66</v>
      </c>
      <c r="G31" s="230" t="n">
        <f aca="false">H31+I31</f>
        <v>70</v>
      </c>
      <c r="H31" s="245" t="n">
        <v>0</v>
      </c>
      <c r="I31" s="246" t="n">
        <f aca="false">70000/1000</f>
        <v>70</v>
      </c>
      <c r="J31" s="230" t="n">
        <f aca="false">K31+L31</f>
        <v>0</v>
      </c>
      <c r="K31" s="245" t="n">
        <v>0</v>
      </c>
      <c r="L31" s="245" t="n">
        <v>0</v>
      </c>
      <c r="M31" s="240"/>
      <c r="AQ31" s="154"/>
      <c r="AR31" s="154"/>
      <c r="AT31" s="154"/>
    </row>
    <row r="32" customFormat="false" ht="12.75" hidden="false" customHeight="false" outlineLevel="0" collapsed="false">
      <c r="D32" s="198" t="s">
        <v>136</v>
      </c>
      <c r="E32" s="243" t="s">
        <v>226</v>
      </c>
      <c r="F32" s="244" t="str">
        <f aca="false">'[1]КРЭС (не изменять)'!$B$18</f>
        <v>Капитальный ремонт кровли ТП-73</v>
      </c>
      <c r="G32" s="230" t="n">
        <f aca="false">H32+I32</f>
        <v>250</v>
      </c>
      <c r="H32" s="245" t="n">
        <v>0</v>
      </c>
      <c r="I32" s="246" t="n">
        <f aca="false">250000/1000</f>
        <v>250</v>
      </c>
      <c r="J32" s="230" t="n">
        <f aca="false">K32+L32</f>
        <v>0</v>
      </c>
      <c r="K32" s="245" t="n">
        <v>0</v>
      </c>
      <c r="L32" s="245" t="n">
        <v>0</v>
      </c>
      <c r="M32" s="240"/>
      <c r="AQ32" s="154"/>
      <c r="AR32" s="154"/>
      <c r="AT32" s="154"/>
    </row>
    <row r="33" customFormat="false" ht="12.75" hidden="false" customHeight="false" outlineLevel="0" collapsed="false">
      <c r="D33" s="198" t="s">
        <v>136</v>
      </c>
      <c r="E33" s="243" t="s">
        <v>227</v>
      </c>
      <c r="F33" s="244" t="str">
        <f aca="false">'[1]КРЭС (не изменять)'!$B$19</f>
        <v>Капитальный ремонт фасада ТП-73</v>
      </c>
      <c r="G33" s="230" t="n">
        <f aca="false">H33+I33</f>
        <v>120</v>
      </c>
      <c r="H33" s="245" t="n">
        <v>0</v>
      </c>
      <c r="I33" s="246" t="n">
        <f aca="false">120000/1000</f>
        <v>120</v>
      </c>
      <c r="J33" s="230" t="n">
        <f aca="false">K33+L33</f>
        <v>0</v>
      </c>
      <c r="K33" s="245" t="n">
        <v>0</v>
      </c>
      <c r="L33" s="245" t="n">
        <v>0</v>
      </c>
      <c r="M33" s="240"/>
      <c r="AQ33" s="154"/>
      <c r="AR33" s="154"/>
      <c r="AT33" s="154"/>
    </row>
    <row r="34" customFormat="false" ht="12.75" hidden="false" customHeight="false" outlineLevel="0" collapsed="false">
      <c r="D34" s="198" t="s">
        <v>136</v>
      </c>
      <c r="E34" s="243" t="s">
        <v>228</v>
      </c>
      <c r="F34" s="244" t="str">
        <f aca="false">'[1]КРЭС (не изменять)'!$B$20</f>
        <v>Капитальный ремонт кровли ТП-91</v>
      </c>
      <c r="G34" s="230" t="n">
        <f aca="false">H34+I34</f>
        <v>250</v>
      </c>
      <c r="H34" s="245" t="n">
        <v>0</v>
      </c>
      <c r="I34" s="246" t="n">
        <f aca="false">250000/1000</f>
        <v>250</v>
      </c>
      <c r="J34" s="230" t="n">
        <f aca="false">K34+L34</f>
        <v>0</v>
      </c>
      <c r="K34" s="245" t="n">
        <v>0</v>
      </c>
      <c r="L34" s="245" t="n">
        <v>0</v>
      </c>
      <c r="M34" s="240"/>
      <c r="AQ34" s="154"/>
      <c r="AR34" s="154"/>
      <c r="AT34" s="154"/>
    </row>
    <row r="35" customFormat="false" ht="12.75" hidden="false" customHeight="false" outlineLevel="0" collapsed="false">
      <c r="D35" s="198" t="s">
        <v>136</v>
      </c>
      <c r="E35" s="243" t="s">
        <v>229</v>
      </c>
      <c r="F35" s="244" t="str">
        <f aca="false">'[1]КРЭС (не изменять)'!$B$21</f>
        <v>Капитальный ремонт кровли ТП-92</v>
      </c>
      <c r="G35" s="230" t="n">
        <f aca="false">H35+I35</f>
        <v>250</v>
      </c>
      <c r="H35" s="245" t="n">
        <v>0</v>
      </c>
      <c r="I35" s="246" t="n">
        <f aca="false">250000/1000</f>
        <v>250</v>
      </c>
      <c r="J35" s="230" t="n">
        <f aca="false">K35+L35</f>
        <v>0</v>
      </c>
      <c r="K35" s="245" t="n">
        <v>0</v>
      </c>
      <c r="L35" s="245" t="n">
        <v>0</v>
      </c>
      <c r="M35" s="240"/>
      <c r="AQ35" s="154"/>
      <c r="AR35" s="154"/>
      <c r="AT35" s="154"/>
    </row>
    <row r="36" customFormat="false" ht="12.75" hidden="false" customHeight="false" outlineLevel="0" collapsed="false">
      <c r="D36" s="198" t="s">
        <v>136</v>
      </c>
      <c r="E36" s="243" t="s">
        <v>230</v>
      </c>
      <c r="F36" s="244" t="str">
        <f aca="false">'[1]КРЭС (не изменять)'!$B$22</f>
        <v>Капитальный ремонт фасада ТП-92</v>
      </c>
      <c r="G36" s="230" t="n">
        <f aca="false">H36+I36</f>
        <v>200</v>
      </c>
      <c r="H36" s="245" t="n">
        <v>0</v>
      </c>
      <c r="I36" s="246" t="n">
        <f aca="false">200000/1000</f>
        <v>200</v>
      </c>
      <c r="J36" s="230" t="n">
        <f aca="false">K36+L36</f>
        <v>0</v>
      </c>
      <c r="K36" s="245" t="n">
        <v>0</v>
      </c>
      <c r="L36" s="245" t="n">
        <v>0</v>
      </c>
      <c r="M36" s="240"/>
      <c r="AQ36" s="154"/>
      <c r="AR36" s="154"/>
      <c r="AT36" s="154"/>
    </row>
    <row r="37" customFormat="false" ht="12.75" hidden="false" customHeight="false" outlineLevel="0" collapsed="false">
      <c r="D37" s="198" t="s">
        <v>136</v>
      </c>
      <c r="E37" s="243" t="s">
        <v>231</v>
      </c>
      <c r="F37" s="244" t="str">
        <f aca="false">'[1]КРЭС (не изменять)'!$B$23</f>
        <v>Капитальный ремонт пола, отмостки ТП-92</v>
      </c>
      <c r="G37" s="230" t="n">
        <f aca="false">H37+I37</f>
        <v>100</v>
      </c>
      <c r="H37" s="245" t="n">
        <v>0</v>
      </c>
      <c r="I37" s="246" t="n">
        <f aca="false">100000/1000</f>
        <v>100</v>
      </c>
      <c r="J37" s="230" t="n">
        <f aca="false">K37+L37</f>
        <v>0</v>
      </c>
      <c r="K37" s="245" t="n">
        <v>0</v>
      </c>
      <c r="L37" s="245" t="n">
        <v>0</v>
      </c>
      <c r="M37" s="240"/>
      <c r="AQ37" s="154"/>
      <c r="AR37" s="154"/>
      <c r="AT37" s="154"/>
    </row>
    <row r="38" customFormat="false" ht="12.75" hidden="false" customHeight="false" outlineLevel="0" collapsed="false">
      <c r="D38" s="198" t="s">
        <v>136</v>
      </c>
      <c r="E38" s="243" t="s">
        <v>232</v>
      </c>
      <c r="F38" s="244" t="str">
        <f aca="false">'[1]КРЭС (не изменять)'!$B$24</f>
        <v>Капитальный ремонт фасада ТП-93</v>
      </c>
      <c r="G38" s="230" t="n">
        <f aca="false">H38+I38</f>
        <v>120</v>
      </c>
      <c r="H38" s="245" t="n">
        <v>0</v>
      </c>
      <c r="I38" s="246" t="n">
        <f aca="false">120000/1000</f>
        <v>120</v>
      </c>
      <c r="J38" s="230" t="n">
        <f aca="false">K38+L38</f>
        <v>0</v>
      </c>
      <c r="K38" s="245" t="n">
        <v>0</v>
      </c>
      <c r="L38" s="245" t="n">
        <v>0</v>
      </c>
      <c r="M38" s="240"/>
      <c r="AQ38" s="154"/>
      <c r="AR38" s="154"/>
      <c r="AT38" s="154"/>
    </row>
    <row r="39" customFormat="false" ht="12.75" hidden="false" customHeight="false" outlineLevel="0" collapsed="false">
      <c r="D39" s="198" t="s">
        <v>136</v>
      </c>
      <c r="E39" s="243" t="s">
        <v>233</v>
      </c>
      <c r="F39" s="244" t="str">
        <f aca="false">'[1]КРЭС (не изменять)'!$B$25</f>
        <v>Капитальный ремонт пола ТП-101</v>
      </c>
      <c r="G39" s="230" t="n">
        <f aca="false">H39+I39</f>
        <v>60</v>
      </c>
      <c r="H39" s="245" t="n">
        <v>0</v>
      </c>
      <c r="I39" s="246" t="n">
        <f aca="false">60000/1000</f>
        <v>60</v>
      </c>
      <c r="J39" s="230" t="n">
        <f aca="false">K39+L39</f>
        <v>0</v>
      </c>
      <c r="K39" s="245" t="n">
        <v>0</v>
      </c>
      <c r="L39" s="245" t="n">
        <v>0</v>
      </c>
      <c r="M39" s="240"/>
      <c r="AQ39" s="154"/>
      <c r="AR39" s="154"/>
      <c r="AT39" s="154"/>
    </row>
    <row r="40" customFormat="false" ht="12.75" hidden="false" customHeight="false" outlineLevel="0" collapsed="false">
      <c r="D40" s="198" t="s">
        <v>136</v>
      </c>
      <c r="E40" s="243" t="s">
        <v>234</v>
      </c>
      <c r="F40" s="244" t="str">
        <f aca="false">'[1]КРЭС (не изменять)'!$B$26</f>
        <v>Капитальный ремонт кровли ТП-104</v>
      </c>
      <c r="G40" s="230" t="n">
        <f aca="false">H40+I40</f>
        <v>250</v>
      </c>
      <c r="H40" s="245" t="n">
        <v>0</v>
      </c>
      <c r="I40" s="246" t="n">
        <f aca="false">250000/1000</f>
        <v>250</v>
      </c>
      <c r="J40" s="230" t="n">
        <f aca="false">K40+L40</f>
        <v>0</v>
      </c>
      <c r="K40" s="245" t="n">
        <v>0</v>
      </c>
      <c r="L40" s="245" t="n">
        <v>0</v>
      </c>
      <c r="M40" s="240"/>
      <c r="AQ40" s="154"/>
      <c r="AR40" s="154"/>
      <c r="AT40" s="154"/>
    </row>
    <row r="41" customFormat="false" ht="12.75" hidden="false" customHeight="false" outlineLevel="0" collapsed="false">
      <c r="D41" s="198" t="s">
        <v>136</v>
      </c>
      <c r="E41" s="243" t="s">
        <v>235</v>
      </c>
      <c r="F41" s="244" t="str">
        <f aca="false">'[1]КРЭС (не изменять)'!$B$27</f>
        <v>Капитальный ремонт кровли ТП-105</v>
      </c>
      <c r="G41" s="230" t="n">
        <f aca="false">H41+I41</f>
        <v>250</v>
      </c>
      <c r="H41" s="245" t="n">
        <v>0</v>
      </c>
      <c r="I41" s="246" t="n">
        <f aca="false">250000/1000</f>
        <v>250</v>
      </c>
      <c r="J41" s="230" t="n">
        <f aca="false">K41+L41</f>
        <v>0</v>
      </c>
      <c r="K41" s="245" t="n">
        <v>0</v>
      </c>
      <c r="L41" s="245" t="n">
        <v>0</v>
      </c>
      <c r="M41" s="240"/>
      <c r="AQ41" s="154"/>
      <c r="AR41" s="154"/>
      <c r="AT41" s="154"/>
    </row>
    <row r="42" customFormat="false" ht="12.75" hidden="false" customHeight="false" outlineLevel="0" collapsed="false">
      <c r="D42" s="198" t="s">
        <v>136</v>
      </c>
      <c r="E42" s="243" t="s">
        <v>236</v>
      </c>
      <c r="F42" s="244" t="str">
        <f aca="false">'[1]КРЭС (не изменять)'!$B$28</f>
        <v>Капитальный ремонт фасада ТП-105</v>
      </c>
      <c r="G42" s="230" t="n">
        <f aca="false">H42+I42</f>
        <v>150</v>
      </c>
      <c r="H42" s="245" t="n">
        <v>0</v>
      </c>
      <c r="I42" s="246" t="n">
        <f aca="false">150000/1000</f>
        <v>150</v>
      </c>
      <c r="J42" s="230" t="n">
        <f aca="false">K42+L42</f>
        <v>0</v>
      </c>
      <c r="K42" s="245" t="n">
        <v>0</v>
      </c>
      <c r="L42" s="245" t="n">
        <v>0</v>
      </c>
      <c r="M42" s="240"/>
      <c r="AQ42" s="154"/>
      <c r="AR42" s="154"/>
      <c r="AT42" s="154"/>
    </row>
    <row r="43" customFormat="false" ht="12.75" hidden="false" customHeight="false" outlineLevel="0" collapsed="false">
      <c r="D43" s="198" t="s">
        <v>136</v>
      </c>
      <c r="E43" s="243" t="s">
        <v>237</v>
      </c>
      <c r="F43" s="244" t="str">
        <f aca="false">'[1]КРЭС (не изменять)'!$B$29</f>
        <v>Капитальный ремонт кровли ТП-111</v>
      </c>
      <c r="G43" s="230" t="n">
        <f aca="false">H43+I43</f>
        <v>250</v>
      </c>
      <c r="H43" s="245" t="n">
        <v>0</v>
      </c>
      <c r="I43" s="246" t="n">
        <f aca="false">250000/1000</f>
        <v>250</v>
      </c>
      <c r="J43" s="230" t="n">
        <f aca="false">K43+L43</f>
        <v>0</v>
      </c>
      <c r="K43" s="245" t="n">
        <v>0</v>
      </c>
      <c r="L43" s="245" t="n">
        <v>0</v>
      </c>
      <c r="M43" s="240"/>
      <c r="AQ43" s="154"/>
      <c r="AR43" s="154"/>
      <c r="AT43" s="154"/>
    </row>
    <row r="44" customFormat="false" ht="12.75" hidden="false" customHeight="false" outlineLevel="0" collapsed="false">
      <c r="D44" s="198" t="s">
        <v>136</v>
      </c>
      <c r="E44" s="243" t="s">
        <v>238</v>
      </c>
      <c r="F44" s="244" t="str">
        <f aca="false">'[1]КРЭС (не изменять)'!$B$30</f>
        <v>Капитальный ремонт фасада ТП-111</v>
      </c>
      <c r="G44" s="230" t="n">
        <f aca="false">H44+I44</f>
        <v>120</v>
      </c>
      <c r="H44" s="245" t="n">
        <v>0</v>
      </c>
      <c r="I44" s="246" t="n">
        <f aca="false">120000/1000</f>
        <v>120</v>
      </c>
      <c r="J44" s="230" t="n">
        <f aca="false">K44+L44</f>
        <v>0</v>
      </c>
      <c r="K44" s="245" t="n">
        <v>0</v>
      </c>
      <c r="L44" s="245" t="n">
        <v>0</v>
      </c>
      <c r="M44" s="240"/>
      <c r="AQ44" s="154"/>
      <c r="AR44" s="154"/>
      <c r="AT44" s="154"/>
    </row>
    <row r="45" customFormat="false" ht="12.75" hidden="false" customHeight="false" outlineLevel="0" collapsed="false">
      <c r="D45" s="198" t="s">
        <v>136</v>
      </c>
      <c r="E45" s="243" t="s">
        <v>239</v>
      </c>
      <c r="F45" s="244" t="str">
        <f aca="false">'[1]КРЭС (не изменять)'!$B$31</f>
        <v>Капитальный ремонт кровли ТП-125</v>
      </c>
      <c r="G45" s="230" t="n">
        <f aca="false">H45+I45</f>
        <v>250</v>
      </c>
      <c r="H45" s="245" t="n">
        <v>0</v>
      </c>
      <c r="I45" s="246" t="n">
        <f aca="false">250000/1000</f>
        <v>250</v>
      </c>
      <c r="J45" s="230" t="n">
        <f aca="false">K45+L45</f>
        <v>0</v>
      </c>
      <c r="K45" s="245" t="n">
        <v>0</v>
      </c>
      <c r="L45" s="245" t="n">
        <v>0</v>
      </c>
      <c r="M45" s="240"/>
      <c r="AQ45" s="154"/>
      <c r="AR45" s="154"/>
      <c r="AT45" s="154"/>
    </row>
    <row r="46" customFormat="false" ht="12.75" hidden="false" customHeight="false" outlineLevel="0" collapsed="false">
      <c r="D46" s="198" t="s">
        <v>136</v>
      </c>
      <c r="E46" s="243" t="s">
        <v>240</v>
      </c>
      <c r="F46" s="244" t="str">
        <f aca="false">'[1]КРЭС (не изменять)'!$B$32</f>
        <v>Капитальный ремонт дверей ТП-125</v>
      </c>
      <c r="G46" s="230" t="n">
        <f aca="false">H46+I46</f>
        <v>240</v>
      </c>
      <c r="H46" s="245" t="n">
        <v>0</v>
      </c>
      <c r="I46" s="246" t="n">
        <f aca="false">240000/1000</f>
        <v>240</v>
      </c>
      <c r="J46" s="230" t="n">
        <f aca="false">K46+L46</f>
        <v>0</v>
      </c>
      <c r="K46" s="245" t="n">
        <v>0</v>
      </c>
      <c r="L46" s="245" t="n">
        <v>0</v>
      </c>
      <c r="M46" s="240"/>
      <c r="AQ46" s="154"/>
      <c r="AR46" s="154"/>
      <c r="AT46" s="154"/>
    </row>
    <row r="47" customFormat="false" ht="12.75" hidden="false" customHeight="false" outlineLevel="0" collapsed="false">
      <c r="D47" s="198" t="s">
        <v>136</v>
      </c>
      <c r="E47" s="243" t="s">
        <v>241</v>
      </c>
      <c r="F47" s="244" t="str">
        <f aca="false">'[1]КРЭС (не изменять)'!$B$33</f>
        <v>Капитальный ремонт кровли ТП-129</v>
      </c>
      <c r="G47" s="230" t="n">
        <f aca="false">H47+I47</f>
        <v>250</v>
      </c>
      <c r="H47" s="245" t="n">
        <v>0</v>
      </c>
      <c r="I47" s="246" t="n">
        <f aca="false">250000/1000</f>
        <v>250</v>
      </c>
      <c r="J47" s="230" t="n">
        <f aca="false">K47+L47</f>
        <v>0</v>
      </c>
      <c r="K47" s="245" t="n">
        <v>0</v>
      </c>
      <c r="L47" s="245" t="n">
        <v>0</v>
      </c>
      <c r="M47" s="240"/>
      <c r="AQ47" s="154"/>
      <c r="AR47" s="154"/>
      <c r="AT47" s="154"/>
    </row>
    <row r="48" customFormat="false" ht="12.75" hidden="false" customHeight="false" outlineLevel="0" collapsed="false">
      <c r="D48" s="198" t="s">
        <v>136</v>
      </c>
      <c r="E48" s="243" t="s">
        <v>242</v>
      </c>
      <c r="F48" s="244" t="str">
        <f aca="false">'[1]КРЭС (не изменять)'!$B$34</f>
        <v>Капитальный ремонт фасада ТП-129</v>
      </c>
      <c r="G48" s="230" t="n">
        <f aca="false">H48+I48</f>
        <v>150</v>
      </c>
      <c r="H48" s="245" t="n">
        <v>0</v>
      </c>
      <c r="I48" s="246" t="n">
        <f aca="false">150000/1000</f>
        <v>150</v>
      </c>
      <c r="J48" s="230" t="n">
        <f aca="false">K48+L48</f>
        <v>0</v>
      </c>
      <c r="K48" s="245" t="n">
        <v>0</v>
      </c>
      <c r="L48" s="245" t="n">
        <v>0</v>
      </c>
      <c r="M48" s="240"/>
      <c r="AQ48" s="154"/>
      <c r="AR48" s="154"/>
      <c r="AT48" s="154"/>
    </row>
    <row r="49" customFormat="false" ht="12.75" hidden="false" customHeight="false" outlineLevel="0" collapsed="false">
      <c r="D49" s="198" t="s">
        <v>136</v>
      </c>
      <c r="E49" s="243" t="s">
        <v>243</v>
      </c>
      <c r="F49" s="244" t="str">
        <f aca="false">'[1]КРЭС (не изменять)'!$B$35</f>
        <v>Капитальный ремонт кровли ТП-134</v>
      </c>
      <c r="G49" s="230" t="n">
        <f aca="false">H49+I49</f>
        <v>250</v>
      </c>
      <c r="H49" s="245" t="n">
        <v>0</v>
      </c>
      <c r="I49" s="246" t="n">
        <f aca="false">250000/1000</f>
        <v>250</v>
      </c>
      <c r="J49" s="230" t="n">
        <f aca="false">K49+L49</f>
        <v>0</v>
      </c>
      <c r="K49" s="245" t="n">
        <v>0</v>
      </c>
      <c r="L49" s="245" t="n">
        <v>0</v>
      </c>
      <c r="M49" s="240"/>
      <c r="AQ49" s="154"/>
      <c r="AR49" s="154"/>
      <c r="AT49" s="154"/>
    </row>
    <row r="50" customFormat="false" ht="12.75" hidden="false" customHeight="false" outlineLevel="0" collapsed="false">
      <c r="D50" s="198" t="s">
        <v>136</v>
      </c>
      <c r="E50" s="243" t="s">
        <v>244</v>
      </c>
      <c r="F50" s="244" t="str">
        <f aca="false">'[1]КРЭС (не изменять)'!$B$36</f>
        <v>Капитальный ремонт кровли ТП-139</v>
      </c>
      <c r="G50" s="230" t="n">
        <f aca="false">H50+I50</f>
        <v>250</v>
      </c>
      <c r="H50" s="245" t="n">
        <v>0</v>
      </c>
      <c r="I50" s="246" t="n">
        <f aca="false">250000/1000</f>
        <v>250</v>
      </c>
      <c r="J50" s="230" t="n">
        <f aca="false">K50+L50</f>
        <v>0</v>
      </c>
      <c r="K50" s="245" t="n">
        <v>0</v>
      </c>
      <c r="L50" s="245" t="n">
        <v>0</v>
      </c>
      <c r="M50" s="240"/>
      <c r="AQ50" s="154"/>
      <c r="AR50" s="154"/>
      <c r="AT50" s="154"/>
    </row>
    <row r="51" customFormat="false" ht="12.75" hidden="false" customHeight="false" outlineLevel="0" collapsed="false">
      <c r="D51" s="198" t="s">
        <v>136</v>
      </c>
      <c r="E51" s="243" t="s">
        <v>245</v>
      </c>
      <c r="F51" s="244" t="str">
        <f aca="false">'[1]КРЭС (не изменять)'!$B$37</f>
        <v>Капитальный ремонт фасада ТП-139</v>
      </c>
      <c r="G51" s="230" t="n">
        <f aca="false">H51+I51</f>
        <v>120</v>
      </c>
      <c r="H51" s="245" t="n">
        <v>0</v>
      </c>
      <c r="I51" s="246" t="n">
        <f aca="false">120000/1000</f>
        <v>120</v>
      </c>
      <c r="J51" s="230" t="n">
        <f aca="false">K51+L51</f>
        <v>0</v>
      </c>
      <c r="K51" s="245" t="n">
        <v>0</v>
      </c>
      <c r="L51" s="245" t="n">
        <v>0</v>
      </c>
      <c r="M51" s="240"/>
      <c r="AQ51" s="154"/>
      <c r="AR51" s="154"/>
      <c r="AT51" s="154"/>
    </row>
    <row r="52" customFormat="false" ht="12.75" hidden="false" customHeight="false" outlineLevel="0" collapsed="false">
      <c r="D52" s="198" t="s">
        <v>136</v>
      </c>
      <c r="E52" s="243" t="s">
        <v>246</v>
      </c>
      <c r="F52" s="244" t="str">
        <f aca="false">'[1]КРЭС (не изменять)'!$B$38</f>
        <v>Капитальный ремонт дверей ТП-141</v>
      </c>
      <c r="G52" s="230" t="n">
        <f aca="false">H52+I52</f>
        <v>240</v>
      </c>
      <c r="H52" s="245" t="n">
        <v>0</v>
      </c>
      <c r="I52" s="246" t="n">
        <f aca="false">240000/1000</f>
        <v>240</v>
      </c>
      <c r="J52" s="230" t="n">
        <f aca="false">K52+L52</f>
        <v>0</v>
      </c>
      <c r="K52" s="245" t="n">
        <v>0</v>
      </c>
      <c r="L52" s="245" t="n">
        <v>0</v>
      </c>
      <c r="M52" s="240"/>
      <c r="AQ52" s="154"/>
      <c r="AR52" s="154"/>
      <c r="AT52" s="154"/>
    </row>
    <row r="53" customFormat="false" ht="12.75" hidden="false" customHeight="false" outlineLevel="0" collapsed="false">
      <c r="D53" s="198" t="s">
        <v>136</v>
      </c>
      <c r="E53" s="243" t="s">
        <v>247</v>
      </c>
      <c r="F53" s="244" t="str">
        <f aca="false">'[1]КРЭС (не изменять)'!$B$39</f>
        <v>Капитальный ремонт кровли ТП-143</v>
      </c>
      <c r="G53" s="230" t="n">
        <f aca="false">H53+I53</f>
        <v>250</v>
      </c>
      <c r="H53" s="245" t="n">
        <v>0</v>
      </c>
      <c r="I53" s="246" t="n">
        <f aca="false">250000/1000</f>
        <v>250</v>
      </c>
      <c r="J53" s="230" t="n">
        <f aca="false">K53+L53</f>
        <v>0</v>
      </c>
      <c r="K53" s="245" t="n">
        <v>0</v>
      </c>
      <c r="L53" s="245" t="n">
        <v>0</v>
      </c>
      <c r="M53" s="240"/>
      <c r="AQ53" s="154"/>
      <c r="AR53" s="154"/>
      <c r="AT53" s="154"/>
    </row>
    <row r="54" customFormat="false" ht="12.75" hidden="false" customHeight="false" outlineLevel="0" collapsed="false">
      <c r="D54" s="198" t="s">
        <v>136</v>
      </c>
      <c r="E54" s="243" t="s">
        <v>248</v>
      </c>
      <c r="F54" s="244" t="str">
        <f aca="false">'[1]КРЭС (не изменять)'!$B$40</f>
        <v>Капитальный ремонт фасада ТП-143</v>
      </c>
      <c r="G54" s="230" t="n">
        <f aca="false">H54+I54</f>
        <v>120</v>
      </c>
      <c r="H54" s="245" t="n">
        <v>0</v>
      </c>
      <c r="I54" s="246" t="n">
        <f aca="false">120000/1000</f>
        <v>120</v>
      </c>
      <c r="J54" s="230" t="n">
        <f aca="false">K54+L54</f>
        <v>0</v>
      </c>
      <c r="K54" s="245" t="n">
        <v>0</v>
      </c>
      <c r="L54" s="245" t="n">
        <v>0</v>
      </c>
      <c r="M54" s="240"/>
      <c r="AQ54" s="154"/>
      <c r="AR54" s="154"/>
      <c r="AT54" s="154"/>
    </row>
    <row r="55" customFormat="false" ht="12.75" hidden="false" customHeight="false" outlineLevel="0" collapsed="false">
      <c r="D55" s="198" t="s">
        <v>136</v>
      </c>
      <c r="E55" s="243" t="s">
        <v>249</v>
      </c>
      <c r="F55" s="244" t="str">
        <f aca="false">'[1]КРЭС (не изменять)'!$B$41</f>
        <v>Капитальный ремонт кровли ТП-151</v>
      </c>
      <c r="G55" s="230" t="n">
        <f aca="false">H55+I55</f>
        <v>250</v>
      </c>
      <c r="H55" s="245" t="n">
        <v>0</v>
      </c>
      <c r="I55" s="246" t="n">
        <f aca="false">250000/1000</f>
        <v>250</v>
      </c>
      <c r="J55" s="230" t="n">
        <f aca="false">K55+L55</f>
        <v>0</v>
      </c>
      <c r="K55" s="245" t="n">
        <v>0</v>
      </c>
      <c r="L55" s="245" t="n">
        <v>0</v>
      </c>
      <c r="M55" s="240"/>
      <c r="AQ55" s="154"/>
      <c r="AR55" s="154"/>
      <c r="AT55" s="154"/>
    </row>
    <row r="56" customFormat="false" ht="12.75" hidden="false" customHeight="false" outlineLevel="0" collapsed="false">
      <c r="D56" s="198" t="s">
        <v>136</v>
      </c>
      <c r="E56" s="243" t="s">
        <v>250</v>
      </c>
      <c r="F56" s="244" t="str">
        <f aca="false">'[1]КРЭС (не изменять)'!$B$42</f>
        <v>Капитальный ремонт фасада ТП-151</v>
      </c>
      <c r="G56" s="230" t="n">
        <f aca="false">H56+I56</f>
        <v>120</v>
      </c>
      <c r="H56" s="245" t="n">
        <v>0</v>
      </c>
      <c r="I56" s="246" t="n">
        <f aca="false">120000/1000</f>
        <v>120</v>
      </c>
      <c r="J56" s="230" t="n">
        <f aca="false">K56+L56</f>
        <v>0</v>
      </c>
      <c r="K56" s="245" t="n">
        <v>0</v>
      </c>
      <c r="L56" s="245" t="n">
        <v>0</v>
      </c>
      <c r="M56" s="240"/>
      <c r="AQ56" s="154"/>
      <c r="AR56" s="154"/>
      <c r="AT56" s="154"/>
    </row>
    <row r="57" customFormat="false" ht="12.75" hidden="false" customHeight="false" outlineLevel="0" collapsed="false">
      <c r="D57" s="198" t="s">
        <v>136</v>
      </c>
      <c r="E57" s="243" t="s">
        <v>251</v>
      </c>
      <c r="F57" s="244" t="str">
        <f aca="false">'[1]КРЭС (не изменять)'!$B$43</f>
        <v>Капитальный ремонт фасада ТП-153</v>
      </c>
      <c r="G57" s="230" t="n">
        <f aca="false">H57+I57</f>
        <v>120</v>
      </c>
      <c r="H57" s="245" t="n">
        <v>0</v>
      </c>
      <c r="I57" s="246" t="n">
        <f aca="false">120000/1000</f>
        <v>120</v>
      </c>
      <c r="J57" s="230" t="n">
        <f aca="false">K57+L57</f>
        <v>0</v>
      </c>
      <c r="K57" s="245" t="n">
        <v>0</v>
      </c>
      <c r="L57" s="245" t="n">
        <v>0</v>
      </c>
      <c r="M57" s="240"/>
      <c r="AQ57" s="154"/>
      <c r="AR57" s="154"/>
      <c r="AT57" s="154"/>
    </row>
    <row r="58" customFormat="false" ht="12.75" hidden="false" customHeight="false" outlineLevel="0" collapsed="false">
      <c r="D58" s="198" t="s">
        <v>136</v>
      </c>
      <c r="E58" s="243" t="s">
        <v>252</v>
      </c>
      <c r="F58" s="244" t="str">
        <f aca="false">'[1]КРЭС (не изменять)'!$B$44</f>
        <v>Капитальный ремонт пола ТП-153</v>
      </c>
      <c r="G58" s="230" t="n">
        <f aca="false">H58+I58</f>
        <v>250</v>
      </c>
      <c r="H58" s="245" t="n">
        <v>0</v>
      </c>
      <c r="I58" s="246" t="n">
        <f aca="false">250000/1000</f>
        <v>250</v>
      </c>
      <c r="J58" s="230" t="n">
        <f aca="false">K58+L58</f>
        <v>0</v>
      </c>
      <c r="K58" s="245" t="n">
        <v>0</v>
      </c>
      <c r="L58" s="245" t="n">
        <v>0</v>
      </c>
      <c r="M58" s="240"/>
      <c r="AQ58" s="154"/>
      <c r="AR58" s="154"/>
      <c r="AT58" s="154"/>
    </row>
    <row r="59" customFormat="false" ht="12.75" hidden="false" customHeight="false" outlineLevel="0" collapsed="false">
      <c r="D59" s="198" t="s">
        <v>136</v>
      </c>
      <c r="E59" s="243" t="s">
        <v>253</v>
      </c>
      <c r="F59" s="244" t="str">
        <f aca="false">'[1]КРЭС (не изменять)'!$B$45</f>
        <v>Капитальный ремонт фасада  ТП-157</v>
      </c>
      <c r="G59" s="230" t="n">
        <f aca="false">H59+I59</f>
        <v>120</v>
      </c>
      <c r="H59" s="245" t="n">
        <v>0</v>
      </c>
      <c r="I59" s="246" t="n">
        <f aca="false">120000/1000</f>
        <v>120</v>
      </c>
      <c r="J59" s="230" t="n">
        <f aca="false">K59+L59</f>
        <v>0</v>
      </c>
      <c r="K59" s="245" t="n">
        <v>0</v>
      </c>
      <c r="L59" s="245" t="n">
        <v>0</v>
      </c>
      <c r="M59" s="240"/>
      <c r="AQ59" s="154"/>
      <c r="AR59" s="154"/>
      <c r="AT59" s="154"/>
    </row>
    <row r="60" customFormat="false" ht="12.75" hidden="false" customHeight="false" outlineLevel="0" collapsed="false">
      <c r="D60" s="198" t="s">
        <v>136</v>
      </c>
      <c r="E60" s="243" t="s">
        <v>254</v>
      </c>
      <c r="F60" s="244" t="str">
        <f aca="false">'[1]КРЭС (не изменять)'!$B$46</f>
        <v>Капитальный ремонт кровли ТП-163</v>
      </c>
      <c r="G60" s="230" t="n">
        <f aca="false">H60+I60</f>
        <v>250</v>
      </c>
      <c r="H60" s="245" t="n">
        <v>0</v>
      </c>
      <c r="I60" s="246" t="n">
        <f aca="false">250000/1000</f>
        <v>250</v>
      </c>
      <c r="J60" s="230" t="n">
        <f aca="false">K60+L60</f>
        <v>0</v>
      </c>
      <c r="K60" s="245" t="n">
        <v>0</v>
      </c>
      <c r="L60" s="245" t="n">
        <v>0</v>
      </c>
      <c r="M60" s="240"/>
      <c r="AQ60" s="154"/>
      <c r="AR60" s="154"/>
      <c r="AT60" s="154"/>
    </row>
    <row r="61" customFormat="false" ht="12.75" hidden="false" customHeight="false" outlineLevel="0" collapsed="false">
      <c r="D61" s="198" t="s">
        <v>136</v>
      </c>
      <c r="E61" s="243" t="s">
        <v>255</v>
      </c>
      <c r="F61" s="244" t="str">
        <f aca="false">'[1]КРЭС (не изменять)'!$B$47</f>
        <v>Капитальный ремонт строительной части ТП-173</v>
      </c>
      <c r="G61" s="230" t="n">
        <f aca="false">H61+I61</f>
        <v>150</v>
      </c>
      <c r="H61" s="245" t="n">
        <v>0</v>
      </c>
      <c r="I61" s="246" t="n">
        <f aca="false">150000/1000</f>
        <v>150</v>
      </c>
      <c r="J61" s="230" t="n">
        <f aca="false">K61+L61</f>
        <v>0</v>
      </c>
      <c r="K61" s="245" t="n">
        <v>0</v>
      </c>
      <c r="L61" s="245" t="n">
        <v>0</v>
      </c>
      <c r="M61" s="240"/>
      <c r="AQ61" s="154"/>
      <c r="AR61" s="154"/>
      <c r="AT61" s="154"/>
    </row>
    <row r="62" customFormat="false" ht="12.75" hidden="false" customHeight="false" outlineLevel="0" collapsed="false">
      <c r="D62" s="198" t="s">
        <v>136</v>
      </c>
      <c r="E62" s="243" t="s">
        <v>256</v>
      </c>
      <c r="F62" s="244" t="str">
        <f aca="false">'[1]КРЭС (не изменять)'!$B$48</f>
        <v>Капитальный ремонт кровли ТП-175</v>
      </c>
      <c r="G62" s="230" t="n">
        <f aca="false">H62+I62</f>
        <v>250</v>
      </c>
      <c r="H62" s="245" t="n">
        <v>0</v>
      </c>
      <c r="I62" s="246" t="n">
        <f aca="false">250000/1000</f>
        <v>250</v>
      </c>
      <c r="J62" s="230" t="n">
        <f aca="false">K62+L62</f>
        <v>0</v>
      </c>
      <c r="K62" s="245" t="n">
        <v>0</v>
      </c>
      <c r="L62" s="245" t="n">
        <v>0</v>
      </c>
      <c r="M62" s="240"/>
      <c r="AQ62" s="154"/>
      <c r="AR62" s="154"/>
      <c r="AT62" s="154"/>
    </row>
    <row r="63" customFormat="false" ht="12.75" hidden="false" customHeight="false" outlineLevel="0" collapsed="false">
      <c r="D63" s="198" t="s">
        <v>136</v>
      </c>
      <c r="E63" s="243" t="s">
        <v>257</v>
      </c>
      <c r="F63" s="244" t="str">
        <f aca="false">'[1]КРЭС (не изменять)'!$B$49</f>
        <v>Капитальный ремонт фасада ТП-175</v>
      </c>
      <c r="G63" s="230" t="n">
        <f aca="false">H63+I63</f>
        <v>120</v>
      </c>
      <c r="H63" s="245" t="n">
        <v>0</v>
      </c>
      <c r="I63" s="246" t="n">
        <f aca="false">120000/1000</f>
        <v>120</v>
      </c>
      <c r="J63" s="230" t="n">
        <f aca="false">K63+L63</f>
        <v>0</v>
      </c>
      <c r="K63" s="245" t="n">
        <v>0</v>
      </c>
      <c r="L63" s="245" t="n">
        <v>0</v>
      </c>
      <c r="M63" s="240"/>
      <c r="AQ63" s="154"/>
      <c r="AR63" s="154"/>
      <c r="AT63" s="154"/>
    </row>
    <row r="64" customFormat="false" ht="12.75" hidden="false" customHeight="false" outlineLevel="0" collapsed="false">
      <c r="D64" s="198" t="s">
        <v>136</v>
      </c>
      <c r="E64" s="243" t="s">
        <v>258</v>
      </c>
      <c r="F64" s="244" t="str">
        <f aca="false">'[1]КРЭС (не изменять)'!$B$50</f>
        <v>Капитальный ремонт пола ТП-175</v>
      </c>
      <c r="G64" s="230" t="n">
        <f aca="false">H64+I64</f>
        <v>60</v>
      </c>
      <c r="H64" s="245" t="n">
        <v>0</v>
      </c>
      <c r="I64" s="246" t="n">
        <f aca="false">60000/1000</f>
        <v>60</v>
      </c>
      <c r="J64" s="230" t="n">
        <f aca="false">K64+L64</f>
        <v>0</v>
      </c>
      <c r="K64" s="245" t="n">
        <v>0</v>
      </c>
      <c r="L64" s="245" t="n">
        <v>0</v>
      </c>
      <c r="M64" s="240"/>
      <c r="AQ64" s="154"/>
      <c r="AR64" s="154"/>
      <c r="AT64" s="154"/>
    </row>
    <row r="65" customFormat="false" ht="12.75" hidden="false" customHeight="false" outlineLevel="0" collapsed="false">
      <c r="D65" s="198" t="s">
        <v>136</v>
      </c>
      <c r="E65" s="243" t="s">
        <v>259</v>
      </c>
      <c r="F65" s="244" t="str">
        <f aca="false">'[1]КРЭС (не изменять)'!$B$51</f>
        <v>Капитальный ремонт фасада ТП-176</v>
      </c>
      <c r="G65" s="230" t="n">
        <f aca="false">H65+I65</f>
        <v>120</v>
      </c>
      <c r="H65" s="245" t="n">
        <v>0</v>
      </c>
      <c r="I65" s="246" t="n">
        <f aca="false">120000/1000</f>
        <v>120</v>
      </c>
      <c r="J65" s="230" t="n">
        <f aca="false">K65+L65</f>
        <v>0</v>
      </c>
      <c r="K65" s="245" t="n">
        <v>0</v>
      </c>
      <c r="L65" s="245" t="n">
        <v>0</v>
      </c>
      <c r="M65" s="240"/>
      <c r="AQ65" s="154"/>
      <c r="AR65" s="154"/>
      <c r="AT65" s="154"/>
    </row>
    <row r="66" customFormat="false" ht="12.75" hidden="false" customHeight="false" outlineLevel="0" collapsed="false">
      <c r="D66" s="198" t="s">
        <v>136</v>
      </c>
      <c r="E66" s="243" t="s">
        <v>260</v>
      </c>
      <c r="F66" s="244" t="str">
        <f aca="false">'[1]КРЭС (не изменять)'!$B$52</f>
        <v>Капитальный ремонт фасада ТП-179</v>
      </c>
      <c r="G66" s="230" t="n">
        <f aca="false">H66+I66</f>
        <v>120</v>
      </c>
      <c r="H66" s="245" t="n">
        <v>0</v>
      </c>
      <c r="I66" s="247" t="n">
        <f aca="false">120000/1000</f>
        <v>120</v>
      </c>
      <c r="J66" s="230" t="n">
        <f aca="false">K66+L66</f>
        <v>0</v>
      </c>
      <c r="K66" s="245" t="n">
        <v>0</v>
      </c>
      <c r="L66" s="245" t="n">
        <v>0</v>
      </c>
      <c r="M66" s="240"/>
      <c r="AQ66" s="154"/>
      <c r="AR66" s="154"/>
      <c r="AT66" s="154"/>
    </row>
    <row r="67" customFormat="false" ht="12.75" hidden="false" customHeight="false" outlineLevel="0" collapsed="false">
      <c r="D67" s="198" t="s">
        <v>136</v>
      </c>
      <c r="E67" s="243" t="s">
        <v>261</v>
      </c>
      <c r="F67" s="244" t="str">
        <f aca="false">'[1]КРЭС (не изменять)'!$B$53</f>
        <v>Капитальный ремонт кровли ТП-181</v>
      </c>
      <c r="G67" s="230" t="n">
        <f aca="false">H67+I67</f>
        <v>250</v>
      </c>
      <c r="H67" s="245" t="n">
        <v>0</v>
      </c>
      <c r="I67" s="246" t="n">
        <f aca="false">250000/1000</f>
        <v>250</v>
      </c>
      <c r="J67" s="230" t="n">
        <f aca="false">K67+L67</f>
        <v>0</v>
      </c>
      <c r="K67" s="245" t="n">
        <v>0</v>
      </c>
      <c r="L67" s="245" t="n">
        <v>0</v>
      </c>
      <c r="M67" s="240"/>
      <c r="AQ67" s="154"/>
      <c r="AR67" s="154"/>
      <c r="AT67" s="154"/>
    </row>
    <row r="68" customFormat="false" ht="12.75" hidden="false" customHeight="false" outlineLevel="0" collapsed="false">
      <c r="D68" s="198" t="s">
        <v>136</v>
      </c>
      <c r="E68" s="243" t="s">
        <v>262</v>
      </c>
      <c r="F68" s="244" t="str">
        <f aca="false">'[1]КРЭС (не изменять)'!$B$54</f>
        <v>Капитальный ремонт стены ТП-181</v>
      </c>
      <c r="G68" s="230" t="n">
        <f aca="false">H68+I68</f>
        <v>85</v>
      </c>
      <c r="H68" s="245" t="n">
        <v>0</v>
      </c>
      <c r="I68" s="246" t="n">
        <f aca="false">85000/1000</f>
        <v>85</v>
      </c>
      <c r="J68" s="230" t="n">
        <f aca="false">K68+L68</f>
        <v>0</v>
      </c>
      <c r="K68" s="245" t="n">
        <v>0</v>
      </c>
      <c r="L68" s="245" t="n">
        <v>0</v>
      </c>
      <c r="M68" s="240"/>
      <c r="AQ68" s="154"/>
      <c r="AR68" s="154"/>
      <c r="AT68" s="154"/>
    </row>
    <row r="69" customFormat="false" ht="12.75" hidden="false" customHeight="false" outlineLevel="0" collapsed="false">
      <c r="D69" s="198" t="s">
        <v>136</v>
      </c>
      <c r="E69" s="243" t="s">
        <v>263</v>
      </c>
      <c r="F69" s="248" t="str">
        <f aca="false">'[1]КРЭС (не изменять)'!$B$55</f>
        <v>Капитальный ремонт кровли ТП-186</v>
      </c>
      <c r="G69" s="230" t="n">
        <f aca="false">H69+I69</f>
        <v>250</v>
      </c>
      <c r="H69" s="245" t="n">
        <v>0</v>
      </c>
      <c r="I69" s="246" t="n">
        <f aca="false">250000/1000</f>
        <v>250</v>
      </c>
      <c r="J69" s="230" t="n">
        <f aca="false">K69+L69</f>
        <v>0</v>
      </c>
      <c r="K69" s="245" t="n">
        <v>0</v>
      </c>
      <c r="L69" s="245" t="n">
        <v>0</v>
      </c>
      <c r="M69" s="240"/>
      <c r="AQ69" s="154"/>
      <c r="AR69" s="154"/>
      <c r="AT69" s="154"/>
    </row>
    <row r="70" customFormat="false" ht="12.75" hidden="false" customHeight="false" outlineLevel="0" collapsed="false">
      <c r="D70" s="198" t="s">
        <v>136</v>
      </c>
      <c r="E70" s="243" t="s">
        <v>264</v>
      </c>
      <c r="F70" s="244" t="str">
        <f aca="false">'[1]КРЭС (не изменять)'!$B$56</f>
        <v>Капитальный ремонт фасада  ТП-186</v>
      </c>
      <c r="G70" s="230" t="n">
        <f aca="false">H70+I70</f>
        <v>120</v>
      </c>
      <c r="H70" s="245" t="n">
        <v>0</v>
      </c>
      <c r="I70" s="246" t="n">
        <f aca="false">120000/1000</f>
        <v>120</v>
      </c>
      <c r="J70" s="230" t="n">
        <f aca="false">K70+L70</f>
        <v>0</v>
      </c>
      <c r="K70" s="245" t="n">
        <v>0</v>
      </c>
      <c r="L70" s="245" t="n">
        <v>0</v>
      </c>
      <c r="M70" s="240"/>
      <c r="AQ70" s="154"/>
      <c r="AR70" s="154"/>
      <c r="AT70" s="154"/>
    </row>
    <row r="71" customFormat="false" ht="12.75" hidden="false" customHeight="false" outlineLevel="0" collapsed="false">
      <c r="D71" s="198" t="s">
        <v>136</v>
      </c>
      <c r="E71" s="243" t="s">
        <v>265</v>
      </c>
      <c r="F71" s="244" t="str">
        <f aca="false">'[1]КРЭС (не изменять)'!$B$57</f>
        <v>Капитальный ремонт дверей ТП-186</v>
      </c>
      <c r="G71" s="230" t="n">
        <f aca="false">H71+I71</f>
        <v>240</v>
      </c>
      <c r="H71" s="245" t="n">
        <v>0</v>
      </c>
      <c r="I71" s="246" t="n">
        <f aca="false">240000/1000</f>
        <v>240</v>
      </c>
      <c r="J71" s="230" t="n">
        <f aca="false">K71+L71</f>
        <v>0</v>
      </c>
      <c r="K71" s="245" t="n">
        <v>0</v>
      </c>
      <c r="L71" s="245" t="n">
        <v>0</v>
      </c>
      <c r="M71" s="240"/>
      <c r="AQ71" s="154"/>
      <c r="AR71" s="154"/>
      <c r="AT71" s="154"/>
    </row>
    <row r="72" customFormat="false" ht="12.75" hidden="false" customHeight="false" outlineLevel="0" collapsed="false">
      <c r="D72" s="198" t="s">
        <v>136</v>
      </c>
      <c r="E72" s="243" t="s">
        <v>266</v>
      </c>
      <c r="F72" s="244" t="str">
        <f aca="false">'[1]КРЭС (не изменять)'!$B$58</f>
        <v>Капитальный ремонт кровли ТП-201</v>
      </c>
      <c r="G72" s="230" t="n">
        <f aca="false">H72+I72</f>
        <v>250</v>
      </c>
      <c r="H72" s="245" t="n">
        <v>0</v>
      </c>
      <c r="I72" s="246" t="n">
        <f aca="false">250000/1000</f>
        <v>250</v>
      </c>
      <c r="J72" s="230" t="n">
        <f aca="false">K72+L72</f>
        <v>0</v>
      </c>
      <c r="K72" s="245" t="n">
        <v>0</v>
      </c>
      <c r="L72" s="245" t="n">
        <v>0</v>
      </c>
      <c r="M72" s="240"/>
      <c r="AQ72" s="154"/>
      <c r="AR72" s="154"/>
      <c r="AT72" s="154"/>
    </row>
    <row r="73" customFormat="false" ht="12.75" hidden="false" customHeight="false" outlineLevel="0" collapsed="false">
      <c r="D73" s="198" t="s">
        <v>136</v>
      </c>
      <c r="E73" s="243" t="s">
        <v>267</v>
      </c>
      <c r="F73" s="244" t="str">
        <f aca="false">'[1]КРЭС (не изменять)'!$B$59</f>
        <v>Капитальный ремонт фасада ТП-201</v>
      </c>
      <c r="G73" s="230" t="n">
        <f aca="false">H73+I73</f>
        <v>120</v>
      </c>
      <c r="H73" s="245" t="n">
        <v>0</v>
      </c>
      <c r="I73" s="246" t="n">
        <f aca="false">120000/1000</f>
        <v>120</v>
      </c>
      <c r="J73" s="230" t="n">
        <f aca="false">K73+L73</f>
        <v>0</v>
      </c>
      <c r="K73" s="245" t="n">
        <v>0</v>
      </c>
      <c r="L73" s="245" t="n">
        <v>0</v>
      </c>
      <c r="M73" s="240"/>
      <c r="AQ73" s="154"/>
      <c r="AR73" s="154"/>
      <c r="AT73" s="154"/>
    </row>
    <row r="74" customFormat="false" ht="12.75" hidden="false" customHeight="false" outlineLevel="0" collapsed="false">
      <c r="D74" s="198" t="s">
        <v>136</v>
      </c>
      <c r="E74" s="243" t="s">
        <v>268</v>
      </c>
      <c r="F74" s="244" t="str">
        <f aca="false">'[1]КРЭС (не изменять)'!$B$60</f>
        <v>Капитальный ремонт дверей ТП-201</v>
      </c>
      <c r="G74" s="230" t="n">
        <f aca="false">H74+I74</f>
        <v>240</v>
      </c>
      <c r="H74" s="245" t="n">
        <v>0</v>
      </c>
      <c r="I74" s="246" t="n">
        <f aca="false">240000/1000</f>
        <v>240</v>
      </c>
      <c r="J74" s="230" t="n">
        <f aca="false">K74+L74</f>
        <v>0</v>
      </c>
      <c r="K74" s="245" t="n">
        <v>0</v>
      </c>
      <c r="L74" s="245" t="n">
        <v>0</v>
      </c>
      <c r="M74" s="240"/>
      <c r="AQ74" s="154"/>
      <c r="AR74" s="154"/>
      <c r="AT74" s="154"/>
    </row>
    <row r="75" customFormat="false" ht="12.75" hidden="false" customHeight="false" outlineLevel="0" collapsed="false">
      <c r="D75" s="198" t="s">
        <v>136</v>
      </c>
      <c r="E75" s="243" t="s">
        <v>269</v>
      </c>
      <c r="F75" s="244" t="str">
        <f aca="false">'[1]КРЭС (не изменять)'!$B$61</f>
        <v>Капитальный ремонт кровли ТП-207</v>
      </c>
      <c r="G75" s="230" t="n">
        <f aca="false">H75+I75</f>
        <v>250</v>
      </c>
      <c r="H75" s="245" t="n">
        <v>0</v>
      </c>
      <c r="I75" s="246" t="n">
        <f aca="false">250000/1000</f>
        <v>250</v>
      </c>
      <c r="J75" s="230" t="n">
        <f aca="false">K75+L75</f>
        <v>0</v>
      </c>
      <c r="K75" s="245" t="n">
        <v>0</v>
      </c>
      <c r="L75" s="245" t="n">
        <v>0</v>
      </c>
      <c r="M75" s="240"/>
      <c r="AQ75" s="154"/>
      <c r="AR75" s="154"/>
      <c r="AT75" s="154"/>
    </row>
    <row r="76" customFormat="false" ht="12.75" hidden="false" customHeight="false" outlineLevel="0" collapsed="false">
      <c r="D76" s="198" t="s">
        <v>136</v>
      </c>
      <c r="E76" s="243" t="s">
        <v>270</v>
      </c>
      <c r="F76" s="244" t="str">
        <f aca="false">'[1]КРЭС (не изменять)'!$B$62</f>
        <v>Капитальный ремонт фасада ТП-207</v>
      </c>
      <c r="G76" s="230" t="n">
        <f aca="false">H76+I76</f>
        <v>120</v>
      </c>
      <c r="H76" s="245" t="n">
        <v>0</v>
      </c>
      <c r="I76" s="246" t="n">
        <f aca="false">120000/1000</f>
        <v>120</v>
      </c>
      <c r="J76" s="230" t="n">
        <f aca="false">K76+L76</f>
        <v>0</v>
      </c>
      <c r="K76" s="245" t="n">
        <v>0</v>
      </c>
      <c r="L76" s="245" t="n">
        <v>0</v>
      </c>
      <c r="M76" s="240"/>
      <c r="AQ76" s="154"/>
      <c r="AR76" s="154"/>
      <c r="AT76" s="154"/>
    </row>
    <row r="77" customFormat="false" ht="12.75" hidden="false" customHeight="false" outlineLevel="0" collapsed="false">
      <c r="D77" s="198" t="s">
        <v>136</v>
      </c>
      <c r="E77" s="243" t="s">
        <v>271</v>
      </c>
      <c r="F77" s="244" t="str">
        <f aca="false">'[1]КРЭС (не изменять)'!$B$63</f>
        <v>Капитальный ремонт фасада ТП-219</v>
      </c>
      <c r="G77" s="230" t="n">
        <f aca="false">H77+I77</f>
        <v>300</v>
      </c>
      <c r="H77" s="245" t="n">
        <v>0</v>
      </c>
      <c r="I77" s="246" t="n">
        <f aca="false">300000/1000</f>
        <v>300</v>
      </c>
      <c r="J77" s="230" t="n">
        <f aca="false">K77+L77</f>
        <v>0</v>
      </c>
      <c r="K77" s="245" t="n">
        <v>0</v>
      </c>
      <c r="L77" s="245" t="n">
        <v>0</v>
      </c>
      <c r="M77" s="240"/>
      <c r="AQ77" s="154"/>
      <c r="AR77" s="154"/>
      <c r="AT77" s="154"/>
    </row>
    <row r="78" customFormat="false" ht="12.75" hidden="false" customHeight="false" outlineLevel="0" collapsed="false">
      <c r="D78" s="198" t="s">
        <v>136</v>
      </c>
      <c r="E78" s="243" t="s">
        <v>272</v>
      </c>
      <c r="F78" s="244" t="str">
        <f aca="false">'[1]КРЭС (не изменять)'!$B$64</f>
        <v>Капитальный ремонт кровли ТП-221</v>
      </c>
      <c r="G78" s="230" t="n">
        <f aca="false">H78+I78</f>
        <v>250</v>
      </c>
      <c r="H78" s="245" t="n">
        <v>0</v>
      </c>
      <c r="I78" s="246" t="n">
        <f aca="false">250000/1000</f>
        <v>250</v>
      </c>
      <c r="J78" s="230" t="n">
        <f aca="false">K78+L78</f>
        <v>0</v>
      </c>
      <c r="K78" s="245" t="n">
        <v>0</v>
      </c>
      <c r="L78" s="245" t="n">
        <v>0</v>
      </c>
      <c r="M78" s="240"/>
      <c r="AQ78" s="154"/>
      <c r="AR78" s="154"/>
      <c r="AT78" s="154"/>
    </row>
    <row r="79" customFormat="false" ht="12.75" hidden="false" customHeight="false" outlineLevel="0" collapsed="false">
      <c r="D79" s="198" t="s">
        <v>136</v>
      </c>
      <c r="E79" s="243" t="s">
        <v>273</v>
      </c>
      <c r="F79" s="244" t="str">
        <f aca="false">'[1]КРЭС (не изменять)'!$B$65</f>
        <v>Капитальный ремонт фасада ТП-235</v>
      </c>
      <c r="G79" s="230" t="n">
        <f aca="false">H79+I79</f>
        <v>350</v>
      </c>
      <c r="H79" s="245" t="n">
        <v>0</v>
      </c>
      <c r="I79" s="246" t="n">
        <f aca="false">350000/1000</f>
        <v>350</v>
      </c>
      <c r="J79" s="230" t="n">
        <f aca="false">K79+L79</f>
        <v>0</v>
      </c>
      <c r="K79" s="245" t="n">
        <v>0</v>
      </c>
      <c r="L79" s="245" t="n">
        <v>0</v>
      </c>
      <c r="M79" s="240"/>
      <c r="AQ79" s="154"/>
      <c r="AR79" s="154"/>
      <c r="AT79" s="154"/>
    </row>
    <row r="80" customFormat="false" ht="12.75" hidden="false" customHeight="false" outlineLevel="0" collapsed="false">
      <c r="D80" s="198" t="s">
        <v>136</v>
      </c>
      <c r="E80" s="243" t="s">
        <v>274</v>
      </c>
      <c r="F80" s="244" t="str">
        <f aca="false">'[1]КРЭС (не изменять)'!$B$66</f>
        <v>Капитальный ремонт кровли ТП-239</v>
      </c>
      <c r="G80" s="230" t="n">
        <f aca="false">H80+I80</f>
        <v>250</v>
      </c>
      <c r="H80" s="245" t="n">
        <v>0</v>
      </c>
      <c r="I80" s="246" t="n">
        <f aca="false">250000/1000</f>
        <v>250</v>
      </c>
      <c r="J80" s="230" t="n">
        <f aca="false">K80+L80</f>
        <v>0</v>
      </c>
      <c r="K80" s="245" t="n">
        <v>0</v>
      </c>
      <c r="L80" s="245" t="n">
        <v>0</v>
      </c>
      <c r="M80" s="240"/>
      <c r="AQ80" s="154"/>
      <c r="AR80" s="154"/>
      <c r="AT80" s="154"/>
    </row>
    <row r="81" customFormat="false" ht="12.75" hidden="false" customHeight="false" outlineLevel="0" collapsed="false">
      <c r="D81" s="198" t="s">
        <v>136</v>
      </c>
      <c r="E81" s="243" t="s">
        <v>275</v>
      </c>
      <c r="F81" s="244" t="str">
        <f aca="false">'[1]КРЭС (не изменять)'!$B$67</f>
        <v>Капитальный ремонт пола, отмостки ТП-243</v>
      </c>
      <c r="G81" s="230" t="n">
        <f aca="false">H81+I81</f>
        <v>100</v>
      </c>
      <c r="H81" s="245" t="n">
        <v>0</v>
      </c>
      <c r="I81" s="246" t="n">
        <f aca="false">100000/1000</f>
        <v>100</v>
      </c>
      <c r="J81" s="230" t="n">
        <f aca="false">K81+L81</f>
        <v>0</v>
      </c>
      <c r="K81" s="245" t="n">
        <v>0</v>
      </c>
      <c r="L81" s="245" t="n">
        <v>0</v>
      </c>
      <c r="M81" s="240"/>
      <c r="AQ81" s="154"/>
      <c r="AR81" s="154"/>
      <c r="AT81" s="154"/>
    </row>
    <row r="82" customFormat="false" ht="12.75" hidden="false" customHeight="false" outlineLevel="0" collapsed="false">
      <c r="D82" s="198" t="s">
        <v>136</v>
      </c>
      <c r="E82" s="243" t="s">
        <v>276</v>
      </c>
      <c r="F82" s="244" t="str">
        <f aca="false">'[1]КРЭС (не изменять)'!$B$68</f>
        <v>Капитальный ремонт стены ТП-253</v>
      </c>
      <c r="G82" s="230" t="n">
        <f aca="false">H82+I82</f>
        <v>50</v>
      </c>
      <c r="H82" s="245" t="n">
        <v>0</v>
      </c>
      <c r="I82" s="247" t="n">
        <f aca="false">50000/1000</f>
        <v>50</v>
      </c>
      <c r="J82" s="230" t="n">
        <f aca="false">K82+L82</f>
        <v>0</v>
      </c>
      <c r="K82" s="245" t="n">
        <v>0</v>
      </c>
      <c r="L82" s="245" t="n">
        <v>0</v>
      </c>
      <c r="M82" s="240"/>
      <c r="AQ82" s="154"/>
      <c r="AR82" s="154"/>
      <c r="AT82" s="154"/>
    </row>
    <row r="83" customFormat="false" ht="12.75" hidden="false" customHeight="false" outlineLevel="0" collapsed="false">
      <c r="D83" s="198" t="s">
        <v>136</v>
      </c>
      <c r="E83" s="243" t="s">
        <v>277</v>
      </c>
      <c r="F83" s="248" t="str">
        <f aca="false">'[1]КРЭС (не изменять)'!$B$69</f>
        <v>Капитальный ремонт кровли ТП-256</v>
      </c>
      <c r="G83" s="230" t="n">
        <f aca="false">H83+I83</f>
        <v>250</v>
      </c>
      <c r="H83" s="245" t="n">
        <v>0</v>
      </c>
      <c r="I83" s="246" t="n">
        <f aca="false">250000/1000</f>
        <v>250</v>
      </c>
      <c r="J83" s="230" t="n">
        <f aca="false">K83+L83</f>
        <v>0</v>
      </c>
      <c r="K83" s="245" t="n">
        <v>0</v>
      </c>
      <c r="L83" s="245" t="n">
        <v>0</v>
      </c>
      <c r="M83" s="240"/>
      <c r="AQ83" s="154"/>
      <c r="AR83" s="154"/>
      <c r="AT83" s="154"/>
    </row>
    <row r="84" customFormat="false" ht="12.75" hidden="false" customHeight="false" outlineLevel="0" collapsed="false">
      <c r="D84" s="198" t="s">
        <v>136</v>
      </c>
      <c r="E84" s="243" t="s">
        <v>278</v>
      </c>
      <c r="F84" s="244" t="str">
        <f aca="false">'[1]КРЭС (не изменять)'!$B$70</f>
        <v>Капитальный ремонт кровли ТП-258</v>
      </c>
      <c r="G84" s="230" t="n">
        <f aca="false">H84+I84</f>
        <v>250</v>
      </c>
      <c r="H84" s="245" t="n">
        <v>0</v>
      </c>
      <c r="I84" s="246" t="n">
        <f aca="false">250000/1000</f>
        <v>250</v>
      </c>
      <c r="J84" s="230" t="n">
        <f aca="false">K84+L84</f>
        <v>0</v>
      </c>
      <c r="K84" s="245" t="n">
        <v>0</v>
      </c>
      <c r="L84" s="245" t="n">
        <v>0</v>
      </c>
      <c r="M84" s="240"/>
      <c r="AQ84" s="154"/>
      <c r="AR84" s="154"/>
      <c r="AT84" s="154"/>
    </row>
    <row r="85" customFormat="false" ht="12.75" hidden="false" customHeight="false" outlineLevel="0" collapsed="false">
      <c r="D85" s="198" t="s">
        <v>136</v>
      </c>
      <c r="E85" s="243" t="s">
        <v>279</v>
      </c>
      <c r="F85" s="244" t="str">
        <f aca="false">'[1]КРЭС (не изменять)'!$B$71</f>
        <v>Капитальный ремонт кровли ТП-260</v>
      </c>
      <c r="G85" s="230" t="n">
        <f aca="false">H85+I85</f>
        <v>250</v>
      </c>
      <c r="H85" s="245" t="n">
        <v>0</v>
      </c>
      <c r="I85" s="246" t="n">
        <f aca="false">250000/1000</f>
        <v>250</v>
      </c>
      <c r="J85" s="230" t="n">
        <f aca="false">K85+L85</f>
        <v>0</v>
      </c>
      <c r="K85" s="245" t="n">
        <v>0</v>
      </c>
      <c r="L85" s="245" t="n">
        <v>0</v>
      </c>
      <c r="M85" s="240"/>
      <c r="AQ85" s="154"/>
      <c r="AR85" s="154"/>
      <c r="AT85" s="154"/>
    </row>
    <row r="86" customFormat="false" ht="12.75" hidden="false" customHeight="false" outlineLevel="0" collapsed="false">
      <c r="D86" s="198" t="s">
        <v>136</v>
      </c>
      <c r="E86" s="243" t="s">
        <v>280</v>
      </c>
      <c r="F86" s="244" t="str">
        <f aca="false">'[1]КРЭС (не изменять)'!$B$72</f>
        <v>Капитальный ремонт фасада ТП-260</v>
      </c>
      <c r="G86" s="230" t="n">
        <f aca="false">H86+I86</f>
        <v>150</v>
      </c>
      <c r="H86" s="245" t="n">
        <v>0</v>
      </c>
      <c r="I86" s="246" t="n">
        <f aca="false">150000/1000</f>
        <v>150</v>
      </c>
      <c r="J86" s="230" t="n">
        <f aca="false">K86+L86</f>
        <v>0</v>
      </c>
      <c r="K86" s="245" t="n">
        <v>0</v>
      </c>
      <c r="L86" s="245" t="n">
        <v>0</v>
      </c>
      <c r="M86" s="240"/>
      <c r="AQ86" s="154"/>
      <c r="AR86" s="154"/>
      <c r="AT86" s="154"/>
    </row>
    <row r="87" customFormat="false" ht="12.75" hidden="false" customHeight="false" outlineLevel="0" collapsed="false">
      <c r="D87" s="198" t="s">
        <v>136</v>
      </c>
      <c r="E87" s="243" t="s">
        <v>281</v>
      </c>
      <c r="F87" s="244" t="str">
        <f aca="false">'[1]КРЭС (не изменять)'!$B$73</f>
        <v>Капитальный ремонт фасада ТП-261</v>
      </c>
      <c r="G87" s="230" t="n">
        <f aca="false">H87+I87</f>
        <v>250</v>
      </c>
      <c r="H87" s="245" t="n">
        <v>0</v>
      </c>
      <c r="I87" s="246" t="n">
        <f aca="false">250000/1000</f>
        <v>250</v>
      </c>
      <c r="J87" s="230" t="n">
        <f aca="false">K87+L87</f>
        <v>0</v>
      </c>
      <c r="K87" s="245" t="n">
        <v>0</v>
      </c>
      <c r="L87" s="245" t="n">
        <v>0</v>
      </c>
      <c r="M87" s="240"/>
      <c r="AQ87" s="154"/>
      <c r="AR87" s="154"/>
      <c r="AT87" s="154"/>
    </row>
    <row r="88" customFormat="false" ht="12.75" hidden="false" customHeight="false" outlineLevel="0" collapsed="false">
      <c r="D88" s="198" t="s">
        <v>136</v>
      </c>
      <c r="E88" s="243" t="s">
        <v>282</v>
      </c>
      <c r="F88" s="244" t="str">
        <f aca="false">'[1]КРЭС (не изменять)'!$B$74</f>
        <v>Капитальный ремонт строительной части ТП-262</v>
      </c>
      <c r="G88" s="230" t="n">
        <f aca="false">H88+I88</f>
        <v>100</v>
      </c>
      <c r="H88" s="245" t="n">
        <v>0</v>
      </c>
      <c r="I88" s="246" t="n">
        <f aca="false">100000/1000</f>
        <v>100</v>
      </c>
      <c r="J88" s="230" t="n">
        <f aca="false">K88+L88</f>
        <v>0</v>
      </c>
      <c r="K88" s="245" t="n">
        <v>0</v>
      </c>
      <c r="L88" s="245" t="n">
        <v>0</v>
      </c>
      <c r="M88" s="240"/>
      <c r="AQ88" s="154"/>
      <c r="AR88" s="154"/>
      <c r="AT88" s="154"/>
    </row>
    <row r="89" customFormat="false" ht="12.75" hidden="false" customHeight="false" outlineLevel="0" collapsed="false">
      <c r="D89" s="198" t="s">
        <v>136</v>
      </c>
      <c r="E89" s="243" t="s">
        <v>283</v>
      </c>
      <c r="F89" s="244" t="str">
        <f aca="false">'[1]КРЭС (не изменять)'!$B$75</f>
        <v>Капитальный ремонт строительной части ТП-263</v>
      </c>
      <c r="G89" s="230" t="n">
        <f aca="false">H89+I89</f>
        <v>350</v>
      </c>
      <c r="H89" s="245" t="n">
        <v>0</v>
      </c>
      <c r="I89" s="246" t="n">
        <f aca="false">350000/1000</f>
        <v>350</v>
      </c>
      <c r="J89" s="230" t="n">
        <f aca="false">K89+L89</f>
        <v>0</v>
      </c>
      <c r="K89" s="245" t="n">
        <v>0</v>
      </c>
      <c r="L89" s="245" t="n">
        <v>0</v>
      </c>
      <c r="M89" s="240"/>
      <c r="AQ89" s="154"/>
      <c r="AR89" s="154"/>
      <c r="AT89" s="154"/>
    </row>
    <row r="90" customFormat="false" ht="12.75" hidden="false" customHeight="false" outlineLevel="0" collapsed="false">
      <c r="D90" s="198" t="s">
        <v>136</v>
      </c>
      <c r="E90" s="243" t="s">
        <v>284</v>
      </c>
      <c r="F90" s="244" t="str">
        <f aca="false">'[1]КРЭС (не изменять)'!$B$76</f>
        <v>Капитальный ремонт фасада ТП-265</v>
      </c>
      <c r="G90" s="230" t="n">
        <f aca="false">H90+I90</f>
        <v>50</v>
      </c>
      <c r="H90" s="245" t="n">
        <v>0</v>
      </c>
      <c r="I90" s="246" t="n">
        <f aca="false">50000/1000</f>
        <v>50</v>
      </c>
      <c r="J90" s="230" t="n">
        <f aca="false">K90+L90</f>
        <v>0</v>
      </c>
      <c r="K90" s="245" t="n">
        <v>0</v>
      </c>
      <c r="L90" s="245" t="n">
        <v>0</v>
      </c>
      <c r="M90" s="240"/>
      <c r="AQ90" s="154"/>
      <c r="AR90" s="154"/>
      <c r="AT90" s="154"/>
    </row>
    <row r="91" customFormat="false" ht="12.75" hidden="false" customHeight="false" outlineLevel="0" collapsed="false">
      <c r="D91" s="198" t="s">
        <v>136</v>
      </c>
      <c r="E91" s="243" t="s">
        <v>285</v>
      </c>
      <c r="F91" s="244" t="str">
        <f aca="false">'[1]КРЭС (не изменять)'!$B$77</f>
        <v>Капитальный ремонт кровли ТП-266</v>
      </c>
      <c r="G91" s="230" t="n">
        <f aca="false">H91+I91</f>
        <v>250</v>
      </c>
      <c r="H91" s="245" t="n">
        <v>0</v>
      </c>
      <c r="I91" s="246" t="n">
        <f aca="false">250000/1000</f>
        <v>250</v>
      </c>
      <c r="J91" s="230" t="n">
        <f aca="false">K91+L91</f>
        <v>0</v>
      </c>
      <c r="K91" s="245" t="n">
        <v>0</v>
      </c>
      <c r="L91" s="245" t="n">
        <v>0</v>
      </c>
      <c r="M91" s="240"/>
      <c r="AQ91" s="154"/>
      <c r="AR91" s="154"/>
      <c r="AT91" s="154"/>
    </row>
    <row r="92" customFormat="false" ht="12.75" hidden="false" customHeight="false" outlineLevel="0" collapsed="false">
      <c r="D92" s="198" t="s">
        <v>136</v>
      </c>
      <c r="E92" s="243" t="s">
        <v>286</v>
      </c>
      <c r="F92" s="244" t="str">
        <f aca="false">'[1]КРЭС (не изменять)'!$B$78</f>
        <v>Капитальный ремонт пола, отмостки ТП-266</v>
      </c>
      <c r="G92" s="230" t="n">
        <f aca="false">H92+I92</f>
        <v>100</v>
      </c>
      <c r="H92" s="245" t="n">
        <v>0</v>
      </c>
      <c r="I92" s="246" t="n">
        <f aca="false">100000/1000</f>
        <v>100</v>
      </c>
      <c r="J92" s="230" t="n">
        <f aca="false">K92+L92</f>
        <v>0</v>
      </c>
      <c r="K92" s="245" t="n">
        <v>0</v>
      </c>
      <c r="L92" s="245" t="n">
        <v>0</v>
      </c>
      <c r="M92" s="240"/>
      <c r="AQ92" s="154"/>
      <c r="AR92" s="154"/>
      <c r="AT92" s="154"/>
    </row>
    <row r="93" customFormat="false" ht="12.75" hidden="false" customHeight="false" outlineLevel="0" collapsed="false">
      <c r="D93" s="198" t="s">
        <v>136</v>
      </c>
      <c r="E93" s="243" t="s">
        <v>287</v>
      </c>
      <c r="F93" s="244" t="str">
        <f aca="false">'[1]КРЭС (не изменять)'!$B$79</f>
        <v>Капитальный ремонт кровли ТП-267</v>
      </c>
      <c r="G93" s="230" t="n">
        <f aca="false">H93+I93</f>
        <v>250</v>
      </c>
      <c r="H93" s="245" t="n">
        <v>0</v>
      </c>
      <c r="I93" s="246" t="n">
        <f aca="false">250000/1000</f>
        <v>250</v>
      </c>
      <c r="J93" s="230" t="n">
        <f aca="false">K93+L93</f>
        <v>0</v>
      </c>
      <c r="K93" s="245" t="n">
        <v>0</v>
      </c>
      <c r="L93" s="245" t="n">
        <v>0</v>
      </c>
      <c r="M93" s="240"/>
      <c r="AQ93" s="154"/>
      <c r="AR93" s="154"/>
      <c r="AT93" s="154"/>
    </row>
    <row r="94" customFormat="false" ht="12.75" hidden="false" customHeight="false" outlineLevel="0" collapsed="false">
      <c r="D94" s="198" t="s">
        <v>136</v>
      </c>
      <c r="E94" s="243" t="s">
        <v>288</v>
      </c>
      <c r="F94" s="244" t="str">
        <f aca="false">'[1]КРЭС (не изменять)'!$B$80</f>
        <v>Капитальный ремонт дверей ТП-267</v>
      </c>
      <c r="G94" s="230" t="n">
        <f aca="false">H94+I94</f>
        <v>240</v>
      </c>
      <c r="H94" s="245" t="n">
        <v>0</v>
      </c>
      <c r="I94" s="246" t="n">
        <f aca="false">240000/1000</f>
        <v>240</v>
      </c>
      <c r="J94" s="230" t="n">
        <f aca="false">K94+L94</f>
        <v>0</v>
      </c>
      <c r="K94" s="245" t="n">
        <v>0</v>
      </c>
      <c r="L94" s="245" t="n">
        <v>0</v>
      </c>
      <c r="M94" s="240"/>
      <c r="AQ94" s="154"/>
      <c r="AR94" s="154"/>
      <c r="AT94" s="154"/>
    </row>
    <row r="95" customFormat="false" ht="12.75" hidden="false" customHeight="false" outlineLevel="0" collapsed="false">
      <c r="D95" s="198" t="s">
        <v>136</v>
      </c>
      <c r="E95" s="243" t="s">
        <v>289</v>
      </c>
      <c r="F95" s="244" t="str">
        <f aca="false">'[1]КРЭС (не изменять)'!$B$81</f>
        <v>Капитальный ремонт кровли ТП-277</v>
      </c>
      <c r="G95" s="230" t="n">
        <f aca="false">H95+I95</f>
        <v>100</v>
      </c>
      <c r="H95" s="245" t="n">
        <v>0</v>
      </c>
      <c r="I95" s="246" t="n">
        <f aca="false">100000/1000</f>
        <v>100</v>
      </c>
      <c r="J95" s="230" t="n">
        <f aca="false">K95+L95</f>
        <v>0</v>
      </c>
      <c r="K95" s="245" t="n">
        <v>0</v>
      </c>
      <c r="L95" s="245" t="n">
        <v>0</v>
      </c>
      <c r="M95" s="240"/>
      <c r="AQ95" s="154"/>
      <c r="AR95" s="154"/>
      <c r="AT95" s="154"/>
    </row>
    <row r="96" customFormat="false" ht="12.75" hidden="false" customHeight="false" outlineLevel="0" collapsed="false">
      <c r="D96" s="198" t="s">
        <v>136</v>
      </c>
      <c r="E96" s="243" t="s">
        <v>290</v>
      </c>
      <c r="F96" s="244" t="str">
        <f aca="false">'[1]КРЭС (не изменять)'!$B$82</f>
        <v>Капитальный ремонт дверей ТП-286</v>
      </c>
      <c r="G96" s="230" t="n">
        <f aca="false">H96+I96</f>
        <v>60</v>
      </c>
      <c r="H96" s="245" t="n">
        <v>0</v>
      </c>
      <c r="I96" s="246" t="n">
        <f aca="false">60000/1000</f>
        <v>60</v>
      </c>
      <c r="J96" s="230" t="n">
        <f aca="false">K96+L96</f>
        <v>0</v>
      </c>
      <c r="K96" s="245" t="n">
        <v>0</v>
      </c>
      <c r="L96" s="245" t="n">
        <v>0</v>
      </c>
      <c r="M96" s="240"/>
      <c r="AQ96" s="154"/>
      <c r="AR96" s="154"/>
      <c r="AT96" s="154"/>
    </row>
    <row r="97" customFormat="false" ht="12.75" hidden="false" customHeight="false" outlineLevel="0" collapsed="false">
      <c r="D97" s="198" t="s">
        <v>136</v>
      </c>
      <c r="E97" s="243" t="s">
        <v>291</v>
      </c>
      <c r="F97" s="244" t="str">
        <f aca="false">'[1]КРЭС (не изменять)'!$B$83</f>
        <v>Капитальный ремонт фасада ТП-287</v>
      </c>
      <c r="G97" s="230" t="n">
        <f aca="false">H97+I97</f>
        <v>120</v>
      </c>
      <c r="H97" s="245" t="n">
        <v>0</v>
      </c>
      <c r="I97" s="246" t="n">
        <f aca="false">120000/1000</f>
        <v>120</v>
      </c>
      <c r="J97" s="230" t="n">
        <f aca="false">K97+L97</f>
        <v>0</v>
      </c>
      <c r="K97" s="245" t="n">
        <v>0</v>
      </c>
      <c r="L97" s="245" t="n">
        <v>0</v>
      </c>
      <c r="M97" s="240"/>
      <c r="AQ97" s="154"/>
      <c r="AR97" s="154"/>
      <c r="AT97" s="154"/>
    </row>
    <row r="98" customFormat="false" ht="12.75" hidden="false" customHeight="false" outlineLevel="0" collapsed="false">
      <c r="D98" s="198" t="s">
        <v>136</v>
      </c>
      <c r="E98" s="243" t="s">
        <v>292</v>
      </c>
      <c r="F98" s="244" t="str">
        <f aca="false">'[1]КРЭС (не изменять)'!$B$84</f>
        <v>Капитальный ремонт дверей ТП-287</v>
      </c>
      <c r="G98" s="230" t="n">
        <f aca="false">H98+I98</f>
        <v>240</v>
      </c>
      <c r="H98" s="245" t="n">
        <v>0</v>
      </c>
      <c r="I98" s="246" t="n">
        <f aca="false">240000/1000</f>
        <v>240</v>
      </c>
      <c r="J98" s="230" t="n">
        <f aca="false">K98+L98</f>
        <v>0</v>
      </c>
      <c r="K98" s="245" t="n">
        <v>0</v>
      </c>
      <c r="L98" s="245" t="n">
        <v>0</v>
      </c>
      <c r="M98" s="240"/>
      <c r="AQ98" s="154"/>
      <c r="AR98" s="154"/>
      <c r="AT98" s="154"/>
    </row>
    <row r="99" customFormat="false" ht="12.75" hidden="false" customHeight="false" outlineLevel="0" collapsed="false">
      <c r="D99" s="198" t="s">
        <v>136</v>
      </c>
      <c r="E99" s="243" t="s">
        <v>293</v>
      </c>
      <c r="F99" s="244" t="str">
        <f aca="false">'[1]КРЭС (не изменять)'!$B$85</f>
        <v>Капитальный ремонт кровли ТП-290</v>
      </c>
      <c r="G99" s="230" t="n">
        <f aca="false">H99+I99</f>
        <v>250</v>
      </c>
      <c r="H99" s="245" t="n">
        <v>0</v>
      </c>
      <c r="I99" s="246" t="n">
        <f aca="false">250000/1000</f>
        <v>250</v>
      </c>
      <c r="J99" s="230" t="n">
        <f aca="false">K99+L99</f>
        <v>0</v>
      </c>
      <c r="K99" s="245" t="n">
        <v>0</v>
      </c>
      <c r="L99" s="245" t="n">
        <v>0</v>
      </c>
      <c r="M99" s="240"/>
      <c r="AQ99" s="154"/>
      <c r="AR99" s="154"/>
      <c r="AT99" s="154"/>
    </row>
    <row r="100" customFormat="false" ht="12.75" hidden="false" customHeight="false" outlineLevel="0" collapsed="false">
      <c r="D100" s="198" t="s">
        <v>136</v>
      </c>
      <c r="E100" s="243" t="s">
        <v>294</v>
      </c>
      <c r="F100" s="244" t="str">
        <f aca="false">'[1]КРЭС (не изменять)'!$B$86</f>
        <v>Капитальный ремонт кровли ТП-292</v>
      </c>
      <c r="G100" s="230" t="n">
        <f aca="false">H100+I100</f>
        <v>250</v>
      </c>
      <c r="H100" s="245" t="n">
        <v>0</v>
      </c>
      <c r="I100" s="246" t="n">
        <f aca="false">250000/1000</f>
        <v>250</v>
      </c>
      <c r="J100" s="230" t="n">
        <f aca="false">K100+L100</f>
        <v>0</v>
      </c>
      <c r="K100" s="245" t="n">
        <v>0</v>
      </c>
      <c r="L100" s="245" t="n">
        <v>0</v>
      </c>
      <c r="M100" s="240"/>
      <c r="AQ100" s="154"/>
      <c r="AR100" s="154"/>
      <c r="AT100" s="154"/>
    </row>
    <row r="101" customFormat="false" ht="12.75" hidden="false" customHeight="false" outlineLevel="0" collapsed="false">
      <c r="D101" s="198" t="s">
        <v>136</v>
      </c>
      <c r="E101" s="243" t="s">
        <v>295</v>
      </c>
      <c r="F101" s="244" t="str">
        <f aca="false">'[1]КРЭС (не изменять)'!$B$87</f>
        <v>Капитальный ремонт строительной части ТП-292</v>
      </c>
      <c r="G101" s="230" t="n">
        <f aca="false">H101+I101</f>
        <v>120</v>
      </c>
      <c r="H101" s="245" t="n">
        <v>0</v>
      </c>
      <c r="I101" s="246" t="n">
        <f aca="false">120000/1000</f>
        <v>120</v>
      </c>
      <c r="J101" s="230" t="n">
        <f aca="false">K101+L101</f>
        <v>0</v>
      </c>
      <c r="K101" s="245" t="n">
        <v>0</v>
      </c>
      <c r="L101" s="245" t="n">
        <v>0</v>
      </c>
      <c r="M101" s="240"/>
      <c r="AQ101" s="154"/>
      <c r="AR101" s="154"/>
      <c r="AT101" s="154"/>
    </row>
    <row r="102" customFormat="false" ht="12.75" hidden="false" customHeight="false" outlineLevel="0" collapsed="false">
      <c r="D102" s="198" t="s">
        <v>136</v>
      </c>
      <c r="E102" s="243" t="s">
        <v>296</v>
      </c>
      <c r="F102" s="244" t="str">
        <f aca="false">'[1]КРЭС (не изменять)'!$B$88</f>
        <v>Капитальный ремонт дверей ТП-292</v>
      </c>
      <c r="G102" s="230" t="n">
        <f aca="false">H102+I102</f>
        <v>60</v>
      </c>
      <c r="H102" s="245" t="n">
        <v>0</v>
      </c>
      <c r="I102" s="246" t="n">
        <f aca="false">60000/1000</f>
        <v>60</v>
      </c>
      <c r="J102" s="230" t="n">
        <f aca="false">K102+L102</f>
        <v>0</v>
      </c>
      <c r="K102" s="245" t="n">
        <v>0</v>
      </c>
      <c r="L102" s="245" t="n">
        <v>0</v>
      </c>
      <c r="M102" s="240"/>
      <c r="AQ102" s="154"/>
      <c r="AR102" s="154"/>
      <c r="AT102" s="154"/>
    </row>
    <row r="103" customFormat="false" ht="12.75" hidden="false" customHeight="false" outlineLevel="0" collapsed="false">
      <c r="D103" s="198" t="s">
        <v>136</v>
      </c>
      <c r="E103" s="243" t="s">
        <v>297</v>
      </c>
      <c r="F103" s="244" t="str">
        <f aca="false">'[1]КРЭС (не изменять)'!$B$89</f>
        <v>Капитальный ремонт кровли ТП-293</v>
      </c>
      <c r="G103" s="230" t="n">
        <f aca="false">H103+I103</f>
        <v>250</v>
      </c>
      <c r="H103" s="245" t="n">
        <v>0</v>
      </c>
      <c r="I103" s="246" t="n">
        <f aca="false">250000/1000</f>
        <v>250</v>
      </c>
      <c r="J103" s="230" t="n">
        <f aca="false">K103+L103</f>
        <v>0</v>
      </c>
      <c r="K103" s="245" t="n">
        <v>0</v>
      </c>
      <c r="L103" s="245" t="n">
        <v>0</v>
      </c>
      <c r="M103" s="240"/>
      <c r="AQ103" s="154"/>
      <c r="AR103" s="154"/>
      <c r="AT103" s="154"/>
    </row>
    <row r="104" customFormat="false" ht="12.75" hidden="false" customHeight="false" outlineLevel="0" collapsed="false">
      <c r="D104" s="198" t="s">
        <v>136</v>
      </c>
      <c r="E104" s="243" t="s">
        <v>298</v>
      </c>
      <c r="F104" s="244" t="str">
        <f aca="false">'[1]КРЭС (не изменять)'!$B$90</f>
        <v>Капитальный ремонт фасада ТП-293</v>
      </c>
      <c r="G104" s="230" t="n">
        <f aca="false">H104+I104</f>
        <v>120</v>
      </c>
      <c r="H104" s="245" t="n">
        <v>0</v>
      </c>
      <c r="I104" s="246" t="n">
        <f aca="false">120000/1000</f>
        <v>120</v>
      </c>
      <c r="J104" s="230" t="n">
        <f aca="false">K104+L104</f>
        <v>0</v>
      </c>
      <c r="K104" s="245" t="n">
        <v>0</v>
      </c>
      <c r="L104" s="245" t="n">
        <v>0</v>
      </c>
      <c r="M104" s="240"/>
      <c r="AQ104" s="154"/>
      <c r="AR104" s="154"/>
      <c r="AT104" s="154"/>
    </row>
    <row r="105" customFormat="false" ht="12.75" hidden="false" customHeight="false" outlineLevel="0" collapsed="false">
      <c r="D105" s="198" t="s">
        <v>136</v>
      </c>
      <c r="E105" s="243" t="s">
        <v>299</v>
      </c>
      <c r="F105" s="244" t="str">
        <f aca="false">'[1]КРЭС (не изменять)'!$B$91</f>
        <v>Капитальный ремонт пола ТП-293</v>
      </c>
      <c r="G105" s="230" t="n">
        <f aca="false">H105+I105</f>
        <v>60</v>
      </c>
      <c r="H105" s="245" t="n">
        <v>0</v>
      </c>
      <c r="I105" s="246" t="n">
        <f aca="false">60000/1000</f>
        <v>60</v>
      </c>
      <c r="J105" s="230" t="n">
        <f aca="false">K105+L105</f>
        <v>0</v>
      </c>
      <c r="K105" s="245" t="n">
        <v>0</v>
      </c>
      <c r="L105" s="245" t="n">
        <v>0</v>
      </c>
      <c r="M105" s="240"/>
      <c r="AQ105" s="154"/>
      <c r="AR105" s="154"/>
      <c r="AT105" s="154"/>
    </row>
    <row r="106" customFormat="false" ht="12.75" hidden="false" customHeight="false" outlineLevel="0" collapsed="false">
      <c r="D106" s="198" t="s">
        <v>136</v>
      </c>
      <c r="E106" s="243" t="s">
        <v>300</v>
      </c>
      <c r="F106" s="244" t="str">
        <f aca="false">'[1]КРЭС (не изменять)'!$B$92</f>
        <v>Капитальный ремонт дверей ТП-297</v>
      </c>
      <c r="G106" s="230" t="n">
        <f aca="false">H106+I106</f>
        <v>120</v>
      </c>
      <c r="H106" s="245" t="n">
        <v>0</v>
      </c>
      <c r="I106" s="246" t="n">
        <f aca="false">120000/1000</f>
        <v>120</v>
      </c>
      <c r="J106" s="230" t="n">
        <f aca="false">K106+L106</f>
        <v>0</v>
      </c>
      <c r="K106" s="245" t="n">
        <v>0</v>
      </c>
      <c r="L106" s="245" t="n">
        <v>0</v>
      </c>
      <c r="M106" s="240"/>
      <c r="AQ106" s="154"/>
      <c r="AR106" s="154"/>
      <c r="AT106" s="154"/>
    </row>
    <row r="107" customFormat="false" ht="12.75" hidden="false" customHeight="false" outlineLevel="0" collapsed="false">
      <c r="D107" s="198" t="s">
        <v>136</v>
      </c>
      <c r="E107" s="243" t="s">
        <v>301</v>
      </c>
      <c r="F107" s="244" t="str">
        <f aca="false">'[1]КРЭС (не изменять)'!$B$93</f>
        <v>Капитальный ремонт фасада ТП-601</v>
      </c>
      <c r="G107" s="230" t="n">
        <f aca="false">H107+I107</f>
        <v>70</v>
      </c>
      <c r="H107" s="245" t="n">
        <v>0</v>
      </c>
      <c r="I107" s="246" t="n">
        <f aca="false">70000/1000</f>
        <v>70</v>
      </c>
      <c r="J107" s="230" t="n">
        <f aca="false">K107+L107</f>
        <v>0</v>
      </c>
      <c r="K107" s="245" t="n">
        <v>0</v>
      </c>
      <c r="L107" s="245" t="n">
        <v>0</v>
      </c>
      <c r="M107" s="240"/>
      <c r="AQ107" s="154"/>
      <c r="AR107" s="154"/>
      <c r="AT107" s="154"/>
    </row>
    <row r="108" customFormat="false" ht="12.75" hidden="false" customHeight="false" outlineLevel="0" collapsed="false">
      <c r="D108" s="198" t="s">
        <v>136</v>
      </c>
      <c r="E108" s="243" t="s">
        <v>302</v>
      </c>
      <c r="F108" s="244" t="str">
        <f aca="false">'[1]КРЭС (не изменять)'!$B$94</f>
        <v>Капитальный ремонт дверей ТП-601</v>
      </c>
      <c r="G108" s="230" t="n">
        <f aca="false">H108+I108</f>
        <v>120</v>
      </c>
      <c r="H108" s="245" t="n">
        <v>0</v>
      </c>
      <c r="I108" s="246" t="n">
        <f aca="false">120000/1000</f>
        <v>120</v>
      </c>
      <c r="J108" s="230" t="n">
        <f aca="false">K108+L108</f>
        <v>0</v>
      </c>
      <c r="K108" s="245" t="n">
        <v>0</v>
      </c>
      <c r="L108" s="245" t="n">
        <v>0</v>
      </c>
      <c r="M108" s="240"/>
      <c r="AQ108" s="154"/>
      <c r="AR108" s="154"/>
      <c r="AT108" s="154"/>
    </row>
    <row r="109" customFormat="false" ht="12.75" hidden="false" customHeight="false" outlineLevel="0" collapsed="false">
      <c r="D109" s="198" t="s">
        <v>136</v>
      </c>
      <c r="E109" s="243" t="s">
        <v>303</v>
      </c>
      <c r="F109" s="244" t="str">
        <f aca="false">'[1]КРЭС (не изменять)'!$B$95</f>
        <v>Капитальный ремонт дверей ТП-602</v>
      </c>
      <c r="G109" s="230" t="n">
        <f aca="false">H109+I109</f>
        <v>240</v>
      </c>
      <c r="H109" s="245" t="n">
        <v>0</v>
      </c>
      <c r="I109" s="246" t="n">
        <f aca="false">240000/1000</f>
        <v>240</v>
      </c>
      <c r="J109" s="230" t="n">
        <f aca="false">K109+L109</f>
        <v>0</v>
      </c>
      <c r="K109" s="245" t="n">
        <v>0</v>
      </c>
      <c r="L109" s="245" t="n">
        <v>0</v>
      </c>
      <c r="M109" s="240"/>
      <c r="AQ109" s="154"/>
      <c r="AR109" s="154"/>
      <c r="AT109" s="154"/>
    </row>
    <row r="110" customFormat="false" ht="12.75" hidden="false" customHeight="false" outlineLevel="0" collapsed="false">
      <c r="D110" s="198" t="s">
        <v>136</v>
      </c>
      <c r="E110" s="243" t="s">
        <v>304</v>
      </c>
      <c r="F110" s="244" t="str">
        <f aca="false">'[1]КРЭС (не изменять)'!$B$96</f>
        <v>Капитальный ремонт пола ТП-605</v>
      </c>
      <c r="G110" s="230" t="n">
        <f aca="false">H110+I110</f>
        <v>60</v>
      </c>
      <c r="H110" s="245" t="n">
        <v>0</v>
      </c>
      <c r="I110" s="246" t="n">
        <f aca="false">60000/1000</f>
        <v>60</v>
      </c>
      <c r="J110" s="230" t="n">
        <f aca="false">K110+L110</f>
        <v>0</v>
      </c>
      <c r="K110" s="245" t="n">
        <v>0</v>
      </c>
      <c r="L110" s="245" t="n">
        <v>0</v>
      </c>
      <c r="M110" s="240"/>
      <c r="AQ110" s="154"/>
      <c r="AR110" s="154"/>
      <c r="AT110" s="154"/>
    </row>
    <row r="111" customFormat="false" ht="12.75" hidden="false" customHeight="false" outlineLevel="0" collapsed="false">
      <c r="D111" s="198" t="s">
        <v>136</v>
      </c>
      <c r="E111" s="243" t="s">
        <v>305</v>
      </c>
      <c r="F111" s="244" t="str">
        <f aca="false">'[1]КРЭС (не изменять)'!$B$97</f>
        <v>Капитальный ремонт пола ТП-607</v>
      </c>
      <c r="G111" s="230" t="n">
        <f aca="false">H111+I111</f>
        <v>60</v>
      </c>
      <c r="H111" s="245" t="n">
        <v>0</v>
      </c>
      <c r="I111" s="246" t="n">
        <f aca="false">60000/1000</f>
        <v>60</v>
      </c>
      <c r="J111" s="230" t="n">
        <f aca="false">K111+L111</f>
        <v>0</v>
      </c>
      <c r="K111" s="245" t="n">
        <v>0</v>
      </c>
      <c r="L111" s="245" t="n">
        <v>0</v>
      </c>
      <c r="M111" s="240"/>
      <c r="AQ111" s="154"/>
      <c r="AR111" s="154"/>
      <c r="AT111" s="154"/>
    </row>
    <row r="112" customFormat="false" ht="12.75" hidden="false" customHeight="false" outlineLevel="0" collapsed="false">
      <c r="D112" s="198" t="s">
        <v>136</v>
      </c>
      <c r="E112" s="243" t="s">
        <v>306</v>
      </c>
      <c r="F112" s="244" t="str">
        <f aca="false">'[1]КРЭС (не изменять)'!$B$98</f>
        <v>Капитальный ремонт кровли ТП-613</v>
      </c>
      <c r="G112" s="230" t="n">
        <f aca="false">H112+I112</f>
        <v>250</v>
      </c>
      <c r="H112" s="245" t="n">
        <v>0</v>
      </c>
      <c r="I112" s="246" t="n">
        <f aca="false">250000/1000</f>
        <v>250</v>
      </c>
      <c r="J112" s="230" t="n">
        <f aca="false">K112+L112</f>
        <v>0</v>
      </c>
      <c r="K112" s="245" t="n">
        <v>0</v>
      </c>
      <c r="L112" s="245" t="n">
        <v>0</v>
      </c>
      <c r="M112" s="240"/>
      <c r="AQ112" s="154"/>
      <c r="AR112" s="154"/>
      <c r="AT112" s="154"/>
    </row>
    <row r="113" customFormat="false" ht="12.75" hidden="false" customHeight="false" outlineLevel="0" collapsed="false">
      <c r="D113" s="198" t="s">
        <v>136</v>
      </c>
      <c r="E113" s="243" t="s">
        <v>307</v>
      </c>
      <c r="F113" s="244" t="str">
        <f aca="false">'[1]КРЭС (не изменять)'!$B$99</f>
        <v>Капитальный ремонт пола ТП-613</v>
      </c>
      <c r="G113" s="230" t="n">
        <f aca="false">H113+I113</f>
        <v>60</v>
      </c>
      <c r="H113" s="245" t="n">
        <v>0</v>
      </c>
      <c r="I113" s="246" t="n">
        <f aca="false">60000/1000</f>
        <v>60</v>
      </c>
      <c r="J113" s="230" t="n">
        <f aca="false">K113+L113</f>
        <v>0</v>
      </c>
      <c r="K113" s="245" t="n">
        <v>0</v>
      </c>
      <c r="L113" s="245" t="n">
        <v>0</v>
      </c>
      <c r="M113" s="240"/>
      <c r="AQ113" s="154"/>
      <c r="AR113" s="154"/>
      <c r="AT113" s="154"/>
    </row>
    <row r="114" customFormat="false" ht="12.75" hidden="false" customHeight="false" outlineLevel="0" collapsed="false">
      <c r="D114" s="198" t="s">
        <v>136</v>
      </c>
      <c r="E114" s="243" t="s">
        <v>308</v>
      </c>
      <c r="F114" s="244" t="str">
        <f aca="false">'[1]КРЭС (не изменять)'!$B$100</f>
        <v>Капитальный ремонт кровли ТП-614</v>
      </c>
      <c r="G114" s="230" t="n">
        <f aca="false">H114+I114</f>
        <v>250</v>
      </c>
      <c r="H114" s="245" t="n">
        <v>0</v>
      </c>
      <c r="I114" s="246" t="n">
        <f aca="false">250000/1000</f>
        <v>250</v>
      </c>
      <c r="J114" s="230" t="n">
        <f aca="false">K114+L114</f>
        <v>0</v>
      </c>
      <c r="K114" s="245" t="n">
        <v>0</v>
      </c>
      <c r="L114" s="245" t="n">
        <v>0</v>
      </c>
      <c r="M114" s="240"/>
      <c r="AQ114" s="154"/>
      <c r="AR114" s="154"/>
      <c r="AT114" s="154"/>
    </row>
    <row r="115" customFormat="false" ht="12.75" hidden="false" customHeight="false" outlineLevel="0" collapsed="false">
      <c r="D115" s="198" t="s">
        <v>136</v>
      </c>
      <c r="E115" s="243" t="s">
        <v>309</v>
      </c>
      <c r="F115" s="244" t="str">
        <f aca="false">'[1]КРЭС (не изменять)'!$B$101</f>
        <v>Капитальный ремонт пола ТП-614</v>
      </c>
      <c r="G115" s="230" t="n">
        <f aca="false">H115+I115</f>
        <v>60</v>
      </c>
      <c r="H115" s="245" t="n">
        <v>0</v>
      </c>
      <c r="I115" s="246" t="n">
        <f aca="false">60000/1000</f>
        <v>60</v>
      </c>
      <c r="J115" s="230" t="n">
        <f aca="false">K115+L115</f>
        <v>0</v>
      </c>
      <c r="K115" s="245" t="n">
        <v>0</v>
      </c>
      <c r="L115" s="245" t="n">
        <v>0</v>
      </c>
      <c r="M115" s="240"/>
      <c r="AQ115" s="154"/>
      <c r="AR115" s="154"/>
      <c r="AT115" s="154"/>
    </row>
    <row r="116" customFormat="false" ht="12.75" hidden="false" customHeight="false" outlineLevel="0" collapsed="false">
      <c r="D116" s="198" t="s">
        <v>136</v>
      </c>
      <c r="E116" s="243" t="s">
        <v>310</v>
      </c>
      <c r="F116" s="244" t="str">
        <f aca="false">'[1]КРЭС (не изменять)'!$B$102</f>
        <v>Капитальный ремонт дверей ТП-617</v>
      </c>
      <c r="G116" s="230" t="n">
        <f aca="false">H116+I116</f>
        <v>240</v>
      </c>
      <c r="H116" s="245" t="n">
        <v>0</v>
      </c>
      <c r="I116" s="246" t="n">
        <f aca="false">240000/1000</f>
        <v>240</v>
      </c>
      <c r="J116" s="230" t="n">
        <f aca="false">K116+L116</f>
        <v>0</v>
      </c>
      <c r="K116" s="245" t="n">
        <v>0</v>
      </c>
      <c r="L116" s="245" t="n">
        <v>0</v>
      </c>
      <c r="M116" s="240"/>
      <c r="AQ116" s="154"/>
      <c r="AR116" s="154"/>
      <c r="AT116" s="154"/>
    </row>
    <row r="117" customFormat="false" ht="12.75" hidden="false" customHeight="false" outlineLevel="0" collapsed="false">
      <c r="D117" s="198" t="s">
        <v>136</v>
      </c>
      <c r="E117" s="243" t="s">
        <v>311</v>
      </c>
      <c r="F117" s="248" t="str">
        <f aca="false">'[1]КРЭС (не изменять)'!$B$103</f>
        <v>Капитальный ремонт дверей ТП-619</v>
      </c>
      <c r="G117" s="230" t="n">
        <f aca="false">H117+I117</f>
        <v>180</v>
      </c>
      <c r="H117" s="245" t="n">
        <v>0</v>
      </c>
      <c r="I117" s="246" t="n">
        <f aca="false">180000/1000</f>
        <v>180</v>
      </c>
      <c r="J117" s="230" t="n">
        <f aca="false">K117+L117</f>
        <v>0</v>
      </c>
      <c r="K117" s="245" t="n">
        <v>0</v>
      </c>
      <c r="L117" s="245" t="n">
        <v>0</v>
      </c>
      <c r="M117" s="240"/>
      <c r="AQ117" s="154"/>
      <c r="AR117" s="154"/>
      <c r="AT117" s="154"/>
    </row>
    <row r="118" customFormat="false" ht="12.75" hidden="false" customHeight="false" outlineLevel="0" collapsed="false">
      <c r="D118" s="198" t="s">
        <v>136</v>
      </c>
      <c r="E118" s="243" t="s">
        <v>312</v>
      </c>
      <c r="F118" s="244" t="str">
        <f aca="false">'[1]КРЭС (не изменять)'!$B$104</f>
        <v>Капитальный ремонт фасада ТП-622</v>
      </c>
      <c r="G118" s="230" t="n">
        <f aca="false">H118+I118</f>
        <v>70</v>
      </c>
      <c r="H118" s="245" t="n">
        <v>0</v>
      </c>
      <c r="I118" s="246" t="n">
        <f aca="false">70000/1000</f>
        <v>70</v>
      </c>
      <c r="J118" s="230" t="n">
        <f aca="false">K118+L118</f>
        <v>0</v>
      </c>
      <c r="K118" s="245" t="n">
        <v>0</v>
      </c>
      <c r="L118" s="245" t="n">
        <v>0</v>
      </c>
      <c r="M118" s="240"/>
      <c r="AQ118" s="154"/>
      <c r="AR118" s="154"/>
      <c r="AT118" s="154"/>
    </row>
    <row r="119" customFormat="false" ht="12.75" hidden="false" customHeight="false" outlineLevel="0" collapsed="false">
      <c r="D119" s="198" t="s">
        <v>136</v>
      </c>
      <c r="E119" s="243" t="s">
        <v>313</v>
      </c>
      <c r="F119" s="244" t="str">
        <f aca="false">'[1]КРЭС (не изменять)'!$B$105</f>
        <v>Капитальный ремонт дверей ТП-625</v>
      </c>
      <c r="G119" s="230" t="n">
        <f aca="false">H119+I119</f>
        <v>120</v>
      </c>
      <c r="H119" s="245" t="n">
        <v>0</v>
      </c>
      <c r="I119" s="246" t="n">
        <f aca="false">120000/1000</f>
        <v>120</v>
      </c>
      <c r="J119" s="230" t="n">
        <f aca="false">K119+L119</f>
        <v>0</v>
      </c>
      <c r="K119" s="245" t="n">
        <v>0</v>
      </c>
      <c r="L119" s="245" t="n">
        <v>0</v>
      </c>
      <c r="M119" s="240"/>
      <c r="AQ119" s="154"/>
      <c r="AR119" s="154"/>
      <c r="AT119" s="154"/>
    </row>
    <row r="120" customFormat="false" ht="12.75" hidden="false" customHeight="false" outlineLevel="0" collapsed="false">
      <c r="D120" s="198" t="s">
        <v>136</v>
      </c>
      <c r="E120" s="243" t="s">
        <v>314</v>
      </c>
      <c r="F120" s="244" t="str">
        <f aca="false">'[1]КРЭС (не изменять)'!$B$106</f>
        <v>Капитальный ремонт кровли ТП-626</v>
      </c>
      <c r="G120" s="230" t="n">
        <f aca="false">H120+I120</f>
        <v>250</v>
      </c>
      <c r="H120" s="245" t="n">
        <v>0</v>
      </c>
      <c r="I120" s="246" t="n">
        <f aca="false">250000/1000</f>
        <v>250</v>
      </c>
      <c r="J120" s="230" t="n">
        <f aca="false">K120+L120</f>
        <v>0</v>
      </c>
      <c r="K120" s="245" t="n">
        <v>0</v>
      </c>
      <c r="L120" s="245" t="n">
        <v>0</v>
      </c>
      <c r="M120" s="240"/>
      <c r="AQ120" s="154"/>
      <c r="AR120" s="154"/>
      <c r="AT120" s="154"/>
    </row>
    <row r="121" customFormat="false" ht="12.75" hidden="false" customHeight="false" outlineLevel="0" collapsed="false">
      <c r="D121" s="198" t="s">
        <v>136</v>
      </c>
      <c r="E121" s="243" t="s">
        <v>315</v>
      </c>
      <c r="F121" s="244" t="str">
        <f aca="false">'[1]КРЭС (не изменять)'!$B$107</f>
        <v>Капитальный ремонт дверей ТП-626</v>
      </c>
      <c r="G121" s="230" t="n">
        <f aca="false">H121+I121</f>
        <v>120</v>
      </c>
      <c r="H121" s="245" t="n">
        <v>0</v>
      </c>
      <c r="I121" s="246" t="n">
        <f aca="false">120000/1000</f>
        <v>120</v>
      </c>
      <c r="J121" s="230" t="n">
        <f aca="false">K121+L121</f>
        <v>0</v>
      </c>
      <c r="K121" s="245" t="n">
        <v>0</v>
      </c>
      <c r="L121" s="245" t="n">
        <v>0</v>
      </c>
      <c r="M121" s="240"/>
      <c r="AQ121" s="154"/>
      <c r="AR121" s="154"/>
      <c r="AT121" s="154"/>
    </row>
    <row r="122" customFormat="false" ht="12.75" hidden="false" customHeight="false" outlineLevel="0" collapsed="false">
      <c r="D122" s="198" t="s">
        <v>136</v>
      </c>
      <c r="E122" s="243" t="s">
        <v>316</v>
      </c>
      <c r="F122" s="244" t="str">
        <f aca="false">'[1]КРЭС (не изменять)'!$B$108</f>
        <v>Капитальный ремонт пола ТП-626</v>
      </c>
      <c r="G122" s="230" t="n">
        <f aca="false">H122+I122</f>
        <v>60</v>
      </c>
      <c r="H122" s="245" t="n">
        <v>0</v>
      </c>
      <c r="I122" s="246" t="n">
        <f aca="false">60000/1000</f>
        <v>60</v>
      </c>
      <c r="J122" s="230" t="n">
        <f aca="false">K122+L122</f>
        <v>0</v>
      </c>
      <c r="K122" s="245" t="n">
        <v>0</v>
      </c>
      <c r="L122" s="245" t="n">
        <v>0</v>
      </c>
      <c r="M122" s="240"/>
      <c r="AQ122" s="154"/>
      <c r="AR122" s="154"/>
      <c r="AT122" s="154"/>
    </row>
    <row r="123" customFormat="false" ht="12.75" hidden="false" customHeight="false" outlineLevel="0" collapsed="false">
      <c r="D123" s="198" t="s">
        <v>136</v>
      </c>
      <c r="E123" s="243" t="s">
        <v>317</v>
      </c>
      <c r="F123" s="244" t="str">
        <f aca="false">'[1]КРЭС (не изменять)'!$B$109</f>
        <v>Капитальный ремонт дверей ТП-635</v>
      </c>
      <c r="G123" s="230" t="n">
        <f aca="false">H123+I123</f>
        <v>60</v>
      </c>
      <c r="H123" s="245" t="n">
        <v>0</v>
      </c>
      <c r="I123" s="246" t="n">
        <f aca="false">60000/1000</f>
        <v>60</v>
      </c>
      <c r="J123" s="230" t="n">
        <f aca="false">K123+L123</f>
        <v>0</v>
      </c>
      <c r="K123" s="245" t="n">
        <v>0</v>
      </c>
      <c r="L123" s="245" t="n">
        <v>0</v>
      </c>
      <c r="M123" s="240"/>
      <c r="AQ123" s="154"/>
      <c r="AR123" s="154"/>
      <c r="AT123" s="154"/>
    </row>
    <row r="124" customFormat="false" ht="12.75" hidden="false" customHeight="false" outlineLevel="0" collapsed="false">
      <c r="D124" s="198" t="s">
        <v>136</v>
      </c>
      <c r="E124" s="243" t="s">
        <v>318</v>
      </c>
      <c r="F124" s="244" t="str">
        <f aca="false">'[1]КРЭС (не изменять)'!$B$110</f>
        <v>Капитальный ремонт дверей ТП-638</v>
      </c>
      <c r="G124" s="230" t="n">
        <f aca="false">H124+I124</f>
        <v>180</v>
      </c>
      <c r="H124" s="245" t="n">
        <v>0</v>
      </c>
      <c r="I124" s="246" t="n">
        <f aca="false">180000/1000</f>
        <v>180</v>
      </c>
      <c r="J124" s="230" t="n">
        <f aca="false">K124+L124</f>
        <v>0</v>
      </c>
      <c r="K124" s="245" t="n">
        <v>0</v>
      </c>
      <c r="L124" s="245" t="n">
        <v>0</v>
      </c>
      <c r="M124" s="240"/>
      <c r="AQ124" s="154"/>
      <c r="AR124" s="154"/>
      <c r="AT124" s="154"/>
    </row>
    <row r="125" customFormat="false" ht="12.75" hidden="false" customHeight="false" outlineLevel="0" collapsed="false">
      <c r="D125" s="198" t="s">
        <v>136</v>
      </c>
      <c r="E125" s="243" t="s">
        <v>319</v>
      </c>
      <c r="F125" s="244" t="str">
        <f aca="false">'[1]КРЭС (не изменять)'!$B$111</f>
        <v>Капитальный ремонт кровли ТП-674</v>
      </c>
      <c r="G125" s="230" t="n">
        <f aca="false">H125+I125</f>
        <v>250</v>
      </c>
      <c r="H125" s="245" t="n">
        <v>0</v>
      </c>
      <c r="I125" s="246" t="n">
        <f aca="false">250000/1000</f>
        <v>250</v>
      </c>
      <c r="J125" s="230" t="n">
        <f aca="false">K125+L125</f>
        <v>0</v>
      </c>
      <c r="K125" s="245" t="n">
        <v>0</v>
      </c>
      <c r="L125" s="245" t="n">
        <v>0</v>
      </c>
      <c r="M125" s="240"/>
      <c r="AQ125" s="154"/>
      <c r="AR125" s="154"/>
      <c r="AT125" s="154"/>
    </row>
    <row r="126" customFormat="false" ht="25.5" hidden="false" customHeight="true" outlineLevel="0" collapsed="false">
      <c r="D126" s="198" t="s">
        <v>136</v>
      </c>
      <c r="E126" s="243" t="s">
        <v>320</v>
      </c>
      <c r="F126" s="244" t="str">
        <f aca="false">'[1]КРЭС (не изменять)'!$B$112</f>
        <v>Капитальный ремонт ВЛ-6 кВ с заменой опор ВЛ-6 кВ ф.13-141</v>
      </c>
      <c r="G126" s="230" t="n">
        <f aca="false">H126+I126</f>
        <v>700</v>
      </c>
      <c r="H126" s="245" t="n">
        <v>0</v>
      </c>
      <c r="I126" s="246" t="n">
        <f aca="false">700000/1000</f>
        <v>700</v>
      </c>
      <c r="J126" s="230" t="n">
        <f aca="false">K126+L126</f>
        <v>0</v>
      </c>
      <c r="K126" s="245" t="n">
        <v>0</v>
      </c>
      <c r="L126" s="245" t="n">
        <v>0</v>
      </c>
      <c r="M126" s="240"/>
      <c r="AQ126" s="154"/>
      <c r="AR126" s="154"/>
      <c r="AT126" s="154"/>
    </row>
    <row r="127" customFormat="false" ht="27" hidden="false" customHeight="true" outlineLevel="0" collapsed="false">
      <c r="D127" s="198" t="s">
        <v>136</v>
      </c>
      <c r="E127" s="243" t="s">
        <v>321</v>
      </c>
      <c r="F127" s="244" t="str">
        <f aca="false">'[1]КРЭС (не изменять)'!$B$113</f>
        <v>Капитальный ремонт ВЛ-6 кВ с заменой провода ВЛ-6 кВ ф.15-Трамвайный</v>
      </c>
      <c r="G127" s="230" t="n">
        <f aca="false">H127+I127</f>
        <v>700</v>
      </c>
      <c r="H127" s="245" t="n">
        <v>0</v>
      </c>
      <c r="I127" s="246" t="n">
        <f aca="false">700000/1000</f>
        <v>700</v>
      </c>
      <c r="J127" s="230" t="n">
        <f aca="false">K127+L127</f>
        <v>0</v>
      </c>
      <c r="K127" s="245" t="n">
        <v>0</v>
      </c>
      <c r="L127" s="245" t="n">
        <v>0</v>
      </c>
      <c r="M127" s="240"/>
      <c r="AQ127" s="154"/>
      <c r="AR127" s="154"/>
      <c r="AT127" s="154"/>
    </row>
    <row r="128" customFormat="false" ht="12.75" hidden="false" customHeight="false" outlineLevel="0" collapsed="false">
      <c r="D128" s="198" t="s">
        <v>136</v>
      </c>
      <c r="E128" s="243" t="s">
        <v>322</v>
      </c>
      <c r="F128" s="244" t="str">
        <f aca="false">'[1]КРЭС (не изменять)'!$B$114</f>
        <v>Капитальный ремонт ВЛ-6 кВ ф.4-109</v>
      </c>
      <c r="G128" s="230" t="n">
        <f aca="false">H128+I128</f>
        <v>300</v>
      </c>
      <c r="H128" s="245" t="n">
        <v>0</v>
      </c>
      <c r="I128" s="246" t="n">
        <f aca="false">300000/1000</f>
        <v>300</v>
      </c>
      <c r="J128" s="230" t="n">
        <f aca="false">K128+L128</f>
        <v>0</v>
      </c>
      <c r="K128" s="245" t="n">
        <v>0</v>
      </c>
      <c r="L128" s="245" t="n">
        <v>0</v>
      </c>
      <c r="M128" s="240"/>
      <c r="AQ128" s="154"/>
      <c r="AR128" s="154"/>
      <c r="AT128" s="154"/>
    </row>
    <row r="129" customFormat="false" ht="27" hidden="false" customHeight="true" outlineLevel="0" collapsed="false">
      <c r="D129" s="198" t="s">
        <v>136</v>
      </c>
      <c r="E129" s="243" t="s">
        <v>323</v>
      </c>
      <c r="F129" s="244" t="str">
        <f aca="false">'[1]КРЭС (не изменять)'!$B$115</f>
        <v>Капитальный ремонт кабельного колодца КЛ-6 кВ ф.7-167</v>
      </c>
      <c r="G129" s="230" t="n">
        <f aca="false">H129+I129</f>
        <v>20</v>
      </c>
      <c r="H129" s="245" t="n">
        <v>0</v>
      </c>
      <c r="I129" s="246" t="n">
        <f aca="false">20000/1000</f>
        <v>20</v>
      </c>
      <c r="J129" s="230" t="n">
        <f aca="false">K129+L129</f>
        <v>0</v>
      </c>
      <c r="K129" s="245" t="n">
        <v>0</v>
      </c>
      <c r="L129" s="245" t="n">
        <v>0</v>
      </c>
      <c r="M129" s="240"/>
      <c r="AQ129" s="154"/>
      <c r="AR129" s="154"/>
      <c r="AT129" s="154"/>
    </row>
    <row r="130" customFormat="false" ht="13.5" hidden="false" customHeight="true" outlineLevel="0" collapsed="false">
      <c r="D130" s="198" t="s">
        <v>136</v>
      </c>
      <c r="E130" s="243" t="s">
        <v>324</v>
      </c>
      <c r="F130" s="244" t="str">
        <f aca="false">'[1]КРЭС (не изменять)'!$B$116</f>
        <v>Капитальный ремонт АИИСКУЭ ЧС ЦК ЭСР</v>
      </c>
      <c r="G130" s="230" t="n">
        <f aca="false">H130+I130</f>
        <v>3000</v>
      </c>
      <c r="H130" s="245" t="n">
        <v>0</v>
      </c>
      <c r="I130" s="246" t="n">
        <f aca="false">3000000/1000</f>
        <v>3000</v>
      </c>
      <c r="J130" s="230" t="n">
        <f aca="false">K130+L130</f>
        <v>0</v>
      </c>
      <c r="K130" s="245" t="n">
        <v>0</v>
      </c>
      <c r="L130" s="245" t="n">
        <v>0</v>
      </c>
      <c r="M130" s="240"/>
      <c r="AQ130" s="154"/>
      <c r="AR130" s="154"/>
      <c r="AT130" s="154"/>
    </row>
    <row r="131" customFormat="false" ht="30" hidden="false" customHeight="true" outlineLevel="0" collapsed="false">
      <c r="D131" s="198" t="s">
        <v>136</v>
      </c>
      <c r="E131" s="243" t="s">
        <v>325</v>
      </c>
      <c r="F131" s="249" t="str">
        <f aca="false">'[1]КРЭС (не изменять)'!$B$117</f>
        <v>Восстановление нарушенных элементов благоустройства ЦК ЭСР</v>
      </c>
      <c r="G131" s="230" t="n">
        <f aca="false">H131+I131</f>
        <v>2500</v>
      </c>
      <c r="H131" s="245" t="n">
        <v>0</v>
      </c>
      <c r="I131" s="246" t="n">
        <f aca="false">2500000/1000</f>
        <v>2500</v>
      </c>
      <c r="J131" s="230" t="n">
        <f aca="false">K131+L131</f>
        <v>0</v>
      </c>
      <c r="K131" s="245" t="n">
        <v>0</v>
      </c>
      <c r="L131" s="245" t="n">
        <v>0</v>
      </c>
      <c r="M131" s="240"/>
      <c r="AQ131" s="154"/>
      <c r="AR131" s="154"/>
      <c r="AT131" s="154"/>
    </row>
    <row r="132" customFormat="false" ht="12.75" hidden="false" customHeight="false" outlineLevel="0" collapsed="false">
      <c r="D132" s="198" t="s">
        <v>136</v>
      </c>
      <c r="E132" s="243" t="s">
        <v>326</v>
      </c>
      <c r="F132" s="244" t="str">
        <f aca="false">'[1]КРЭС (не изменять)'!$B$118</f>
        <v>Капитальный ремонт фасада  ТП-401</v>
      </c>
      <c r="G132" s="230" t="n">
        <f aca="false">H132+I132</f>
        <v>120</v>
      </c>
      <c r="H132" s="245" t="n">
        <v>0</v>
      </c>
      <c r="I132" s="246" t="n">
        <f aca="false">120000/1000</f>
        <v>120</v>
      </c>
      <c r="J132" s="230" t="n">
        <f aca="false">K132+L132</f>
        <v>0</v>
      </c>
      <c r="K132" s="245" t="n">
        <v>0</v>
      </c>
      <c r="L132" s="245" t="n">
        <v>0</v>
      </c>
      <c r="M132" s="240"/>
      <c r="AQ132" s="154"/>
      <c r="AR132" s="154"/>
      <c r="AT132" s="154"/>
    </row>
    <row r="133" customFormat="false" ht="12.75" hidden="false" customHeight="false" outlineLevel="0" collapsed="false">
      <c r="D133" s="198" t="s">
        <v>136</v>
      </c>
      <c r="E133" s="243" t="s">
        <v>327</v>
      </c>
      <c r="F133" s="244" t="str">
        <f aca="false">'[1]КРЭС (не изменять)'!$B$119</f>
        <v>Капитальный ремонт кровли ТП-417</v>
      </c>
      <c r="G133" s="230" t="n">
        <f aca="false">H133+I133</f>
        <v>250</v>
      </c>
      <c r="H133" s="245" t="n">
        <v>0</v>
      </c>
      <c r="I133" s="246" t="n">
        <f aca="false">250000/1000</f>
        <v>250</v>
      </c>
      <c r="J133" s="230" t="n">
        <f aca="false">K133+L133</f>
        <v>0</v>
      </c>
      <c r="K133" s="245" t="n">
        <v>0</v>
      </c>
      <c r="L133" s="245" t="n">
        <v>0</v>
      </c>
      <c r="M133" s="240"/>
      <c r="AQ133" s="154"/>
      <c r="AR133" s="154"/>
      <c r="AT133" s="154"/>
    </row>
    <row r="134" customFormat="false" ht="12.75" hidden="false" customHeight="false" outlineLevel="0" collapsed="false">
      <c r="D134" s="198" t="s">
        <v>136</v>
      </c>
      <c r="E134" s="243" t="s">
        <v>328</v>
      </c>
      <c r="F134" s="244" t="str">
        <f aca="false">'[1]КРЭС (не изменять)'!$B$120</f>
        <v>Капитальный ремонт фасада ТП-419</v>
      </c>
      <c r="G134" s="230" t="n">
        <f aca="false">H134+I134</f>
        <v>120</v>
      </c>
      <c r="H134" s="245" t="n">
        <v>0</v>
      </c>
      <c r="I134" s="246" t="n">
        <f aca="false">120000/1000</f>
        <v>120</v>
      </c>
      <c r="J134" s="230" t="n">
        <f aca="false">K134+L134</f>
        <v>0</v>
      </c>
      <c r="K134" s="245" t="n">
        <v>0</v>
      </c>
      <c r="L134" s="245" t="n">
        <v>0</v>
      </c>
      <c r="M134" s="240"/>
      <c r="AQ134" s="154"/>
      <c r="AR134" s="154"/>
      <c r="AT134" s="154"/>
    </row>
    <row r="135" customFormat="false" ht="12.75" hidden="false" customHeight="false" outlineLevel="0" collapsed="false">
      <c r="D135" s="198" t="s">
        <v>136</v>
      </c>
      <c r="E135" s="243" t="s">
        <v>329</v>
      </c>
      <c r="F135" s="244" t="str">
        <f aca="false">'[1]КРЭС (не изменять)'!$B$121</f>
        <v>Капитальный ремонт кровли ТП-427</v>
      </c>
      <c r="G135" s="230" t="n">
        <f aca="false">H135+I135</f>
        <v>250</v>
      </c>
      <c r="H135" s="245" t="n">
        <v>0</v>
      </c>
      <c r="I135" s="246" t="n">
        <f aca="false">250000/1000</f>
        <v>250</v>
      </c>
      <c r="J135" s="230" t="n">
        <f aca="false">K135+L135</f>
        <v>0</v>
      </c>
      <c r="K135" s="245" t="n">
        <v>0</v>
      </c>
      <c r="L135" s="245" t="n">
        <v>0</v>
      </c>
      <c r="M135" s="240"/>
      <c r="AQ135" s="154"/>
      <c r="AR135" s="154"/>
      <c r="AT135" s="154"/>
    </row>
    <row r="136" customFormat="false" ht="12.75" hidden="false" customHeight="false" outlineLevel="0" collapsed="false">
      <c r="D136" s="198" t="s">
        <v>136</v>
      </c>
      <c r="E136" s="243" t="s">
        <v>330</v>
      </c>
      <c r="F136" s="244" t="str">
        <f aca="false">'[1]КРЭС (не изменять)'!$B$122</f>
        <v>Капитальный ремонт фасада ТП-427</v>
      </c>
      <c r="G136" s="230" t="n">
        <f aca="false">H136+I136</f>
        <v>120</v>
      </c>
      <c r="H136" s="245" t="n">
        <v>0</v>
      </c>
      <c r="I136" s="246" t="n">
        <f aca="false">120000/1000</f>
        <v>120</v>
      </c>
      <c r="J136" s="230" t="n">
        <f aca="false">K136+L136</f>
        <v>0</v>
      </c>
      <c r="K136" s="245" t="n">
        <v>0</v>
      </c>
      <c r="L136" s="245" t="n">
        <v>0</v>
      </c>
      <c r="M136" s="240"/>
      <c r="AQ136" s="154"/>
      <c r="AR136" s="154"/>
      <c r="AT136" s="154"/>
    </row>
    <row r="137" customFormat="false" ht="12.75" hidden="false" customHeight="false" outlineLevel="0" collapsed="false">
      <c r="D137" s="198" t="s">
        <v>136</v>
      </c>
      <c r="E137" s="243" t="s">
        <v>331</v>
      </c>
      <c r="F137" s="244" t="str">
        <f aca="false">'[1]КРЭС (не изменять)'!$B$123</f>
        <v>Капитальный ремонт кровли ТП-428</v>
      </c>
      <c r="G137" s="230" t="n">
        <f aca="false">H137+I137</f>
        <v>250</v>
      </c>
      <c r="H137" s="245" t="n">
        <v>0</v>
      </c>
      <c r="I137" s="246" t="n">
        <f aca="false">250000/1000</f>
        <v>250</v>
      </c>
      <c r="J137" s="230" t="n">
        <f aca="false">K137+L137</f>
        <v>0</v>
      </c>
      <c r="K137" s="245" t="n">
        <v>0</v>
      </c>
      <c r="L137" s="245" t="n">
        <v>0</v>
      </c>
      <c r="M137" s="240"/>
      <c r="AQ137" s="154"/>
      <c r="AR137" s="154"/>
      <c r="AT137" s="154"/>
    </row>
    <row r="138" customFormat="false" ht="12.75" hidden="false" customHeight="false" outlineLevel="0" collapsed="false">
      <c r="D138" s="198" t="s">
        <v>136</v>
      </c>
      <c r="E138" s="243" t="s">
        <v>332</v>
      </c>
      <c r="F138" s="244" t="str">
        <f aca="false">'[1]КРЭС (не изменять)'!$B$124</f>
        <v>Капитальный ремонт фасада ТП-428</v>
      </c>
      <c r="G138" s="230" t="n">
        <f aca="false">H138+I138</f>
        <v>120</v>
      </c>
      <c r="H138" s="245" t="n">
        <v>0</v>
      </c>
      <c r="I138" s="246" t="n">
        <f aca="false">120000/1000</f>
        <v>120</v>
      </c>
      <c r="J138" s="230" t="n">
        <f aca="false">K138+L138</f>
        <v>0</v>
      </c>
      <c r="K138" s="245" t="n">
        <v>0</v>
      </c>
      <c r="L138" s="245" t="n">
        <v>0</v>
      </c>
      <c r="M138" s="240"/>
      <c r="AQ138" s="154"/>
      <c r="AR138" s="154"/>
      <c r="AT138" s="154"/>
    </row>
    <row r="139" customFormat="false" ht="12.75" hidden="false" customHeight="false" outlineLevel="0" collapsed="false">
      <c r="D139" s="198" t="s">
        <v>136</v>
      </c>
      <c r="E139" s="243" t="s">
        <v>333</v>
      </c>
      <c r="F139" s="244" t="str">
        <f aca="false">'[1]КРЭС (не изменять)'!$B$125</f>
        <v>Капитальный ремонт фасада ТП-429</v>
      </c>
      <c r="G139" s="230" t="n">
        <f aca="false">H139+I139</f>
        <v>120</v>
      </c>
      <c r="H139" s="245" t="n">
        <v>0</v>
      </c>
      <c r="I139" s="246" t="n">
        <f aca="false">120000/1000</f>
        <v>120</v>
      </c>
      <c r="J139" s="230" t="n">
        <f aca="false">K139+L139</f>
        <v>0</v>
      </c>
      <c r="K139" s="245" t="n">
        <v>0</v>
      </c>
      <c r="L139" s="245" t="n">
        <v>0</v>
      </c>
      <c r="M139" s="240"/>
      <c r="AQ139" s="154"/>
      <c r="AR139" s="154"/>
      <c r="AT139" s="154"/>
    </row>
    <row r="140" customFormat="false" ht="12.75" hidden="false" customHeight="false" outlineLevel="0" collapsed="false">
      <c r="D140" s="198" t="s">
        <v>136</v>
      </c>
      <c r="E140" s="243" t="s">
        <v>334</v>
      </c>
      <c r="F140" s="244" t="str">
        <f aca="false">'[1]КРЭС (не изменять)'!$B$126</f>
        <v>Капитальный ремонт фасада ТП-431</v>
      </c>
      <c r="G140" s="230" t="n">
        <f aca="false">H140+I140</f>
        <v>120</v>
      </c>
      <c r="H140" s="245" t="n">
        <v>0</v>
      </c>
      <c r="I140" s="246" t="n">
        <f aca="false">120000/1000</f>
        <v>120</v>
      </c>
      <c r="J140" s="230" t="n">
        <f aca="false">K140+L140</f>
        <v>0</v>
      </c>
      <c r="K140" s="245" t="n">
        <v>0</v>
      </c>
      <c r="L140" s="245" t="n">
        <v>0</v>
      </c>
      <c r="M140" s="240"/>
      <c r="AQ140" s="154"/>
      <c r="AR140" s="154"/>
      <c r="AT140" s="154"/>
    </row>
    <row r="141" customFormat="false" ht="12.75" hidden="false" customHeight="false" outlineLevel="0" collapsed="false">
      <c r="D141" s="198" t="s">
        <v>136</v>
      </c>
      <c r="E141" s="243" t="s">
        <v>335</v>
      </c>
      <c r="F141" s="244" t="str">
        <f aca="false">'[1]КРЭС (не изменять)'!$B$127</f>
        <v>Капитальный ремонт кровли ТП-433</v>
      </c>
      <c r="G141" s="230" t="n">
        <f aca="false">H141+I141</f>
        <v>250</v>
      </c>
      <c r="H141" s="245" t="n">
        <v>0</v>
      </c>
      <c r="I141" s="246" t="n">
        <f aca="false">250000/1000</f>
        <v>250</v>
      </c>
      <c r="J141" s="230" t="n">
        <f aca="false">K141+L141</f>
        <v>0</v>
      </c>
      <c r="K141" s="245" t="n">
        <v>0</v>
      </c>
      <c r="L141" s="245" t="n">
        <v>0</v>
      </c>
      <c r="M141" s="240"/>
      <c r="AQ141" s="154"/>
      <c r="AR141" s="154"/>
      <c r="AT141" s="154"/>
    </row>
    <row r="142" customFormat="false" ht="12.75" hidden="false" customHeight="false" outlineLevel="0" collapsed="false">
      <c r="D142" s="198" t="s">
        <v>136</v>
      </c>
      <c r="E142" s="243" t="s">
        <v>336</v>
      </c>
      <c r="F142" s="244" t="str">
        <f aca="false">'[1]КРЭС (не изменять)'!$B$128</f>
        <v>Капитальный ремонт кровли ТП-434</v>
      </c>
      <c r="G142" s="230" t="n">
        <f aca="false">H142+I142</f>
        <v>250</v>
      </c>
      <c r="H142" s="245" t="n">
        <v>0</v>
      </c>
      <c r="I142" s="246" t="n">
        <f aca="false">250000/1000</f>
        <v>250</v>
      </c>
      <c r="J142" s="230" t="n">
        <f aca="false">K142+L142</f>
        <v>0</v>
      </c>
      <c r="K142" s="245" t="n">
        <v>0</v>
      </c>
      <c r="L142" s="245" t="n">
        <v>0</v>
      </c>
      <c r="M142" s="240"/>
      <c r="AQ142" s="154"/>
      <c r="AR142" s="154"/>
      <c r="AT142" s="154"/>
    </row>
    <row r="143" customFormat="false" ht="12.75" hidden="false" customHeight="false" outlineLevel="0" collapsed="false">
      <c r="D143" s="198" t="s">
        <v>136</v>
      </c>
      <c r="E143" s="243" t="s">
        <v>337</v>
      </c>
      <c r="F143" s="244" t="str">
        <f aca="false">'[1]КРЭС (не изменять)'!$B$129</f>
        <v>Капитальный ремонт фасада ТП-434</v>
      </c>
      <c r="G143" s="230" t="n">
        <f aca="false">H143+I143</f>
        <v>120</v>
      </c>
      <c r="H143" s="245" t="n">
        <v>0</v>
      </c>
      <c r="I143" s="246" t="n">
        <f aca="false">120000/1000</f>
        <v>120</v>
      </c>
      <c r="J143" s="230" t="n">
        <f aca="false">K143+L143</f>
        <v>0</v>
      </c>
      <c r="K143" s="245" t="n">
        <v>0</v>
      </c>
      <c r="L143" s="245" t="n">
        <v>0</v>
      </c>
      <c r="M143" s="240"/>
      <c r="AQ143" s="154"/>
      <c r="AR143" s="154"/>
      <c r="AT143" s="154"/>
    </row>
    <row r="144" customFormat="false" ht="12.75" hidden="false" customHeight="false" outlineLevel="0" collapsed="false">
      <c r="D144" s="198" t="s">
        <v>136</v>
      </c>
      <c r="E144" s="243" t="s">
        <v>338</v>
      </c>
      <c r="F144" s="244" t="str">
        <f aca="false">'[1]КРЭС (не изменять)'!$B$130</f>
        <v>Капитальный ремонт кровли ТП-435</v>
      </c>
      <c r="G144" s="230" t="n">
        <f aca="false">H144+I144</f>
        <v>250</v>
      </c>
      <c r="H144" s="245" t="n">
        <v>0</v>
      </c>
      <c r="I144" s="246" t="n">
        <f aca="false">250000/1000</f>
        <v>250</v>
      </c>
      <c r="J144" s="230" t="n">
        <f aca="false">K144+L144</f>
        <v>0</v>
      </c>
      <c r="K144" s="245" t="n">
        <v>0</v>
      </c>
      <c r="L144" s="245" t="n">
        <v>0</v>
      </c>
      <c r="M144" s="240"/>
      <c r="AQ144" s="154"/>
      <c r="AR144" s="154"/>
      <c r="AT144" s="154"/>
    </row>
    <row r="145" customFormat="false" ht="12.75" hidden="false" customHeight="false" outlineLevel="0" collapsed="false">
      <c r="D145" s="198" t="s">
        <v>136</v>
      </c>
      <c r="E145" s="243" t="s">
        <v>339</v>
      </c>
      <c r="F145" s="244" t="str">
        <f aca="false">'[1]КРЭС (не изменять)'!$B$131</f>
        <v>Капитальный ремонт кровли ТП-436</v>
      </c>
      <c r="G145" s="230" t="n">
        <f aca="false">H145+I145</f>
        <v>250</v>
      </c>
      <c r="H145" s="245" t="n">
        <v>0</v>
      </c>
      <c r="I145" s="246" t="n">
        <f aca="false">250000/1000</f>
        <v>250</v>
      </c>
      <c r="J145" s="230" t="n">
        <f aca="false">K145+L145</f>
        <v>0</v>
      </c>
      <c r="K145" s="245" t="n">
        <v>0</v>
      </c>
      <c r="L145" s="245" t="n">
        <v>0</v>
      </c>
      <c r="M145" s="240"/>
      <c r="AQ145" s="154"/>
      <c r="AR145" s="154"/>
      <c r="AT145" s="154"/>
    </row>
    <row r="146" customFormat="false" ht="12.75" hidden="false" customHeight="false" outlineLevel="0" collapsed="false">
      <c r="D146" s="198" t="s">
        <v>136</v>
      </c>
      <c r="E146" s="243" t="s">
        <v>340</v>
      </c>
      <c r="F146" s="244" t="str">
        <f aca="false">'[1]КРЭС (не изменять)'!$B$132</f>
        <v>Капитальный ремонт кровли ТП-437</v>
      </c>
      <c r="G146" s="230" t="n">
        <f aca="false">H146+I146</f>
        <v>250</v>
      </c>
      <c r="H146" s="245" t="n">
        <v>0</v>
      </c>
      <c r="I146" s="246" t="n">
        <f aca="false">250000/1000</f>
        <v>250</v>
      </c>
      <c r="J146" s="230" t="n">
        <f aca="false">K146+L146</f>
        <v>0</v>
      </c>
      <c r="K146" s="245" t="n">
        <v>0</v>
      </c>
      <c r="L146" s="245" t="n">
        <v>0</v>
      </c>
      <c r="M146" s="240"/>
      <c r="AQ146" s="154"/>
      <c r="AR146" s="154"/>
      <c r="AT146" s="154"/>
    </row>
    <row r="147" customFormat="false" ht="12.75" hidden="false" customHeight="false" outlineLevel="0" collapsed="false">
      <c r="D147" s="198" t="s">
        <v>136</v>
      </c>
      <c r="E147" s="243" t="s">
        <v>341</v>
      </c>
      <c r="F147" s="244" t="str">
        <f aca="false">'[1]КРЭС (не изменять)'!$B$133</f>
        <v>Капитальный ремонт фасада ТП-437</v>
      </c>
      <c r="G147" s="230" t="n">
        <f aca="false">H147+I147</f>
        <v>120</v>
      </c>
      <c r="H147" s="245" t="n">
        <v>0</v>
      </c>
      <c r="I147" s="246" t="n">
        <f aca="false">120000/1000</f>
        <v>120</v>
      </c>
      <c r="J147" s="230" t="n">
        <f aca="false">K147+L147</f>
        <v>0</v>
      </c>
      <c r="K147" s="245" t="n">
        <v>0</v>
      </c>
      <c r="L147" s="245" t="n">
        <v>0</v>
      </c>
      <c r="M147" s="240"/>
      <c r="AQ147" s="154"/>
      <c r="AR147" s="154"/>
      <c r="AT147" s="154"/>
    </row>
    <row r="148" customFormat="false" ht="12.75" hidden="false" customHeight="false" outlineLevel="0" collapsed="false">
      <c r="D148" s="198" t="s">
        <v>136</v>
      </c>
      <c r="E148" s="243" t="s">
        <v>342</v>
      </c>
      <c r="F148" s="244" t="str">
        <f aca="false">'[1]КРЭС (не изменять)'!$B$134</f>
        <v>Капитальный ремонт кровли ТП-457</v>
      </c>
      <c r="G148" s="230" t="n">
        <f aca="false">H148+I148</f>
        <v>250</v>
      </c>
      <c r="H148" s="245" t="n">
        <v>0</v>
      </c>
      <c r="I148" s="247" t="n">
        <f aca="false">250000/1000</f>
        <v>250</v>
      </c>
      <c r="J148" s="230" t="n">
        <f aca="false">K148+L148</f>
        <v>0</v>
      </c>
      <c r="K148" s="245" t="n">
        <v>0</v>
      </c>
      <c r="L148" s="245" t="n">
        <v>0</v>
      </c>
      <c r="M148" s="240"/>
      <c r="AQ148" s="154"/>
      <c r="AR148" s="154"/>
      <c r="AT148" s="154"/>
    </row>
    <row r="149" customFormat="false" ht="12.75" hidden="false" customHeight="false" outlineLevel="0" collapsed="false">
      <c r="D149" s="198" t="s">
        <v>136</v>
      </c>
      <c r="E149" s="243" t="s">
        <v>343</v>
      </c>
      <c r="F149" s="244" t="str">
        <f aca="false">'[1]КРЭС (не изменять)'!$B$135</f>
        <v>Капитальный ремонт фасада ТП-484</v>
      </c>
      <c r="G149" s="230" t="n">
        <f aca="false">H149+I149</f>
        <v>120</v>
      </c>
      <c r="H149" s="245" t="n">
        <v>0</v>
      </c>
      <c r="I149" s="246" t="n">
        <f aca="false">120000/1000</f>
        <v>120</v>
      </c>
      <c r="J149" s="230" t="n">
        <f aca="false">K149+L149</f>
        <v>0</v>
      </c>
      <c r="K149" s="245" t="n">
        <v>0</v>
      </c>
      <c r="L149" s="245" t="n">
        <v>0</v>
      </c>
      <c r="M149" s="240"/>
      <c r="AQ149" s="154"/>
      <c r="AR149" s="154"/>
      <c r="AT149" s="154"/>
    </row>
    <row r="150" customFormat="false" ht="12.75" hidden="false" customHeight="false" outlineLevel="0" collapsed="false">
      <c r="D150" s="198" t="s">
        <v>136</v>
      </c>
      <c r="E150" s="243" t="s">
        <v>344</v>
      </c>
      <c r="F150" s="244" t="str">
        <f aca="false">'[1]КРЭС (не изменять)'!$B$136</f>
        <v>Капитальный ремонт КЛ-6 кВ ф.13-444; ф.11-498</v>
      </c>
      <c r="G150" s="230" t="n">
        <f aca="false">H150+I150</f>
        <v>3500</v>
      </c>
      <c r="H150" s="245" t="n">
        <v>0</v>
      </c>
      <c r="I150" s="246" t="n">
        <f aca="false">3500000/1000</f>
        <v>3500</v>
      </c>
      <c r="J150" s="230" t="n">
        <f aca="false">K150+L150</f>
        <v>0</v>
      </c>
      <c r="K150" s="245" t="n">
        <v>0</v>
      </c>
      <c r="L150" s="245" t="n">
        <v>0</v>
      </c>
      <c r="M150" s="240"/>
      <c r="AQ150" s="154"/>
      <c r="AR150" s="154"/>
      <c r="AT150" s="154"/>
    </row>
    <row r="151" customFormat="false" ht="12.75" hidden="false" customHeight="false" outlineLevel="0" collapsed="false">
      <c r="D151" s="198" t="s">
        <v>136</v>
      </c>
      <c r="E151" s="243" t="s">
        <v>345</v>
      </c>
      <c r="F151" s="244" t="str">
        <f aca="false">'[1]КРЭС (не изменять)'!$B$137</f>
        <v>Капитальный ремонт КЛ-6 кВ ф.22-429 ф.9-428 </v>
      </c>
      <c r="G151" s="230" t="n">
        <f aca="false">H151+I151</f>
        <v>850</v>
      </c>
      <c r="H151" s="245" t="n">
        <v>0</v>
      </c>
      <c r="I151" s="246" t="n">
        <f aca="false">850000/1000</f>
        <v>850</v>
      </c>
      <c r="J151" s="230" t="n">
        <f aca="false">K151+L151</f>
        <v>0</v>
      </c>
      <c r="K151" s="245" t="n">
        <v>0</v>
      </c>
      <c r="L151" s="245" t="n">
        <v>0</v>
      </c>
      <c r="M151" s="240"/>
      <c r="AQ151" s="154"/>
      <c r="AR151" s="154"/>
      <c r="AT151" s="154"/>
    </row>
    <row r="152" customFormat="false" ht="23.25" hidden="false" customHeight="true" outlineLevel="0" collapsed="false">
      <c r="D152" s="198" t="s">
        <v>136</v>
      </c>
      <c r="E152" s="243" t="s">
        <v>346</v>
      </c>
      <c r="F152" s="244" t="str">
        <f aca="false">'[1]КРЭС (не изменять)'!$B$138</f>
        <v>Капитальный ремонт КЛ-10 кВ ф.18-801, ф.17-800-1</v>
      </c>
      <c r="G152" s="230" t="n">
        <f aca="false">H152+I152</f>
        <v>350</v>
      </c>
      <c r="H152" s="245" t="n">
        <v>0</v>
      </c>
      <c r="I152" s="246" t="n">
        <f aca="false">350000/1000</f>
        <v>350</v>
      </c>
      <c r="J152" s="230" t="n">
        <f aca="false">K152+L152</f>
        <v>0</v>
      </c>
      <c r="K152" s="245" t="n">
        <v>0</v>
      </c>
      <c r="L152" s="245" t="n">
        <v>0</v>
      </c>
      <c r="M152" s="240"/>
      <c r="AQ152" s="154"/>
      <c r="AR152" s="154"/>
      <c r="AT152" s="154"/>
    </row>
    <row r="153" customFormat="false" ht="26.25" hidden="false" customHeight="true" outlineLevel="0" collapsed="false">
      <c r="D153" s="198" t="s">
        <v>136</v>
      </c>
      <c r="E153" s="243" t="s">
        <v>347</v>
      </c>
      <c r="F153" s="244" t="str">
        <f aca="false">'[1]КРЭС (не изменять)'!$B$139</f>
        <v>Капитальный ремонт ВЛ-6 кВ ф. 6-26-С П/С Опорная 19 (6-26-С "Черная речка")</v>
      </c>
      <c r="G153" s="230" t="n">
        <f aca="false">H153+I153</f>
        <v>300</v>
      </c>
      <c r="H153" s="245" t="n">
        <v>0</v>
      </c>
      <c r="I153" s="246" t="n">
        <f aca="false">300000/1000</f>
        <v>300</v>
      </c>
      <c r="J153" s="230" t="n">
        <f aca="false">K153+L153</f>
        <v>0</v>
      </c>
      <c r="K153" s="245" t="n">
        <v>0</v>
      </c>
      <c r="L153" s="245" t="n">
        <v>0</v>
      </c>
      <c r="M153" s="240"/>
      <c r="AQ153" s="154"/>
      <c r="AR153" s="154"/>
      <c r="AT153" s="154"/>
    </row>
    <row r="154" customFormat="false" ht="13.5" hidden="false" customHeight="true" outlineLevel="0" collapsed="false">
      <c r="D154" s="198" t="s">
        <v>136</v>
      </c>
      <c r="E154" s="243" t="s">
        <v>348</v>
      </c>
      <c r="F154" s="244" t="str">
        <f aca="false">'[1]КРЭС (не изменять)'!$B$140</f>
        <v>Капитальный ремонт ВЛ-6 кВ ф.11-СК-1</v>
      </c>
      <c r="G154" s="230" t="n">
        <f aca="false">H154+I154</f>
        <v>100</v>
      </c>
      <c r="H154" s="245" t="n">
        <v>0</v>
      </c>
      <c r="I154" s="246" t="n">
        <f aca="false">100000/1000</f>
        <v>100</v>
      </c>
      <c r="J154" s="230" t="n">
        <f aca="false">K154+L154</f>
        <v>0</v>
      </c>
      <c r="K154" s="245" t="n">
        <v>0</v>
      </c>
      <c r="L154" s="245" t="n">
        <v>0</v>
      </c>
      <c r="M154" s="240"/>
      <c r="AQ154" s="154"/>
      <c r="AR154" s="154"/>
      <c r="AT154" s="154"/>
    </row>
    <row r="155" customFormat="false" ht="12.75" hidden="false" customHeight="false" outlineLevel="0" collapsed="false">
      <c r="D155" s="198" t="s">
        <v>136</v>
      </c>
      <c r="E155" s="243" t="s">
        <v>349</v>
      </c>
      <c r="F155" s="244" t="str">
        <f aca="false">'[1]КРЭС (не изменять)'!$B$141</f>
        <v>Капитальный ремонт ВЛ-6 кВ ф.20-Островский</v>
      </c>
      <c r="G155" s="230" t="n">
        <f aca="false">H155+I155</f>
        <v>100</v>
      </c>
      <c r="H155" s="245" t="n">
        <v>0</v>
      </c>
      <c r="I155" s="246" t="n">
        <f aca="false">100000/1000</f>
        <v>100</v>
      </c>
      <c r="J155" s="230" t="n">
        <f aca="false">K155+L155</f>
        <v>0</v>
      </c>
      <c r="K155" s="245" t="n">
        <v>0</v>
      </c>
      <c r="L155" s="245" t="n">
        <v>0</v>
      </c>
      <c r="M155" s="240"/>
      <c r="AQ155" s="154"/>
      <c r="AR155" s="154"/>
      <c r="AT155" s="154"/>
    </row>
    <row r="156" customFormat="false" ht="12.75" hidden="false" customHeight="false" outlineLevel="0" collapsed="false">
      <c r="D156" s="198" t="s">
        <v>136</v>
      </c>
      <c r="E156" s="243" t="s">
        <v>350</v>
      </c>
      <c r="F156" s="244" t="str">
        <f aca="false">'[1]КРЭС (не изменять)'!$B$142</f>
        <v>Капитальный ремонт ВЛ-6 кВ ф.27-459</v>
      </c>
      <c r="G156" s="230" t="n">
        <f aca="false">H156+I156</f>
        <v>300</v>
      </c>
      <c r="H156" s="245" t="n">
        <v>0</v>
      </c>
      <c r="I156" s="246" t="n">
        <f aca="false">300000/1000</f>
        <v>300</v>
      </c>
      <c r="J156" s="230" t="n">
        <f aca="false">K156+L156</f>
        <v>0</v>
      </c>
      <c r="K156" s="245" t="n">
        <v>0</v>
      </c>
      <c r="L156" s="245" t="n">
        <v>0</v>
      </c>
      <c r="M156" s="240"/>
      <c r="AQ156" s="154"/>
      <c r="AR156" s="154"/>
      <c r="AT156" s="154"/>
    </row>
    <row r="157" customFormat="false" ht="12.75" hidden="false" customHeight="false" outlineLevel="0" collapsed="false">
      <c r="D157" s="198" t="s">
        <v>136</v>
      </c>
      <c r="E157" s="243" t="s">
        <v>351</v>
      </c>
      <c r="F157" s="244" t="str">
        <f aca="false">'[1]КРЭС (не изменять)'!$B$143</f>
        <v>Капитальный ремонт ВЛ-6 кВ ф.8-454-2</v>
      </c>
      <c r="G157" s="230" t="n">
        <f aca="false">H157+I157</f>
        <v>200</v>
      </c>
      <c r="H157" s="245" t="n">
        <v>0</v>
      </c>
      <c r="I157" s="246" t="n">
        <f aca="false">200000/1000</f>
        <v>200</v>
      </c>
      <c r="J157" s="230" t="n">
        <f aca="false">K157+L157</f>
        <v>0</v>
      </c>
      <c r="K157" s="245" t="n">
        <v>0</v>
      </c>
      <c r="L157" s="245" t="n">
        <v>0</v>
      </c>
      <c r="M157" s="240"/>
      <c r="AQ157" s="154"/>
      <c r="AR157" s="154"/>
      <c r="AT157" s="154"/>
    </row>
    <row r="158" customFormat="false" ht="13.5" hidden="false" customHeight="true" outlineLevel="0" collapsed="false">
      <c r="D158" s="198" t="s">
        <v>136</v>
      </c>
      <c r="E158" s="243" t="s">
        <v>352</v>
      </c>
      <c r="F158" s="244" t="str">
        <f aca="false">'[1]КРЭС (не изменять)'!$B$144</f>
        <v>Капитальный ремонт ВЛ-10 кВ ф.20-Сады</v>
      </c>
      <c r="G158" s="230" t="n">
        <f aca="false">H158+I158</f>
        <v>200</v>
      </c>
      <c r="H158" s="245" t="n">
        <v>0</v>
      </c>
      <c r="I158" s="246" t="n">
        <f aca="false">200000/1000</f>
        <v>200</v>
      </c>
      <c r="J158" s="230" t="n">
        <f aca="false">K158+L158</f>
        <v>0</v>
      </c>
      <c r="K158" s="245" t="n">
        <v>0</v>
      </c>
      <c r="L158" s="245" t="n">
        <v>0</v>
      </c>
      <c r="M158" s="240"/>
      <c r="AQ158" s="154"/>
      <c r="AR158" s="154"/>
      <c r="AT158" s="154"/>
    </row>
    <row r="159" customFormat="false" ht="27" hidden="false" customHeight="true" outlineLevel="0" collapsed="false">
      <c r="D159" s="198" t="s">
        <v>136</v>
      </c>
      <c r="E159" s="243" t="s">
        <v>353</v>
      </c>
      <c r="F159" s="250" t="str">
        <f aca="false">'[1]КРЭС (не изменять)'!$B$145</f>
        <v>Капитальный ремонт аварийного освещения АБК Климасенко, 26А </v>
      </c>
      <c r="G159" s="230" t="n">
        <f aca="false">H159+I159</f>
        <v>100</v>
      </c>
      <c r="H159" s="245" t="n">
        <v>0</v>
      </c>
      <c r="I159" s="246" t="n">
        <f aca="false">100000/1000</f>
        <v>100</v>
      </c>
      <c r="J159" s="230" t="n">
        <f aca="false">K159+L159</f>
        <v>0</v>
      </c>
      <c r="K159" s="245" t="n">
        <v>0</v>
      </c>
      <c r="L159" s="245" t="n">
        <v>0</v>
      </c>
      <c r="M159" s="240"/>
      <c r="AQ159" s="154"/>
      <c r="AR159" s="154"/>
      <c r="AT159" s="154"/>
    </row>
    <row r="160" customFormat="false" ht="22.5" hidden="false" customHeight="true" outlineLevel="0" collapsed="false">
      <c r="D160" s="198" t="s">
        <v>136</v>
      </c>
      <c r="E160" s="243" t="s">
        <v>354</v>
      </c>
      <c r="F160" s="244" t="str">
        <f aca="false">'[1]КРЭС (не изменять)'!$B$146</f>
        <v>Капитальный ремонт вентиляции АБК Климасенко, 26А </v>
      </c>
      <c r="G160" s="230" t="n">
        <f aca="false">H160+I160</f>
        <v>100</v>
      </c>
      <c r="H160" s="245" t="n">
        <v>0</v>
      </c>
      <c r="I160" s="246" t="n">
        <f aca="false">100000/1000</f>
        <v>100</v>
      </c>
      <c r="J160" s="230" t="n">
        <f aca="false">K160+L160</f>
        <v>0</v>
      </c>
      <c r="K160" s="245" t="n">
        <v>0</v>
      </c>
      <c r="L160" s="245" t="n">
        <v>0</v>
      </c>
      <c r="M160" s="240"/>
      <c r="AQ160" s="154"/>
      <c r="AR160" s="154"/>
      <c r="AT160" s="154"/>
    </row>
    <row r="161" customFormat="false" ht="23.25" hidden="false" customHeight="true" outlineLevel="0" collapsed="false">
      <c r="D161" s="198" t="s">
        <v>136</v>
      </c>
      <c r="E161" s="243" t="s">
        <v>355</v>
      </c>
      <c r="F161" s="248" t="str">
        <f aca="false">'[1]КРЭС (не изменять)'!$B$147</f>
        <v>Капитальный ремонт АИИСКУЭ ЧС АИИСКУЭ ЧС ЗН ЭСР</v>
      </c>
      <c r="G161" s="230" t="n">
        <f aca="false">H161+I161</f>
        <v>1150</v>
      </c>
      <c r="H161" s="245" t="n">
        <v>0</v>
      </c>
      <c r="I161" s="246" t="n">
        <f aca="false">1150000/1000</f>
        <v>1150</v>
      </c>
      <c r="J161" s="230" t="n">
        <f aca="false">K161+L161</f>
        <v>0</v>
      </c>
      <c r="K161" s="245" t="n">
        <v>0</v>
      </c>
      <c r="L161" s="245" t="n">
        <v>0</v>
      </c>
      <c r="M161" s="240"/>
      <c r="AQ161" s="154"/>
      <c r="AR161" s="154"/>
      <c r="AT161" s="154"/>
    </row>
    <row r="162" customFormat="false" ht="23.25" hidden="false" customHeight="true" outlineLevel="0" collapsed="false">
      <c r="D162" s="198" t="s">
        <v>136</v>
      </c>
      <c r="E162" s="243" t="s">
        <v>356</v>
      </c>
      <c r="F162" s="244" t="str">
        <f aca="false">'[1]КРЭС (не изменять)'!$B$148</f>
        <v>Восстановление нарушенных элементов благоустройства ЗН ЭСР</v>
      </c>
      <c r="G162" s="230" t="n">
        <f aca="false">H162+I162</f>
        <v>1800</v>
      </c>
      <c r="H162" s="245" t="n">
        <v>0</v>
      </c>
      <c r="I162" s="246" t="n">
        <f aca="false">1800000/1000</f>
        <v>1800</v>
      </c>
      <c r="J162" s="230" t="n">
        <f aca="false">K162+L162</f>
        <v>0</v>
      </c>
      <c r="K162" s="245" t="n">
        <v>0</v>
      </c>
      <c r="L162" s="245" t="n">
        <v>0</v>
      </c>
      <c r="M162" s="240"/>
      <c r="AQ162" s="154"/>
      <c r="AR162" s="154"/>
      <c r="AT162" s="154"/>
    </row>
    <row r="163" customFormat="false" ht="12.75" hidden="false" customHeight="false" outlineLevel="0" collapsed="false">
      <c r="D163" s="198" t="s">
        <v>136</v>
      </c>
      <c r="E163" s="243" t="s">
        <v>357</v>
      </c>
      <c r="F163" s="244" t="str">
        <f aca="false">'[1]КРЭС (не изменять)'!$B$149</f>
        <v>Капитальный ремонт кровли ТП-317</v>
      </c>
      <c r="G163" s="230" t="n">
        <f aca="false">H163+I163</f>
        <v>250</v>
      </c>
      <c r="H163" s="245" t="n">
        <v>0</v>
      </c>
      <c r="I163" s="246" t="n">
        <f aca="false">250000/1000</f>
        <v>250</v>
      </c>
      <c r="J163" s="230" t="n">
        <f aca="false">K163+L163</f>
        <v>0</v>
      </c>
      <c r="K163" s="245" t="n">
        <v>0</v>
      </c>
      <c r="L163" s="245" t="n">
        <v>0</v>
      </c>
      <c r="M163" s="240"/>
      <c r="AQ163" s="154"/>
      <c r="AR163" s="154"/>
      <c r="AT163" s="154"/>
    </row>
    <row r="164" customFormat="false" ht="12.75" hidden="false" customHeight="false" outlineLevel="0" collapsed="false">
      <c r="D164" s="198" t="s">
        <v>136</v>
      </c>
      <c r="E164" s="243" t="s">
        <v>358</v>
      </c>
      <c r="F164" s="244" t="str">
        <f aca="false">'[1]КРЭС (не изменять)'!$B$150</f>
        <v>Капитальный ремонт строительной части ТП-348</v>
      </c>
      <c r="G164" s="230" t="n">
        <f aca="false">H164+I164</f>
        <v>300</v>
      </c>
      <c r="H164" s="245" t="n">
        <v>0</v>
      </c>
      <c r="I164" s="246" t="n">
        <f aca="false">300000/1000</f>
        <v>300</v>
      </c>
      <c r="J164" s="230" t="n">
        <f aca="false">K164+L164</f>
        <v>0</v>
      </c>
      <c r="K164" s="245" t="n">
        <v>0</v>
      </c>
      <c r="L164" s="245" t="n">
        <v>0</v>
      </c>
      <c r="M164" s="240"/>
      <c r="AQ164" s="154"/>
      <c r="AR164" s="154"/>
      <c r="AT164" s="154"/>
    </row>
    <row r="165" customFormat="false" ht="12.75" hidden="false" customHeight="false" outlineLevel="0" collapsed="false">
      <c r="D165" s="198" t="s">
        <v>136</v>
      </c>
      <c r="E165" s="243" t="s">
        <v>359</v>
      </c>
      <c r="F165" s="244" t="str">
        <f aca="false">'[1]КРЭС (не изменять)'!$B$151</f>
        <v>Капитальный ремонт кровли ТП-349</v>
      </c>
      <c r="G165" s="230" t="n">
        <f aca="false">H165+I165</f>
        <v>250</v>
      </c>
      <c r="H165" s="245" t="n">
        <v>0</v>
      </c>
      <c r="I165" s="246" t="n">
        <f aca="false">250000/1000</f>
        <v>250</v>
      </c>
      <c r="J165" s="230" t="n">
        <f aca="false">K165+L165</f>
        <v>0</v>
      </c>
      <c r="K165" s="245" t="n">
        <v>0</v>
      </c>
      <c r="L165" s="245" t="n">
        <v>0</v>
      </c>
      <c r="M165" s="240"/>
      <c r="AQ165" s="154"/>
      <c r="AR165" s="154"/>
      <c r="AT165" s="154"/>
    </row>
    <row r="166" customFormat="false" ht="12.75" hidden="false" customHeight="false" outlineLevel="0" collapsed="false">
      <c r="D166" s="198" t="s">
        <v>136</v>
      </c>
      <c r="E166" s="243" t="s">
        <v>360</v>
      </c>
      <c r="F166" s="244" t="str">
        <f aca="false">'[1]КРЭС (не изменять)'!$B$152</f>
        <v>Капитальный ремонт строительной части ТП-353</v>
      </c>
      <c r="G166" s="230" t="n">
        <f aca="false">H166+I166</f>
        <v>400</v>
      </c>
      <c r="H166" s="245" t="n">
        <v>0</v>
      </c>
      <c r="I166" s="246" t="n">
        <f aca="false">400000/1000</f>
        <v>400</v>
      </c>
      <c r="J166" s="230" t="n">
        <f aca="false">K166+L166</f>
        <v>0</v>
      </c>
      <c r="K166" s="245" t="n">
        <v>0</v>
      </c>
      <c r="L166" s="245" t="n">
        <v>0</v>
      </c>
      <c r="M166" s="240"/>
      <c r="AQ166" s="154"/>
      <c r="AR166" s="154"/>
      <c r="AT166" s="154"/>
    </row>
    <row r="167" customFormat="false" ht="12.75" hidden="false" customHeight="false" outlineLevel="0" collapsed="false">
      <c r="D167" s="198" t="s">
        <v>136</v>
      </c>
      <c r="E167" s="243" t="s">
        <v>361</v>
      </c>
      <c r="F167" s="244" t="str">
        <f aca="false">'[1]КРЭС (не изменять)'!$B$153</f>
        <v>Капитальный ремонт строительной части ТП-355</v>
      </c>
      <c r="G167" s="230" t="n">
        <f aca="false">H167+I167</f>
        <v>400</v>
      </c>
      <c r="H167" s="245" t="n">
        <v>0</v>
      </c>
      <c r="I167" s="246" t="n">
        <f aca="false">400000/1000</f>
        <v>400</v>
      </c>
      <c r="J167" s="230" t="n">
        <f aca="false">K167+L167</f>
        <v>0</v>
      </c>
      <c r="K167" s="245" t="n">
        <v>0</v>
      </c>
      <c r="L167" s="245" t="n">
        <v>0</v>
      </c>
      <c r="M167" s="240"/>
      <c r="AQ167" s="154"/>
      <c r="AR167" s="154"/>
      <c r="AT167" s="154"/>
    </row>
    <row r="168" customFormat="false" ht="12.75" hidden="false" customHeight="false" outlineLevel="0" collapsed="false">
      <c r="D168" s="198" t="s">
        <v>136</v>
      </c>
      <c r="E168" s="243" t="s">
        <v>362</v>
      </c>
      <c r="F168" s="248" t="str">
        <f aca="false">'[1]КРЭС (не изменять)'!$B$154</f>
        <v>Капитальный ремонт строительной части ТП-372</v>
      </c>
      <c r="G168" s="230" t="n">
        <f aca="false">H168+I168</f>
        <v>400</v>
      </c>
      <c r="H168" s="245" t="n">
        <v>0</v>
      </c>
      <c r="I168" s="246" t="n">
        <f aca="false">400000/1000</f>
        <v>400</v>
      </c>
      <c r="J168" s="230" t="n">
        <f aca="false">K168+L168</f>
        <v>0</v>
      </c>
      <c r="K168" s="245" t="n">
        <v>0</v>
      </c>
      <c r="L168" s="245" t="n">
        <v>0</v>
      </c>
      <c r="M168" s="240"/>
      <c r="AQ168" s="154"/>
      <c r="AR168" s="154"/>
      <c r="AT168" s="154"/>
    </row>
    <row r="169" customFormat="false" ht="12.75" hidden="false" customHeight="false" outlineLevel="0" collapsed="false">
      <c r="D169" s="198" t="s">
        <v>136</v>
      </c>
      <c r="E169" s="243" t="s">
        <v>363</v>
      </c>
      <c r="F169" s="244" t="str">
        <f aca="false">'[1]КРЭС (не изменять)'!$B$155</f>
        <v>Капитальный ремонт кровли ТП-356</v>
      </c>
      <c r="G169" s="230" t="n">
        <f aca="false">H169+I169</f>
        <v>250</v>
      </c>
      <c r="H169" s="245" t="n">
        <v>0</v>
      </c>
      <c r="I169" s="246" t="n">
        <f aca="false">250000/1000</f>
        <v>250</v>
      </c>
      <c r="J169" s="230" t="n">
        <f aca="false">K169+L169</f>
        <v>0</v>
      </c>
      <c r="K169" s="245" t="n">
        <v>0</v>
      </c>
      <c r="L169" s="245" t="n">
        <v>0</v>
      </c>
      <c r="M169" s="240"/>
      <c r="AQ169" s="154"/>
      <c r="AR169" s="154"/>
      <c r="AT169" s="154"/>
    </row>
    <row r="170" customFormat="false" ht="12.75" hidden="false" customHeight="false" outlineLevel="0" collapsed="false">
      <c r="D170" s="198" t="s">
        <v>136</v>
      </c>
      <c r="E170" s="243" t="s">
        <v>364</v>
      </c>
      <c r="F170" s="244" t="str">
        <f aca="false">'[1]КРЭС (не изменять)'!$B$156</f>
        <v>Капитальный ремонт кровли ТП-357</v>
      </c>
      <c r="G170" s="230" t="n">
        <f aca="false">H170+I170</f>
        <v>250</v>
      </c>
      <c r="H170" s="245" t="n">
        <v>0</v>
      </c>
      <c r="I170" s="246" t="n">
        <f aca="false">250000/1000</f>
        <v>250</v>
      </c>
      <c r="J170" s="230" t="n">
        <f aca="false">K170+L170</f>
        <v>0</v>
      </c>
      <c r="K170" s="245" t="n">
        <v>0</v>
      </c>
      <c r="L170" s="245" t="n">
        <v>0</v>
      </c>
      <c r="M170" s="240"/>
      <c r="AQ170" s="154"/>
      <c r="AR170" s="154"/>
      <c r="AT170" s="154"/>
    </row>
    <row r="171" customFormat="false" ht="12.75" hidden="false" customHeight="false" outlineLevel="0" collapsed="false">
      <c r="D171" s="198" t="s">
        <v>136</v>
      </c>
      <c r="E171" s="243" t="s">
        <v>365</v>
      </c>
      <c r="F171" s="244" t="str">
        <f aca="false">'[1]КРЭС (не изменять)'!$B$157</f>
        <v>Капитальный ремонт кровли ТП-361</v>
      </c>
      <c r="G171" s="230" t="n">
        <f aca="false">H171+I171</f>
        <v>250</v>
      </c>
      <c r="H171" s="245" t="n">
        <v>0</v>
      </c>
      <c r="I171" s="246" t="n">
        <f aca="false">250000/1000</f>
        <v>250</v>
      </c>
      <c r="J171" s="230" t="n">
        <f aca="false">K171+L171</f>
        <v>0</v>
      </c>
      <c r="K171" s="245" t="n">
        <v>0</v>
      </c>
      <c r="L171" s="245" t="n">
        <v>0</v>
      </c>
      <c r="M171" s="240"/>
      <c r="AQ171" s="154"/>
      <c r="AR171" s="154"/>
      <c r="AT171" s="154"/>
    </row>
    <row r="172" customFormat="false" ht="12.75" hidden="false" customHeight="false" outlineLevel="0" collapsed="false">
      <c r="D172" s="198" t="s">
        <v>136</v>
      </c>
      <c r="E172" s="243" t="s">
        <v>366</v>
      </c>
      <c r="F172" s="244" t="str">
        <f aca="false">'[1]КРЭС (не изменять)'!$B$158</f>
        <v>Капитальный ремонт фасада ТП-372</v>
      </c>
      <c r="G172" s="230" t="n">
        <f aca="false">H172+I172</f>
        <v>120</v>
      </c>
      <c r="H172" s="245" t="n">
        <v>0</v>
      </c>
      <c r="I172" s="246" t="n">
        <f aca="false">120000/1000</f>
        <v>120</v>
      </c>
      <c r="J172" s="230" t="n">
        <f aca="false">K172+L172</f>
        <v>0</v>
      </c>
      <c r="K172" s="245" t="n">
        <v>0</v>
      </c>
      <c r="L172" s="245" t="n">
        <v>0</v>
      </c>
      <c r="M172" s="240"/>
      <c r="AQ172" s="154"/>
      <c r="AR172" s="154"/>
      <c r="AT172" s="154"/>
    </row>
    <row r="173" customFormat="false" ht="12.75" hidden="false" customHeight="false" outlineLevel="0" collapsed="false">
      <c r="D173" s="198" t="s">
        <v>136</v>
      </c>
      <c r="E173" s="243" t="s">
        <v>367</v>
      </c>
      <c r="F173" s="244" t="str">
        <f aca="false">'[1]КРЭС (не изменять)'!$B$159</f>
        <v>Капитальный ремонт пола ТП-372</v>
      </c>
      <c r="G173" s="230" t="n">
        <f aca="false">H173+I173</f>
        <v>60</v>
      </c>
      <c r="H173" s="245" t="n">
        <v>0</v>
      </c>
      <c r="I173" s="246" t="n">
        <f aca="false">60000/1000</f>
        <v>60</v>
      </c>
      <c r="J173" s="230" t="n">
        <f aca="false">K173+L173</f>
        <v>0</v>
      </c>
      <c r="K173" s="245" t="n">
        <v>0</v>
      </c>
      <c r="L173" s="245" t="n">
        <v>0</v>
      </c>
      <c r="M173" s="240"/>
      <c r="AQ173" s="154"/>
      <c r="AR173" s="154"/>
      <c r="AT173" s="154"/>
    </row>
    <row r="174" customFormat="false" ht="12.75" hidden="false" customHeight="false" outlineLevel="0" collapsed="false">
      <c r="D174" s="198" t="s">
        <v>136</v>
      </c>
      <c r="E174" s="243" t="s">
        <v>368</v>
      </c>
      <c r="F174" s="244" t="str">
        <f aca="false">'[1]КРЭС (не изменять)'!$B$160</f>
        <v>Капитальный ремонт фасада ТП-373</v>
      </c>
      <c r="G174" s="230" t="n">
        <f aca="false">H174+I174</f>
        <v>120</v>
      </c>
      <c r="H174" s="245" t="n">
        <v>0</v>
      </c>
      <c r="I174" s="246" t="n">
        <f aca="false">120000/1000</f>
        <v>120</v>
      </c>
      <c r="J174" s="230" t="n">
        <f aca="false">K174+L174</f>
        <v>0</v>
      </c>
      <c r="K174" s="245" t="n">
        <v>0</v>
      </c>
      <c r="L174" s="245" t="n">
        <v>0</v>
      </c>
      <c r="M174" s="240"/>
      <c r="AQ174" s="154"/>
      <c r="AR174" s="154"/>
      <c r="AT174" s="154"/>
    </row>
    <row r="175" customFormat="false" ht="12.75" hidden="false" customHeight="false" outlineLevel="0" collapsed="false">
      <c r="D175" s="198" t="s">
        <v>136</v>
      </c>
      <c r="E175" s="243" t="s">
        <v>369</v>
      </c>
      <c r="F175" s="244" t="str">
        <f aca="false">'[1]КРЭС (не изменять)'!$B$161</f>
        <v>Капитальный ремонт фасада ТП-376</v>
      </c>
      <c r="G175" s="230" t="n">
        <f aca="false">H175+I175</f>
        <v>120</v>
      </c>
      <c r="H175" s="245" t="n">
        <v>0</v>
      </c>
      <c r="I175" s="246" t="n">
        <f aca="false">120000/1000</f>
        <v>120</v>
      </c>
      <c r="J175" s="230" t="n">
        <f aca="false">K175+L175</f>
        <v>0</v>
      </c>
      <c r="K175" s="245" t="n">
        <v>0</v>
      </c>
      <c r="L175" s="245" t="n">
        <v>0</v>
      </c>
      <c r="M175" s="240"/>
      <c r="AQ175" s="154"/>
      <c r="AR175" s="154"/>
      <c r="AT175" s="154"/>
    </row>
    <row r="176" customFormat="false" ht="12.75" hidden="false" customHeight="false" outlineLevel="0" collapsed="false">
      <c r="D176" s="198" t="s">
        <v>136</v>
      </c>
      <c r="E176" s="243" t="s">
        <v>370</v>
      </c>
      <c r="F176" s="248" t="str">
        <f aca="false">'[1]КРЭС (не изменять)'!$B$162</f>
        <v>Капитальный ремонт кровли ТП-380</v>
      </c>
      <c r="G176" s="230" t="n">
        <f aca="false">H176+I176</f>
        <v>250</v>
      </c>
      <c r="H176" s="245" t="n">
        <v>0</v>
      </c>
      <c r="I176" s="246" t="n">
        <f aca="false">250000/1000</f>
        <v>250</v>
      </c>
      <c r="J176" s="230" t="n">
        <f aca="false">K176+L176</f>
        <v>0</v>
      </c>
      <c r="K176" s="245" t="n">
        <v>0</v>
      </c>
      <c r="L176" s="245" t="n">
        <v>0</v>
      </c>
      <c r="M176" s="240"/>
      <c r="AQ176" s="154"/>
      <c r="AR176" s="154"/>
      <c r="AT176" s="154"/>
    </row>
    <row r="177" customFormat="false" ht="12.75" hidden="false" customHeight="false" outlineLevel="0" collapsed="false">
      <c r="D177" s="198" t="s">
        <v>136</v>
      </c>
      <c r="E177" s="243" t="s">
        <v>371</v>
      </c>
      <c r="F177" s="244" t="str">
        <f aca="false">'[1]КРЭС (не изменять)'!$B$163</f>
        <v>Капитальный ремонт фасада ТП-381</v>
      </c>
      <c r="G177" s="230" t="n">
        <f aca="false">H177+I177</f>
        <v>120</v>
      </c>
      <c r="H177" s="245" t="n">
        <v>0</v>
      </c>
      <c r="I177" s="246" t="n">
        <f aca="false">120000/1000</f>
        <v>120</v>
      </c>
      <c r="J177" s="230" t="n">
        <f aca="false">K177+L177</f>
        <v>0</v>
      </c>
      <c r="K177" s="245" t="n">
        <v>0</v>
      </c>
      <c r="L177" s="245" t="n">
        <v>0</v>
      </c>
      <c r="M177" s="240"/>
      <c r="AQ177" s="154"/>
      <c r="AR177" s="154"/>
      <c r="AT177" s="154"/>
    </row>
    <row r="178" customFormat="false" ht="12.75" hidden="false" customHeight="false" outlineLevel="0" collapsed="false">
      <c r="D178" s="198" t="s">
        <v>136</v>
      </c>
      <c r="E178" s="243" t="s">
        <v>372</v>
      </c>
      <c r="F178" s="244" t="str">
        <f aca="false">'[1]КРЭС (не изменять)'!$B$164</f>
        <v>Капитальный ремонт кровли ТП-381</v>
      </c>
      <c r="G178" s="230" t="n">
        <f aca="false">H178+I178</f>
        <v>250</v>
      </c>
      <c r="H178" s="245" t="n">
        <v>0</v>
      </c>
      <c r="I178" s="246" t="n">
        <f aca="false">250000/1000</f>
        <v>250</v>
      </c>
      <c r="J178" s="230" t="n">
        <f aca="false">K178+L178</f>
        <v>0</v>
      </c>
      <c r="K178" s="245" t="n">
        <v>0</v>
      </c>
      <c r="L178" s="245" t="n">
        <v>0</v>
      </c>
      <c r="M178" s="240"/>
      <c r="AQ178" s="154"/>
      <c r="AR178" s="154"/>
      <c r="AT178" s="154"/>
    </row>
    <row r="179" customFormat="false" ht="12.75" hidden="false" customHeight="false" outlineLevel="0" collapsed="false">
      <c r="D179" s="198" t="s">
        <v>136</v>
      </c>
      <c r="E179" s="243" t="s">
        <v>373</v>
      </c>
      <c r="F179" s="244" t="str">
        <f aca="false">'[1]КРЭС (не изменять)'!$B$165</f>
        <v>Капитальный ремонт кровли ТП-385</v>
      </c>
      <c r="G179" s="230" t="n">
        <f aca="false">H179+I179</f>
        <v>250</v>
      </c>
      <c r="H179" s="245" t="n">
        <v>0</v>
      </c>
      <c r="I179" s="246" t="n">
        <f aca="false">250000/1000</f>
        <v>250</v>
      </c>
      <c r="J179" s="230" t="n">
        <f aca="false">K179+L179</f>
        <v>0</v>
      </c>
      <c r="K179" s="245" t="n">
        <v>0</v>
      </c>
      <c r="L179" s="245" t="n">
        <v>0</v>
      </c>
      <c r="M179" s="240"/>
      <c r="AQ179" s="154"/>
      <c r="AR179" s="154"/>
      <c r="AT179" s="154"/>
    </row>
    <row r="180" customFormat="false" ht="12.75" hidden="false" customHeight="false" outlineLevel="0" collapsed="false">
      <c r="D180" s="198" t="s">
        <v>136</v>
      </c>
      <c r="E180" s="243" t="s">
        <v>374</v>
      </c>
      <c r="F180" s="244" t="str">
        <f aca="false">'[1]КРЭС (не изменять)'!$B$166</f>
        <v>Капитальный ремонт кровли ТП-390</v>
      </c>
      <c r="G180" s="230" t="n">
        <f aca="false">H180+I180</f>
        <v>250</v>
      </c>
      <c r="H180" s="245" t="n">
        <v>0</v>
      </c>
      <c r="I180" s="246" t="n">
        <f aca="false">250000/1000</f>
        <v>250</v>
      </c>
      <c r="J180" s="230" t="n">
        <f aca="false">K180+L180</f>
        <v>0</v>
      </c>
      <c r="K180" s="245" t="n">
        <v>0</v>
      </c>
      <c r="L180" s="245" t="n">
        <v>0</v>
      </c>
      <c r="M180" s="240"/>
      <c r="AQ180" s="154"/>
      <c r="AR180" s="154"/>
      <c r="AT180" s="154"/>
    </row>
    <row r="181" customFormat="false" ht="24" hidden="false" customHeight="true" outlineLevel="0" collapsed="false">
      <c r="D181" s="198" t="s">
        <v>136</v>
      </c>
      <c r="E181" s="243" t="s">
        <v>375</v>
      </c>
      <c r="F181" s="244" t="str">
        <f aca="false">'[1]КРЭС (не изменять)'!$B$167</f>
        <v>Капитальный ремонт  ВЛ-10 кВ ф. 22-Д-1, ф.11-Д-2</v>
      </c>
      <c r="G181" s="230" t="n">
        <f aca="false">H181+I181</f>
        <v>120</v>
      </c>
      <c r="H181" s="245" t="n">
        <v>0</v>
      </c>
      <c r="I181" s="246" t="n">
        <f aca="false">120000/1000</f>
        <v>120</v>
      </c>
      <c r="J181" s="230" t="n">
        <f aca="false">K181+L181</f>
        <v>0</v>
      </c>
      <c r="K181" s="245" t="n">
        <v>0</v>
      </c>
      <c r="L181" s="245" t="n">
        <v>0</v>
      </c>
      <c r="M181" s="240"/>
      <c r="AQ181" s="154"/>
      <c r="AR181" s="154"/>
      <c r="AT181" s="154"/>
    </row>
    <row r="182" customFormat="false" ht="13.5" hidden="false" customHeight="true" outlineLevel="0" collapsed="false">
      <c r="D182" s="198" t="s">
        <v>136</v>
      </c>
      <c r="E182" s="243" t="s">
        <v>376</v>
      </c>
      <c r="F182" s="244" t="str">
        <f aca="false">'[1]КРЭС (не изменять)'!$B$168</f>
        <v>Капитальный ремонт ВЛ-10 кВ ф.10-354</v>
      </c>
      <c r="G182" s="230" t="n">
        <f aca="false">H182+I182</f>
        <v>150</v>
      </c>
      <c r="H182" s="245" t="n">
        <v>0</v>
      </c>
      <c r="I182" s="246" t="n">
        <f aca="false">150000/1000</f>
        <v>150</v>
      </c>
      <c r="J182" s="230" t="n">
        <f aca="false">K182+L182</f>
        <v>0</v>
      </c>
      <c r="K182" s="245" t="n">
        <v>0</v>
      </c>
      <c r="L182" s="245" t="n">
        <v>0</v>
      </c>
      <c r="M182" s="240"/>
      <c r="AQ182" s="154"/>
      <c r="AR182" s="154"/>
      <c r="AT182" s="154"/>
    </row>
    <row r="183" customFormat="false" ht="23.25" hidden="false" customHeight="true" outlineLevel="0" collapsed="false">
      <c r="D183" s="198" t="s">
        <v>136</v>
      </c>
      <c r="E183" s="243" t="s">
        <v>377</v>
      </c>
      <c r="F183" s="244" t="str">
        <f aca="false">'[1]КРЭС (не изменять)'!$B$169</f>
        <v>Капитальный ремонт ВЛ-10 кВ ф. Отпайка СВ-1 ТП352 (ф.10-4-У от СВ-1 до ТП-352)</v>
      </c>
      <c r="G183" s="230" t="n">
        <f aca="false">H183+I183</f>
        <v>50</v>
      </c>
      <c r="H183" s="245" t="n">
        <v>0</v>
      </c>
      <c r="I183" s="246" t="n">
        <f aca="false">50000/1000</f>
        <v>50</v>
      </c>
      <c r="J183" s="230" t="n">
        <f aca="false">K183+L183</f>
        <v>0</v>
      </c>
      <c r="K183" s="245" t="n">
        <v>0</v>
      </c>
      <c r="L183" s="245" t="n">
        <v>0</v>
      </c>
      <c r="M183" s="240"/>
      <c r="AQ183" s="154"/>
      <c r="AR183" s="154"/>
      <c r="AT183" s="154"/>
    </row>
    <row r="184" customFormat="false" ht="24.75" hidden="false" customHeight="true" outlineLevel="0" collapsed="false">
      <c r="D184" s="198" t="s">
        <v>136</v>
      </c>
      <c r="E184" s="243" t="s">
        <v>378</v>
      </c>
      <c r="F184" s="244" t="str">
        <f aca="false">'[1]КРЭС (не изменять)'!$B$170</f>
        <v>Капитальный ремонт ВЛ-10кВ ф.3 ВВОД (ф.5-ввод-3 РП-СИ ЦРП-2)</v>
      </c>
      <c r="G184" s="230" t="n">
        <f aca="false">H184+I184</f>
        <v>200</v>
      </c>
      <c r="H184" s="245" t="n">
        <v>0</v>
      </c>
      <c r="I184" s="246" t="n">
        <f aca="false">200000/1000</f>
        <v>200</v>
      </c>
      <c r="J184" s="230" t="n">
        <f aca="false">K184+L184</f>
        <v>0</v>
      </c>
      <c r="K184" s="245" t="n">
        <v>0</v>
      </c>
      <c r="L184" s="245" t="n">
        <v>0</v>
      </c>
      <c r="M184" s="240"/>
      <c r="AQ184" s="154"/>
      <c r="AR184" s="154"/>
      <c r="AT184" s="154"/>
    </row>
    <row r="185" customFormat="false" ht="12.75" hidden="false" customHeight="false" outlineLevel="0" collapsed="false">
      <c r="D185" s="198" t="s">
        <v>136</v>
      </c>
      <c r="E185" s="243" t="s">
        <v>379</v>
      </c>
      <c r="F185" s="244" t="str">
        <f aca="false">'[1]КРЭС (не изменять)'!$B$171</f>
        <v>Капитальный ремонт ВЛ-10кВ ф.6-20П</v>
      </c>
      <c r="G185" s="230" t="n">
        <f aca="false">H185+I185</f>
        <v>300</v>
      </c>
      <c r="H185" s="245" t="n">
        <v>0</v>
      </c>
      <c r="I185" s="246" t="n">
        <f aca="false">300000/1000</f>
        <v>300</v>
      </c>
      <c r="J185" s="230" t="n">
        <f aca="false">K185+L185</f>
        <v>0</v>
      </c>
      <c r="K185" s="245" t="n">
        <v>0</v>
      </c>
      <c r="L185" s="245" t="n">
        <v>0</v>
      </c>
      <c r="M185" s="240"/>
      <c r="AQ185" s="154"/>
      <c r="AR185" s="154"/>
      <c r="AT185" s="154"/>
    </row>
    <row r="186" customFormat="false" ht="12.75" hidden="false" customHeight="false" outlineLevel="0" collapsed="false">
      <c r="D186" s="198" t="s">
        <v>136</v>
      </c>
      <c r="E186" s="243" t="s">
        <v>380</v>
      </c>
      <c r="F186" s="244" t="str">
        <f aca="false">'[1]КРЭС (не изменять)'!$B$172</f>
        <v>Капитальный ремонт ВЛ-10кВ ф.РН-1</v>
      </c>
      <c r="G186" s="230" t="n">
        <f aca="false">H186+I186</f>
        <v>100</v>
      </c>
      <c r="H186" s="245" t="n">
        <v>0</v>
      </c>
      <c r="I186" s="246" t="n">
        <f aca="false">100000/1000</f>
        <v>100</v>
      </c>
      <c r="J186" s="230" t="n">
        <f aca="false">K186+L186</f>
        <v>0</v>
      </c>
      <c r="K186" s="245" t="n">
        <v>0</v>
      </c>
      <c r="L186" s="245" t="n">
        <v>0</v>
      </c>
      <c r="M186" s="240"/>
      <c r="AQ186" s="154"/>
      <c r="AR186" s="154"/>
      <c r="AT186" s="154"/>
    </row>
    <row r="187" customFormat="false" ht="23.25" hidden="false" customHeight="true" outlineLevel="0" collapsed="false">
      <c r="D187" s="198" t="s">
        <v>136</v>
      </c>
      <c r="E187" s="243" t="s">
        <v>381</v>
      </c>
      <c r="F187" s="244" t="str">
        <f aca="false">'[1]КРЭС (не изменять)'!$B$173</f>
        <v>Капитальный ремонт сантехнического оборудования душевой АБК Бугарева, 30</v>
      </c>
      <c r="G187" s="230" t="n">
        <f aca="false">H187+I187</f>
        <v>20</v>
      </c>
      <c r="H187" s="245" t="n">
        <v>0</v>
      </c>
      <c r="I187" s="246" t="n">
        <f aca="false">20000/1000</f>
        <v>20</v>
      </c>
      <c r="J187" s="230" t="n">
        <f aca="false">K187+L187</f>
        <v>0</v>
      </c>
      <c r="K187" s="245" t="n">
        <v>0</v>
      </c>
      <c r="L187" s="245" t="n">
        <v>0</v>
      </c>
      <c r="M187" s="240"/>
      <c r="AQ187" s="154"/>
      <c r="AR187" s="154"/>
      <c r="AT187" s="154"/>
    </row>
    <row r="188" customFormat="false" ht="25.5" hidden="false" customHeight="true" outlineLevel="0" collapsed="false">
      <c r="D188" s="198" t="s">
        <v>136</v>
      </c>
      <c r="E188" s="243" t="s">
        <v>382</v>
      </c>
      <c r="F188" s="244" t="str">
        <f aca="false">'[1]КРЭС (не изменять)'!$B$174</f>
        <v>Капитальный ремонт аварийного освещения АБК Бугарева, 30</v>
      </c>
      <c r="G188" s="230" t="n">
        <f aca="false">H188+I188</f>
        <v>100</v>
      </c>
      <c r="H188" s="245" t="n">
        <v>0</v>
      </c>
      <c r="I188" s="246" t="n">
        <f aca="false">100000/1000</f>
        <v>100</v>
      </c>
      <c r="J188" s="230" t="n">
        <f aca="false">K188+L188</f>
        <v>0</v>
      </c>
      <c r="K188" s="245" t="n">
        <v>0</v>
      </c>
      <c r="L188" s="245" t="n">
        <v>0</v>
      </c>
      <c r="M188" s="240"/>
      <c r="AQ188" s="154"/>
      <c r="AR188" s="154"/>
      <c r="AT188" s="154"/>
    </row>
    <row r="189" customFormat="false" ht="16.5" hidden="false" customHeight="true" outlineLevel="0" collapsed="false">
      <c r="D189" s="198" t="s">
        <v>136</v>
      </c>
      <c r="E189" s="243" t="s">
        <v>383</v>
      </c>
      <c r="F189" s="244" t="str">
        <f aca="false">'[1]КРЭС (не изменять)'!$B$175</f>
        <v>Капитальный ремонт крыльца АБК Бугарева, 30</v>
      </c>
      <c r="G189" s="230" t="n">
        <f aca="false">H189+I189</f>
        <v>50</v>
      </c>
      <c r="H189" s="245" t="n">
        <v>0</v>
      </c>
      <c r="I189" s="246" t="n">
        <f aca="false">50000/1000</f>
        <v>50</v>
      </c>
      <c r="J189" s="230" t="n">
        <f aca="false">K189+L189</f>
        <v>0</v>
      </c>
      <c r="K189" s="245" t="n">
        <v>0</v>
      </c>
      <c r="L189" s="245" t="n">
        <v>0</v>
      </c>
      <c r="M189" s="240"/>
      <c r="AQ189" s="154"/>
      <c r="AR189" s="154"/>
      <c r="AT189" s="154"/>
    </row>
    <row r="190" customFormat="false" ht="12.75" hidden="false" customHeight="false" outlineLevel="0" collapsed="false">
      <c r="D190" s="198" t="s">
        <v>136</v>
      </c>
      <c r="E190" s="243" t="s">
        <v>384</v>
      </c>
      <c r="F190" s="244" t="str">
        <f aca="false">'[1]КРЭС (не изменять)'!$B$176</f>
        <v>Капитальный ремонт АИИСКУЭ ЧС КО ЭСР</v>
      </c>
      <c r="G190" s="230" t="n">
        <f aca="false">H190+I190</f>
        <v>1150</v>
      </c>
      <c r="H190" s="245" t="n">
        <v>0</v>
      </c>
      <c r="I190" s="246" t="n">
        <f aca="false">1150000/1000</f>
        <v>1150</v>
      </c>
      <c r="J190" s="230" t="n">
        <f aca="false">K190+L190</f>
        <v>0</v>
      </c>
      <c r="K190" s="245" t="n">
        <v>0</v>
      </c>
      <c r="L190" s="245" t="n">
        <v>0</v>
      </c>
      <c r="M190" s="240"/>
      <c r="AQ190" s="154"/>
      <c r="AR190" s="154"/>
      <c r="AT190" s="154"/>
    </row>
    <row r="191" customFormat="false" ht="24.75" hidden="false" customHeight="true" outlineLevel="0" collapsed="false">
      <c r="D191" s="198" t="s">
        <v>136</v>
      </c>
      <c r="E191" s="243" t="s">
        <v>385</v>
      </c>
      <c r="F191" s="244" t="str">
        <f aca="false">'[1]КРЭС (не изменять)'!$B$177</f>
        <v>Восстановление нарушенных элементов благоустройства КО ЭСР</v>
      </c>
      <c r="G191" s="230" t="n">
        <f aca="false">H191+I191</f>
        <v>1200</v>
      </c>
      <c r="H191" s="245" t="n">
        <v>0</v>
      </c>
      <c r="I191" s="246" t="n">
        <f aca="false">1200000/1000</f>
        <v>1200</v>
      </c>
      <c r="J191" s="230" t="n">
        <f aca="false">K191+L191</f>
        <v>0</v>
      </c>
      <c r="K191" s="245" t="n">
        <v>0</v>
      </c>
      <c r="L191" s="245" t="n">
        <v>0</v>
      </c>
      <c r="M191" s="240"/>
      <c r="AQ191" s="154"/>
      <c r="AR191" s="154"/>
      <c r="AT191" s="154"/>
    </row>
    <row r="192" customFormat="false" ht="12.75" hidden="false" customHeight="false" outlineLevel="0" collapsed="false">
      <c r="D192" s="198" t="s">
        <v>136</v>
      </c>
      <c r="E192" s="243" t="s">
        <v>386</v>
      </c>
      <c r="F192" s="244" t="str">
        <f aca="false">'[1]КРЭС (не изменять)'!$B$178</f>
        <v>Капитальный ремонт системы отопления ПС-1</v>
      </c>
      <c r="G192" s="230" t="n">
        <f aca="false">H192+I192</f>
        <v>400</v>
      </c>
      <c r="H192" s="245" t="n">
        <v>0</v>
      </c>
      <c r="I192" s="246" t="n">
        <f aca="false">400000/1000</f>
        <v>400</v>
      </c>
      <c r="J192" s="230" t="n">
        <f aca="false">K192+L192</f>
        <v>0</v>
      </c>
      <c r="K192" s="245" t="n">
        <v>0</v>
      </c>
      <c r="L192" s="245" t="n">
        <v>0</v>
      </c>
      <c r="M192" s="240"/>
      <c r="AQ192" s="154"/>
      <c r="AR192" s="154"/>
      <c r="AT192" s="154"/>
    </row>
    <row r="193" customFormat="false" ht="25.5" hidden="false" customHeight="true" outlineLevel="0" collapsed="false">
      <c r="D193" s="198" t="s">
        <v>136</v>
      </c>
      <c r="E193" s="243" t="s">
        <v>387</v>
      </c>
      <c r="F193" s="244" t="str">
        <f aca="false">'[1]КРЭС (не изменять)'!$B$179</f>
        <v>Капитальный ремонт санитарно-бытового сооружения ПС-2</v>
      </c>
      <c r="G193" s="230" t="n">
        <f aca="false">H193+I193</f>
        <v>50</v>
      </c>
      <c r="H193" s="245" t="n">
        <v>0</v>
      </c>
      <c r="I193" s="246" t="n">
        <f aca="false">50000/1000</f>
        <v>50</v>
      </c>
      <c r="J193" s="230" t="n">
        <f aca="false">K193+L193</f>
        <v>0</v>
      </c>
      <c r="K193" s="245" t="n">
        <v>0</v>
      </c>
      <c r="L193" s="245" t="n">
        <v>0</v>
      </c>
      <c r="M193" s="240"/>
      <c r="AQ193" s="154"/>
      <c r="AR193" s="154"/>
      <c r="AT193" s="154"/>
    </row>
    <row r="194" customFormat="false" ht="12.75" hidden="false" customHeight="false" outlineLevel="0" collapsed="false">
      <c r="D194" s="198" t="s">
        <v>136</v>
      </c>
      <c r="E194" s="243" t="s">
        <v>388</v>
      </c>
      <c r="F194" s="244" t="str">
        <f aca="false">'[1]КРЭС (не изменять)'!$B$180</f>
        <v>Капитальный ремонт ОРУ-35 кВ ПС-3</v>
      </c>
      <c r="G194" s="230" t="n">
        <f aca="false">H194+I194</f>
        <v>1500</v>
      </c>
      <c r="H194" s="245" t="n">
        <v>0</v>
      </c>
      <c r="I194" s="246" t="n">
        <f aca="false">1500000/1000</f>
        <v>1500</v>
      </c>
      <c r="J194" s="230" t="n">
        <f aca="false">K194+L194</f>
        <v>0</v>
      </c>
      <c r="K194" s="245" t="n">
        <v>0</v>
      </c>
      <c r="L194" s="245" t="n">
        <v>0</v>
      </c>
      <c r="M194" s="240"/>
      <c r="AQ194" s="154"/>
      <c r="AR194" s="154"/>
      <c r="AT194" s="154"/>
    </row>
    <row r="195" customFormat="false" ht="24" hidden="false" customHeight="false" outlineLevel="0" collapsed="false">
      <c r="D195" s="198" t="s">
        <v>136</v>
      </c>
      <c r="E195" s="243" t="s">
        <v>389</v>
      </c>
      <c r="F195" s="244" t="str">
        <f aca="false">'[1]КРЭС (не изменять)'!$B$181</f>
        <v>Капитальный ремонт помещения дежурного ПС-3</v>
      </c>
      <c r="G195" s="230" t="n">
        <f aca="false">H195+I195</f>
        <v>350</v>
      </c>
      <c r="H195" s="245" t="n">
        <v>0</v>
      </c>
      <c r="I195" s="246" t="n">
        <f aca="false">350000/1000</f>
        <v>350</v>
      </c>
      <c r="J195" s="230" t="n">
        <f aca="false">K195+L195</f>
        <v>0</v>
      </c>
      <c r="K195" s="245" t="n">
        <v>0</v>
      </c>
      <c r="L195" s="245" t="n">
        <v>0</v>
      </c>
      <c r="M195" s="240"/>
      <c r="AQ195" s="154"/>
      <c r="AR195" s="154"/>
      <c r="AT195" s="154"/>
    </row>
    <row r="196" customFormat="false" ht="23.25" hidden="false" customHeight="true" outlineLevel="0" collapsed="false">
      <c r="D196" s="198" t="s">
        <v>136</v>
      </c>
      <c r="E196" s="243" t="s">
        <v>390</v>
      </c>
      <c r="F196" s="244" t="str">
        <f aca="false">'[1]КРЭС (не изменять)'!$B$182</f>
        <v>Капитальный ремонт санитарно-бытового сооружения ПС-3</v>
      </c>
      <c r="G196" s="230" t="n">
        <f aca="false">H196+I196</f>
        <v>50</v>
      </c>
      <c r="H196" s="245" t="n">
        <v>0</v>
      </c>
      <c r="I196" s="246" t="n">
        <f aca="false">50000/1000</f>
        <v>50</v>
      </c>
      <c r="J196" s="230" t="n">
        <f aca="false">K196+L196</f>
        <v>0</v>
      </c>
      <c r="K196" s="245" t="n">
        <v>0</v>
      </c>
      <c r="L196" s="245" t="n">
        <v>0</v>
      </c>
      <c r="M196" s="240"/>
      <c r="AQ196" s="154"/>
      <c r="AR196" s="154"/>
      <c r="AT196" s="154"/>
    </row>
    <row r="197" customFormat="false" ht="22.5" hidden="false" customHeight="true" outlineLevel="0" collapsed="false">
      <c r="D197" s="198" t="s">
        <v>136</v>
      </c>
      <c r="E197" s="243" t="s">
        <v>391</v>
      </c>
      <c r="F197" s="244" t="str">
        <f aca="false">'[1]КРЭС (не изменять)'!$B$183</f>
        <v>Капитальный ремонт санитарно-бытового сооружения ПС-5</v>
      </c>
      <c r="G197" s="230" t="n">
        <f aca="false">H197+I197</f>
        <v>50</v>
      </c>
      <c r="H197" s="245" t="n">
        <v>0</v>
      </c>
      <c r="I197" s="246" t="n">
        <f aca="false">50000/1000</f>
        <v>50</v>
      </c>
      <c r="J197" s="230" t="n">
        <f aca="false">K197+L197</f>
        <v>0</v>
      </c>
      <c r="K197" s="245" t="n">
        <v>0</v>
      </c>
      <c r="L197" s="245" t="n">
        <v>0</v>
      </c>
      <c r="M197" s="240"/>
      <c r="AQ197" s="154"/>
      <c r="AR197" s="154"/>
      <c r="AT197" s="154"/>
    </row>
    <row r="198" customFormat="false" ht="24" hidden="false" customHeight="false" outlineLevel="0" collapsed="false">
      <c r="D198" s="198" t="s">
        <v>136</v>
      </c>
      <c r="E198" s="243" t="s">
        <v>392</v>
      </c>
      <c r="F198" s="244" t="str">
        <f aca="false">'[1]КРЭС (не изменять)'!$B$184</f>
        <v>Капитальный ремонт помещения дежурного ПС-5</v>
      </c>
      <c r="G198" s="230" t="n">
        <f aca="false">H198+I198</f>
        <v>350</v>
      </c>
      <c r="H198" s="245" t="n">
        <v>0</v>
      </c>
      <c r="I198" s="246" t="n">
        <f aca="false">350000/1000</f>
        <v>350</v>
      </c>
      <c r="J198" s="230" t="n">
        <f aca="false">K198+L198</f>
        <v>0</v>
      </c>
      <c r="K198" s="245" t="n">
        <v>0</v>
      </c>
      <c r="L198" s="245" t="n">
        <v>0</v>
      </c>
      <c r="M198" s="240"/>
      <c r="AQ198" s="154"/>
      <c r="AR198" s="154"/>
      <c r="AT198" s="154"/>
    </row>
    <row r="199" customFormat="false" ht="12.75" hidden="false" customHeight="false" outlineLevel="0" collapsed="false">
      <c r="D199" s="198" t="s">
        <v>136</v>
      </c>
      <c r="E199" s="243" t="s">
        <v>393</v>
      </c>
      <c r="F199" s="244" t="str">
        <f aca="false">'[1]КРЭС (не изменять)'!$B$185</f>
        <v>Капитальный ремонт ограждения ПС-6</v>
      </c>
      <c r="G199" s="230" t="n">
        <f aca="false">H199+I199</f>
        <v>25</v>
      </c>
      <c r="H199" s="245" t="n">
        <v>0</v>
      </c>
      <c r="I199" s="246" t="n">
        <f aca="false">25000/1000</f>
        <v>25</v>
      </c>
      <c r="J199" s="230" t="n">
        <f aca="false">K199+L199</f>
        <v>0</v>
      </c>
      <c r="K199" s="245" t="n">
        <v>0</v>
      </c>
      <c r="L199" s="245" t="n">
        <v>0</v>
      </c>
      <c r="M199" s="240"/>
      <c r="AQ199" s="154"/>
      <c r="AR199" s="154"/>
      <c r="AT199" s="154"/>
    </row>
    <row r="200" customFormat="false" ht="12.75" hidden="false" customHeight="false" outlineLevel="0" collapsed="false">
      <c r="D200" s="198" t="s">
        <v>136</v>
      </c>
      <c r="E200" s="243" t="s">
        <v>394</v>
      </c>
      <c r="F200" s="244" t="str">
        <f aca="false">'[1]КРЭС (не изменять)'!$B$186</f>
        <v>Капитальный ремонт кровли ПС-5</v>
      </c>
      <c r="G200" s="230" t="n">
        <f aca="false">H200+I200</f>
        <v>1000</v>
      </c>
      <c r="H200" s="245" t="n">
        <v>0</v>
      </c>
      <c r="I200" s="246" t="n">
        <f aca="false">1000000/1000</f>
        <v>1000</v>
      </c>
      <c r="J200" s="230" t="n">
        <f aca="false">K200+L200</f>
        <v>0</v>
      </c>
      <c r="K200" s="245" t="n">
        <v>0</v>
      </c>
      <c r="L200" s="245" t="n">
        <v>0</v>
      </c>
      <c r="M200" s="240"/>
      <c r="AQ200" s="154"/>
      <c r="AR200" s="154"/>
      <c r="AT200" s="154"/>
    </row>
    <row r="201" customFormat="false" ht="12.75" hidden="false" customHeight="false" outlineLevel="0" collapsed="false">
      <c r="D201" s="198" t="s">
        <v>136</v>
      </c>
      <c r="E201" s="243" t="s">
        <v>395</v>
      </c>
      <c r="F201" s="244" t="str">
        <f aca="false">'[1]КРЭС (не изменять)'!$B$187</f>
        <v>Капитальный ремонт кровли РП-1</v>
      </c>
      <c r="G201" s="230" t="n">
        <f aca="false">H201+I201</f>
        <v>420</v>
      </c>
      <c r="H201" s="245" t="n">
        <v>0</v>
      </c>
      <c r="I201" s="246" t="n">
        <f aca="false">420000/1000</f>
        <v>420</v>
      </c>
      <c r="J201" s="230" t="n">
        <f aca="false">K201+L201</f>
        <v>0</v>
      </c>
      <c r="K201" s="245" t="n">
        <v>0</v>
      </c>
      <c r="L201" s="245" t="n">
        <v>0</v>
      </c>
      <c r="M201" s="240"/>
      <c r="AQ201" s="154"/>
      <c r="AR201" s="154"/>
      <c r="AT201" s="154"/>
    </row>
    <row r="202" customFormat="false" ht="12.75" hidden="false" customHeight="false" outlineLevel="0" collapsed="false">
      <c r="D202" s="198" t="s">
        <v>136</v>
      </c>
      <c r="E202" s="243" t="s">
        <v>396</v>
      </c>
      <c r="F202" s="244" t="str">
        <f aca="false">'[1]КРЭС (не изменять)'!$B$188</f>
        <v>Капитальный ремонт кровли РП-2</v>
      </c>
      <c r="G202" s="230" t="n">
        <f aca="false">H202+I202</f>
        <v>420</v>
      </c>
      <c r="H202" s="245" t="n">
        <v>0</v>
      </c>
      <c r="I202" s="246" t="n">
        <f aca="false">420000/1000</f>
        <v>420</v>
      </c>
      <c r="J202" s="230" t="n">
        <f aca="false">K202+L202</f>
        <v>0</v>
      </c>
      <c r="K202" s="245" t="n">
        <v>0</v>
      </c>
      <c r="L202" s="245" t="n">
        <v>0</v>
      </c>
      <c r="M202" s="240"/>
      <c r="AQ202" s="154"/>
      <c r="AR202" s="154"/>
      <c r="AT202" s="154"/>
    </row>
    <row r="203" customFormat="false" ht="12.75" hidden="false" customHeight="false" outlineLevel="0" collapsed="false">
      <c r="D203" s="198" t="s">
        <v>136</v>
      </c>
      <c r="E203" s="243" t="s">
        <v>397</v>
      </c>
      <c r="F203" s="244" t="str">
        <f aca="false">'[1]КРЭС (не изменять)'!$B$189</f>
        <v>Капитальный ремонт пола РП-2</v>
      </c>
      <c r="G203" s="230" t="n">
        <f aca="false">H203+I203</f>
        <v>50</v>
      </c>
      <c r="H203" s="245" t="n">
        <v>0</v>
      </c>
      <c r="I203" s="246" t="n">
        <f aca="false">50000/1000</f>
        <v>50</v>
      </c>
      <c r="J203" s="230" t="n">
        <f aca="false">K203+L203</f>
        <v>0</v>
      </c>
      <c r="K203" s="245" t="n">
        <v>0</v>
      </c>
      <c r="L203" s="245" t="n">
        <v>0</v>
      </c>
      <c r="M203" s="240"/>
      <c r="AQ203" s="154"/>
      <c r="AR203" s="154"/>
      <c r="AT203" s="154"/>
    </row>
    <row r="204" customFormat="false" ht="12.75" hidden="false" customHeight="false" outlineLevel="0" collapsed="false">
      <c r="D204" s="198" t="s">
        <v>136</v>
      </c>
      <c r="E204" s="243" t="s">
        <v>398</v>
      </c>
      <c r="F204" s="244" t="str">
        <f aca="false">'[1]КРЭС (не изменять)'!$B$190</f>
        <v>Капитальный ремонт кровли РП-3</v>
      </c>
      <c r="G204" s="230" t="n">
        <f aca="false">H204+I204</f>
        <v>420</v>
      </c>
      <c r="H204" s="245" t="n">
        <v>0</v>
      </c>
      <c r="I204" s="246" t="n">
        <f aca="false">420000/1000</f>
        <v>420</v>
      </c>
      <c r="J204" s="230" t="n">
        <f aca="false">K204+L204</f>
        <v>0</v>
      </c>
      <c r="K204" s="245" t="n">
        <v>0</v>
      </c>
      <c r="L204" s="245" t="n">
        <v>0</v>
      </c>
      <c r="M204" s="240"/>
      <c r="AQ204" s="154"/>
      <c r="AR204" s="154"/>
      <c r="AT204" s="154"/>
    </row>
    <row r="205" customFormat="false" ht="12.75" hidden="false" customHeight="false" outlineLevel="0" collapsed="false">
      <c r="D205" s="198" t="s">
        <v>136</v>
      </c>
      <c r="E205" s="243" t="s">
        <v>399</v>
      </c>
      <c r="F205" s="250" t="str">
        <f aca="false">'[1]КРЭС (не изменять)'!$B$191</f>
        <v>Капитальный ремонт фасада РП-3</v>
      </c>
      <c r="G205" s="230" t="n">
        <f aca="false">H205+I205</f>
        <v>250</v>
      </c>
      <c r="H205" s="245" t="n">
        <v>0</v>
      </c>
      <c r="I205" s="246" t="n">
        <f aca="false">250000/1000</f>
        <v>250</v>
      </c>
      <c r="J205" s="230" t="n">
        <f aca="false">K205+L205</f>
        <v>0</v>
      </c>
      <c r="K205" s="245" t="n">
        <v>0</v>
      </c>
      <c r="L205" s="245" t="n">
        <v>0</v>
      </c>
      <c r="M205" s="240"/>
      <c r="AQ205" s="154"/>
      <c r="AR205" s="154"/>
      <c r="AT205" s="154"/>
    </row>
    <row r="206" customFormat="false" ht="12.75" hidden="false" customHeight="false" outlineLevel="0" collapsed="false">
      <c r="D206" s="198" t="s">
        <v>136</v>
      </c>
      <c r="E206" s="243" t="s">
        <v>400</v>
      </c>
      <c r="F206" s="244" t="str">
        <f aca="false">'[1]КРЭС (не изменять)'!$B$192</f>
        <v>Капитальный ремонт пола РП-3</v>
      </c>
      <c r="G206" s="230" t="n">
        <f aca="false">H206+I206</f>
        <v>50</v>
      </c>
      <c r="H206" s="245" t="n">
        <v>0</v>
      </c>
      <c r="I206" s="246" t="n">
        <f aca="false">50000/1000</f>
        <v>50</v>
      </c>
      <c r="J206" s="230" t="n">
        <f aca="false">K206+L206</f>
        <v>0</v>
      </c>
      <c r="K206" s="245" t="n">
        <v>0</v>
      </c>
      <c r="L206" s="245" t="n">
        <v>0</v>
      </c>
      <c r="M206" s="240"/>
      <c r="AQ206" s="154"/>
      <c r="AR206" s="154"/>
      <c r="AT206" s="154"/>
    </row>
    <row r="207" customFormat="false" ht="12.75" hidden="false" customHeight="false" outlineLevel="0" collapsed="false">
      <c r="D207" s="198" t="s">
        <v>136</v>
      </c>
      <c r="E207" s="243" t="s">
        <v>401</v>
      </c>
      <c r="F207" s="244" t="str">
        <f aca="false">'[1]КРЭС (не изменять)'!$B$193</f>
        <v>Капитальный ремонт пола РП-4</v>
      </c>
      <c r="G207" s="230" t="n">
        <f aca="false">H207+I207</f>
        <v>50</v>
      </c>
      <c r="H207" s="245" t="n">
        <v>0</v>
      </c>
      <c r="I207" s="246" t="n">
        <f aca="false">50000/1000</f>
        <v>50</v>
      </c>
      <c r="J207" s="230" t="n">
        <f aca="false">K207+L207</f>
        <v>0</v>
      </c>
      <c r="K207" s="245" t="n">
        <v>0</v>
      </c>
      <c r="L207" s="245" t="n">
        <v>0</v>
      </c>
      <c r="M207" s="240"/>
      <c r="AQ207" s="154"/>
      <c r="AR207" s="154"/>
      <c r="AT207" s="154"/>
    </row>
    <row r="208" customFormat="false" ht="12.75" hidden="false" customHeight="false" outlineLevel="0" collapsed="false">
      <c r="D208" s="198" t="s">
        <v>136</v>
      </c>
      <c r="E208" s="243" t="s">
        <v>402</v>
      </c>
      <c r="F208" s="244" t="str">
        <f aca="false">'[1]КРЭС (не изменять)'!$B$194</f>
        <v>Капитальный ремонт пола РП-6</v>
      </c>
      <c r="G208" s="230" t="n">
        <f aca="false">H208+I208</f>
        <v>50</v>
      </c>
      <c r="H208" s="245" t="n">
        <v>0</v>
      </c>
      <c r="I208" s="246" t="n">
        <f aca="false">50000/1000</f>
        <v>50</v>
      </c>
      <c r="J208" s="230" t="n">
        <f aca="false">K208+L208</f>
        <v>0</v>
      </c>
      <c r="K208" s="245" t="n">
        <v>0</v>
      </c>
      <c r="L208" s="245" t="n">
        <v>0</v>
      </c>
      <c r="M208" s="240"/>
      <c r="AQ208" s="154"/>
      <c r="AR208" s="154"/>
      <c r="AT208" s="154"/>
    </row>
    <row r="209" customFormat="false" ht="12.75" hidden="false" customHeight="false" outlineLevel="0" collapsed="false">
      <c r="D209" s="198" t="s">
        <v>136</v>
      </c>
      <c r="E209" s="243" t="s">
        <v>403</v>
      </c>
      <c r="F209" s="244" t="str">
        <f aca="false">'[1]КРЭС (не изменять)'!$B$195</f>
        <v>Капитальный ремонт кровли РП-7</v>
      </c>
      <c r="G209" s="230" t="n">
        <f aca="false">H209+I209</f>
        <v>420</v>
      </c>
      <c r="H209" s="245" t="n">
        <v>0</v>
      </c>
      <c r="I209" s="246" t="n">
        <f aca="false">420000/1000</f>
        <v>420</v>
      </c>
      <c r="J209" s="230" t="n">
        <f aca="false">K209+L209</f>
        <v>0</v>
      </c>
      <c r="K209" s="245" t="n">
        <v>0</v>
      </c>
      <c r="L209" s="245" t="n">
        <v>0</v>
      </c>
      <c r="M209" s="240"/>
      <c r="AQ209" s="154"/>
      <c r="AR209" s="154"/>
      <c r="AT209" s="154"/>
    </row>
    <row r="210" customFormat="false" ht="12.75" hidden="false" customHeight="false" outlineLevel="0" collapsed="false">
      <c r="D210" s="198" t="s">
        <v>136</v>
      </c>
      <c r="E210" s="243" t="s">
        <v>404</v>
      </c>
      <c r="F210" s="250" t="str">
        <f aca="false">'[1]КРЭС (не изменять)'!$B$196</f>
        <v>Капитальный ремонт кабельной перемычки РП-7</v>
      </c>
      <c r="G210" s="230" t="n">
        <f aca="false">H210+I210</f>
        <v>70</v>
      </c>
      <c r="H210" s="245" t="n">
        <v>0</v>
      </c>
      <c r="I210" s="246" t="n">
        <f aca="false">70000/1000</f>
        <v>70</v>
      </c>
      <c r="J210" s="230" t="n">
        <f aca="false">K210+L210</f>
        <v>0</v>
      </c>
      <c r="K210" s="245" t="n">
        <v>0</v>
      </c>
      <c r="L210" s="245" t="n">
        <v>0</v>
      </c>
      <c r="M210" s="240"/>
      <c r="AQ210" s="154"/>
      <c r="AR210" s="154"/>
      <c r="AT210" s="154"/>
    </row>
    <row r="211" customFormat="false" ht="12.75" hidden="false" customHeight="false" outlineLevel="0" collapsed="false">
      <c r="D211" s="198" t="s">
        <v>136</v>
      </c>
      <c r="E211" s="243" t="s">
        <v>405</v>
      </c>
      <c r="F211" s="244" t="str">
        <f aca="false">'[1]КРЭС (не изменять)'!$B$197</f>
        <v>Капитальный ремонт пола РП-8</v>
      </c>
      <c r="G211" s="230" t="n">
        <f aca="false">H211+I211</f>
        <v>50</v>
      </c>
      <c r="H211" s="245" t="n">
        <v>0</v>
      </c>
      <c r="I211" s="246" t="n">
        <f aca="false">50000/1000</f>
        <v>50</v>
      </c>
      <c r="J211" s="230" t="n">
        <f aca="false">K211+L211</f>
        <v>0</v>
      </c>
      <c r="K211" s="245" t="n">
        <v>0</v>
      </c>
      <c r="L211" s="245" t="n">
        <v>0</v>
      </c>
      <c r="M211" s="240"/>
      <c r="AQ211" s="154"/>
      <c r="AR211" s="154"/>
      <c r="AT211" s="154"/>
    </row>
    <row r="212" customFormat="false" ht="12.75" hidden="false" customHeight="false" outlineLevel="0" collapsed="false">
      <c r="D212" s="198" t="s">
        <v>136</v>
      </c>
      <c r="E212" s="243" t="s">
        <v>406</v>
      </c>
      <c r="F212" s="244" t="str">
        <f aca="false">'[1]КРЭС (не изменять)'!$B$198</f>
        <v>Капитальный ремонт кровли РП-9</v>
      </c>
      <c r="G212" s="230" t="n">
        <f aca="false">H212+I212</f>
        <v>420</v>
      </c>
      <c r="H212" s="245" t="n">
        <v>0</v>
      </c>
      <c r="I212" s="246" t="n">
        <f aca="false">420000/1000</f>
        <v>420</v>
      </c>
      <c r="J212" s="230" t="n">
        <f aca="false">K212+L212</f>
        <v>0</v>
      </c>
      <c r="K212" s="245" t="n">
        <v>0</v>
      </c>
      <c r="L212" s="245" t="n">
        <v>0</v>
      </c>
      <c r="M212" s="240"/>
      <c r="AQ212" s="154"/>
      <c r="AR212" s="154"/>
      <c r="AT212" s="154"/>
    </row>
    <row r="213" customFormat="false" ht="12.75" hidden="false" customHeight="false" outlineLevel="0" collapsed="false">
      <c r="D213" s="198" t="s">
        <v>136</v>
      </c>
      <c r="E213" s="243" t="s">
        <v>407</v>
      </c>
      <c r="F213" s="244" t="str">
        <f aca="false">'[1]КРЭС (не изменять)'!$B$199</f>
        <v>Капитальный ремонт пола РП-9</v>
      </c>
      <c r="G213" s="230" t="n">
        <f aca="false">H213+I213</f>
        <v>50</v>
      </c>
      <c r="H213" s="245" t="n">
        <v>0</v>
      </c>
      <c r="I213" s="246" t="n">
        <f aca="false">50000/1000</f>
        <v>50</v>
      </c>
      <c r="J213" s="230" t="n">
        <f aca="false">K213+L213</f>
        <v>0</v>
      </c>
      <c r="K213" s="245" t="n">
        <v>0</v>
      </c>
      <c r="L213" s="245" t="n">
        <v>0</v>
      </c>
      <c r="M213" s="240"/>
      <c r="AQ213" s="154"/>
      <c r="AR213" s="154"/>
      <c r="AT213" s="154"/>
    </row>
    <row r="214" customFormat="false" ht="12.75" hidden="false" customHeight="false" outlineLevel="0" collapsed="false">
      <c r="D214" s="198" t="s">
        <v>136</v>
      </c>
      <c r="E214" s="243" t="s">
        <v>408</v>
      </c>
      <c r="F214" s="244" t="str">
        <f aca="false">'[1]КРЭС (не изменять)'!$B$200</f>
        <v>Капитальный ремонт пола РП-16</v>
      </c>
      <c r="G214" s="230" t="n">
        <f aca="false">H214+I214</f>
        <v>50</v>
      </c>
      <c r="H214" s="245" t="n">
        <v>0</v>
      </c>
      <c r="I214" s="246" t="n">
        <f aca="false">50000/1000</f>
        <v>50</v>
      </c>
      <c r="J214" s="230" t="n">
        <f aca="false">K214+L214</f>
        <v>0</v>
      </c>
      <c r="K214" s="245" t="n">
        <v>0</v>
      </c>
      <c r="L214" s="245" t="n">
        <v>0</v>
      </c>
      <c r="M214" s="240"/>
      <c r="AQ214" s="154"/>
      <c r="AR214" s="154"/>
      <c r="AT214" s="154"/>
    </row>
    <row r="215" customFormat="false" ht="12.75" hidden="false" customHeight="false" outlineLevel="0" collapsed="false">
      <c r="D215" s="198" t="s">
        <v>136</v>
      </c>
      <c r="E215" s="243" t="s">
        <v>409</v>
      </c>
      <c r="F215" s="244" t="str">
        <f aca="false">'[1]КРЭС (не изменять)'!$B$201</f>
        <v>Капитальный ремонт пола РП-18</v>
      </c>
      <c r="G215" s="230" t="n">
        <f aca="false">H215+I215</f>
        <v>50</v>
      </c>
      <c r="H215" s="245" t="n">
        <v>0</v>
      </c>
      <c r="I215" s="246" t="n">
        <f aca="false">50000/1000</f>
        <v>50</v>
      </c>
      <c r="J215" s="230" t="n">
        <f aca="false">K215+L215</f>
        <v>0</v>
      </c>
      <c r="K215" s="245" t="n">
        <v>0</v>
      </c>
      <c r="L215" s="245" t="n">
        <v>0</v>
      </c>
      <c r="M215" s="240"/>
      <c r="AQ215" s="154"/>
      <c r="AR215" s="154"/>
      <c r="AT215" s="154"/>
    </row>
    <row r="216" customFormat="false" ht="12.75" hidden="false" customHeight="false" outlineLevel="0" collapsed="false">
      <c r="D216" s="198" t="s">
        <v>136</v>
      </c>
      <c r="E216" s="243" t="s">
        <v>410</v>
      </c>
      <c r="F216" s="244" t="str">
        <f aca="false">'[1]КРЭС (не изменять)'!$B$202</f>
        <v>Капитальный ремонт кровли РП-18</v>
      </c>
      <c r="G216" s="230" t="n">
        <f aca="false">H216+I216</f>
        <v>420</v>
      </c>
      <c r="H216" s="245" t="n">
        <v>0</v>
      </c>
      <c r="I216" s="246" t="n">
        <f aca="false">420000/1000</f>
        <v>420</v>
      </c>
      <c r="J216" s="230" t="n">
        <f aca="false">K216+L216</f>
        <v>0</v>
      </c>
      <c r="K216" s="245" t="n">
        <v>0</v>
      </c>
      <c r="L216" s="245" t="n">
        <v>0</v>
      </c>
      <c r="M216" s="240"/>
      <c r="AQ216" s="154"/>
      <c r="AR216" s="154"/>
      <c r="AT216" s="154"/>
    </row>
    <row r="217" customFormat="false" ht="12.75" hidden="false" customHeight="false" outlineLevel="0" collapsed="false">
      <c r="D217" s="198" t="s">
        <v>136</v>
      </c>
      <c r="E217" s="243" t="s">
        <v>411</v>
      </c>
      <c r="F217" s="244" t="str">
        <f aca="false">'[1]КРЭС (не изменять)'!$B$203</f>
        <v>Капитальный ремонт фасада РП-20</v>
      </c>
      <c r="G217" s="230" t="n">
        <f aca="false">H217+I217</f>
        <v>100</v>
      </c>
      <c r="H217" s="245" t="n">
        <v>0</v>
      </c>
      <c r="I217" s="246" t="n">
        <f aca="false">100000/1000</f>
        <v>100</v>
      </c>
      <c r="J217" s="230" t="n">
        <f aca="false">K217+L217</f>
        <v>0</v>
      </c>
      <c r="K217" s="245" t="n">
        <v>0</v>
      </c>
      <c r="L217" s="245" t="n">
        <v>0</v>
      </c>
      <c r="M217" s="240"/>
      <c r="AQ217" s="154"/>
      <c r="AR217" s="154"/>
      <c r="AT217" s="154"/>
    </row>
    <row r="218" customFormat="false" ht="12.75" hidden="false" customHeight="false" outlineLevel="0" collapsed="false">
      <c r="D218" s="198" t="s">
        <v>136</v>
      </c>
      <c r="E218" s="243" t="s">
        <v>412</v>
      </c>
      <c r="F218" s="244" t="str">
        <f aca="false">'[1]КРЭС (не изменять)'!$B$204</f>
        <v>Капитальный ремонт кровли РП-24</v>
      </c>
      <c r="G218" s="230" t="n">
        <f aca="false">H218+I218</f>
        <v>420</v>
      </c>
      <c r="H218" s="245" t="n">
        <v>0</v>
      </c>
      <c r="I218" s="246" t="n">
        <f aca="false">420000/1000</f>
        <v>420</v>
      </c>
      <c r="J218" s="230" t="n">
        <f aca="false">K218+L218</f>
        <v>0</v>
      </c>
      <c r="K218" s="245" t="n">
        <v>0</v>
      </c>
      <c r="L218" s="245" t="n">
        <v>0</v>
      </c>
      <c r="M218" s="240"/>
      <c r="AQ218" s="154"/>
      <c r="AR218" s="154"/>
      <c r="AT218" s="154"/>
    </row>
    <row r="219" customFormat="false" ht="12.75" hidden="false" customHeight="false" outlineLevel="0" collapsed="false">
      <c r="D219" s="198" t="s">
        <v>136</v>
      </c>
      <c r="E219" s="243" t="s">
        <v>413</v>
      </c>
      <c r="F219" s="244" t="str">
        <f aca="false">'[1]КРЭС (не изменять)'!$B$205</f>
        <v>Капитальный ремонт фасада РП-25</v>
      </c>
      <c r="G219" s="230" t="n">
        <f aca="false">H219+I219</f>
        <v>100</v>
      </c>
      <c r="H219" s="245" t="n">
        <v>0</v>
      </c>
      <c r="I219" s="246" t="n">
        <f aca="false">100000/1000</f>
        <v>100</v>
      </c>
      <c r="J219" s="230" t="n">
        <f aca="false">K219+L219</f>
        <v>0</v>
      </c>
      <c r="K219" s="245" t="n">
        <v>0</v>
      </c>
      <c r="L219" s="245" t="n">
        <v>0</v>
      </c>
      <c r="M219" s="240"/>
      <c r="AQ219" s="154"/>
      <c r="AR219" s="154"/>
      <c r="AT219" s="154"/>
    </row>
    <row r="220" customFormat="false" ht="12.75" hidden="false" customHeight="false" outlineLevel="0" collapsed="false">
      <c r="D220" s="198" t="s">
        <v>136</v>
      </c>
      <c r="E220" s="243" t="s">
        <v>414</v>
      </c>
      <c r="F220" s="244" t="str">
        <f aca="false">'[1]КРЭС (не изменять)'!$B$206</f>
        <v>Капитальный ремонт кровли РП-26</v>
      </c>
      <c r="G220" s="230" t="n">
        <f aca="false">H220+I220</f>
        <v>420</v>
      </c>
      <c r="H220" s="245" t="n">
        <v>0</v>
      </c>
      <c r="I220" s="246" t="n">
        <f aca="false">420000/1000</f>
        <v>420</v>
      </c>
      <c r="J220" s="230" t="n">
        <f aca="false">K220+L220</f>
        <v>0</v>
      </c>
      <c r="K220" s="245" t="n">
        <v>0</v>
      </c>
      <c r="L220" s="245" t="n">
        <v>0</v>
      </c>
      <c r="M220" s="240"/>
      <c r="AQ220" s="154"/>
      <c r="AR220" s="154"/>
      <c r="AT220" s="154"/>
    </row>
    <row r="221" customFormat="false" ht="12.75" hidden="false" customHeight="false" outlineLevel="0" collapsed="false">
      <c r="D221" s="198" t="s">
        <v>136</v>
      </c>
      <c r="E221" s="243" t="s">
        <v>415</v>
      </c>
      <c r="F221" s="244" t="str">
        <f aca="false">'[1]КРЭС (не изменять)'!$B$207</f>
        <v>Капитальный ремонт пола  РП-27</v>
      </c>
      <c r="G221" s="230" t="n">
        <f aca="false">H221+I221</f>
        <v>50</v>
      </c>
      <c r="H221" s="245" t="n">
        <v>0</v>
      </c>
      <c r="I221" s="246" t="n">
        <f aca="false">50000/1000</f>
        <v>50</v>
      </c>
      <c r="J221" s="230" t="n">
        <f aca="false">K221+L221</f>
        <v>0</v>
      </c>
      <c r="K221" s="245" t="n">
        <v>0</v>
      </c>
      <c r="L221" s="245" t="n">
        <v>0</v>
      </c>
      <c r="M221" s="240"/>
      <c r="AQ221" s="154"/>
      <c r="AR221" s="154"/>
      <c r="AT221" s="154"/>
    </row>
    <row r="222" customFormat="false" ht="12.75" hidden="false" customHeight="false" outlineLevel="0" collapsed="false">
      <c r="D222" s="198" t="s">
        <v>136</v>
      </c>
      <c r="E222" s="243" t="s">
        <v>416</v>
      </c>
      <c r="F222" s="244" t="str">
        <f aca="false">'[1]КРЭС (не изменять)'!$B$208</f>
        <v>Капитальный ремонт кровли РП-33</v>
      </c>
      <c r="G222" s="230" t="n">
        <f aca="false">H222+I222</f>
        <v>420</v>
      </c>
      <c r="H222" s="245" t="n">
        <v>0</v>
      </c>
      <c r="I222" s="246" t="n">
        <f aca="false">420000/1000</f>
        <v>420</v>
      </c>
      <c r="J222" s="230" t="n">
        <f aca="false">K222+L222</f>
        <v>0</v>
      </c>
      <c r="K222" s="245" t="n">
        <v>0</v>
      </c>
      <c r="L222" s="245" t="n">
        <v>0</v>
      </c>
      <c r="M222" s="240"/>
      <c r="AQ222" s="154"/>
      <c r="AR222" s="154"/>
      <c r="AT222" s="154"/>
    </row>
    <row r="223" customFormat="false" ht="12.75" hidden="false" customHeight="false" outlineLevel="0" collapsed="false">
      <c r="D223" s="198" t="s">
        <v>136</v>
      </c>
      <c r="E223" s="243" t="s">
        <v>417</v>
      </c>
      <c r="F223" s="244" t="str">
        <f aca="false">'[1]КРЭС (не изменять)'!$B$209</f>
        <v>Капитальный ремонт кровли РП-92</v>
      </c>
      <c r="G223" s="230" t="n">
        <f aca="false">H223+I223</f>
        <v>420</v>
      </c>
      <c r="H223" s="245" t="n">
        <v>0</v>
      </c>
      <c r="I223" s="246" t="n">
        <f aca="false">420000/1000</f>
        <v>420</v>
      </c>
      <c r="J223" s="230" t="n">
        <f aca="false">K223+L223</f>
        <v>0</v>
      </c>
      <c r="K223" s="245" t="n">
        <v>0</v>
      </c>
      <c r="L223" s="245" t="n">
        <v>0</v>
      </c>
      <c r="M223" s="240"/>
      <c r="AQ223" s="154"/>
      <c r="AR223" s="154"/>
      <c r="AT223" s="154"/>
    </row>
    <row r="224" customFormat="false" ht="27.75" hidden="false" customHeight="true" outlineLevel="0" collapsed="false">
      <c r="D224" s="198" t="s">
        <v>136</v>
      </c>
      <c r="E224" s="243" t="s">
        <v>418</v>
      </c>
      <c r="F224" s="251" t="str">
        <f aca="false">'[1]КРЭС (не изменять)'!$B$210</f>
        <v>Капитальный ремонт системы пожарной сигнализации</v>
      </c>
      <c r="G224" s="230" t="n">
        <f aca="false">H224+I224</f>
        <v>50</v>
      </c>
      <c r="H224" s="245" t="n">
        <v>0</v>
      </c>
      <c r="I224" s="246" t="n">
        <f aca="false">50000/1000</f>
        <v>50</v>
      </c>
      <c r="J224" s="230" t="n">
        <f aca="false">K224+L224</f>
        <v>0</v>
      </c>
      <c r="K224" s="245" t="n">
        <v>0</v>
      </c>
      <c r="L224" s="245" t="n">
        <v>0</v>
      </c>
      <c r="M224" s="240"/>
      <c r="AQ224" s="154"/>
      <c r="AR224" s="154"/>
      <c r="AT224" s="154"/>
    </row>
    <row r="225" customFormat="false" ht="12.75" hidden="false" customHeight="false" outlineLevel="0" collapsed="false">
      <c r="D225" s="198" t="s">
        <v>136</v>
      </c>
      <c r="E225" s="243" t="s">
        <v>419</v>
      </c>
      <c r="F225" s="248" t="str">
        <f aca="false">'[1]КРЭС (не изменять)'!$B$211</f>
        <v>Капитальный ремонт пола РУ-10 кВ ЦРП-2</v>
      </c>
      <c r="G225" s="230" t="n">
        <f aca="false">H225+I225</f>
        <v>50</v>
      </c>
      <c r="H225" s="245" t="n">
        <v>0</v>
      </c>
      <c r="I225" s="246" t="n">
        <f aca="false">50000/1000</f>
        <v>50</v>
      </c>
      <c r="J225" s="230" t="n">
        <f aca="false">K225+L225</f>
        <v>0</v>
      </c>
      <c r="K225" s="245" t="n">
        <v>0</v>
      </c>
      <c r="L225" s="245" t="n">
        <v>0</v>
      </c>
      <c r="M225" s="240"/>
      <c r="AQ225" s="154"/>
      <c r="AR225" s="154"/>
      <c r="AT225" s="154"/>
    </row>
    <row r="226" customFormat="false" ht="24" hidden="false" customHeight="false" outlineLevel="0" collapsed="false">
      <c r="D226" s="198" t="s">
        <v>136</v>
      </c>
      <c r="E226" s="243" t="s">
        <v>420</v>
      </c>
      <c r="F226" s="244" t="str">
        <f aca="false">'[1]КРЭС (не изменять)'!$B$212</f>
        <v>Капитальный ремонт помещения РУ-10 кВ ЦРП-2</v>
      </c>
      <c r="G226" s="230" t="n">
        <f aca="false">H226+I226</f>
        <v>150</v>
      </c>
      <c r="H226" s="245" t="n">
        <v>0</v>
      </c>
      <c r="I226" s="246" t="n">
        <f aca="false">150000/1000</f>
        <v>150</v>
      </c>
      <c r="J226" s="230" t="n">
        <f aca="false">K226+L226</f>
        <v>0</v>
      </c>
      <c r="K226" s="245" t="n">
        <v>0</v>
      </c>
      <c r="L226" s="245" t="n">
        <v>0</v>
      </c>
      <c r="M226" s="240"/>
      <c r="AQ226" s="154"/>
      <c r="AR226" s="154"/>
      <c r="AT226" s="154"/>
    </row>
    <row r="227" customFormat="false" ht="12.75" hidden="false" customHeight="false" outlineLevel="0" collapsed="false">
      <c r="D227" s="198" t="s">
        <v>136</v>
      </c>
      <c r="E227" s="243" t="s">
        <v>421</v>
      </c>
      <c r="F227" s="244" t="str">
        <f aca="false">'[1]КРЭС (не изменять)'!$B$213</f>
        <v>Капитальный ремонт кровли ЦРП-3</v>
      </c>
      <c r="G227" s="230" t="n">
        <f aca="false">H227+I227</f>
        <v>420</v>
      </c>
      <c r="H227" s="245" t="n">
        <v>0</v>
      </c>
      <c r="I227" s="246" t="n">
        <f aca="false">420000/1000</f>
        <v>420</v>
      </c>
      <c r="J227" s="230" t="n">
        <f aca="false">K227+L227</f>
        <v>0</v>
      </c>
      <c r="K227" s="245" t="n">
        <v>0</v>
      </c>
      <c r="L227" s="245" t="n">
        <v>0</v>
      </c>
      <c r="M227" s="240"/>
      <c r="AQ227" s="154"/>
      <c r="AR227" s="154"/>
      <c r="AT227" s="154"/>
    </row>
    <row r="228" customFormat="false" ht="12.75" hidden="false" customHeight="false" outlineLevel="0" collapsed="false">
      <c r="D228" s="198" t="s">
        <v>136</v>
      </c>
      <c r="E228" s="243" t="s">
        <v>422</v>
      </c>
      <c r="F228" s="250" t="str">
        <f aca="false">'[1]КРЭС (не изменять)'!$B$214</f>
        <v>Капитальный ремонт строительной части ЦРП-3</v>
      </c>
      <c r="G228" s="230" t="n">
        <f aca="false">H228+I228</f>
        <v>150</v>
      </c>
      <c r="H228" s="245" t="n">
        <v>0</v>
      </c>
      <c r="I228" s="246" t="n">
        <f aca="false">150000/1000</f>
        <v>150</v>
      </c>
      <c r="J228" s="230" t="n">
        <f aca="false">K228+L228</f>
        <v>0</v>
      </c>
      <c r="K228" s="245" t="n">
        <v>0</v>
      </c>
      <c r="L228" s="245" t="n">
        <v>0</v>
      </c>
      <c r="M228" s="240"/>
      <c r="AQ228" s="154"/>
      <c r="AR228" s="154"/>
      <c r="AT228" s="154"/>
    </row>
    <row r="229" customFormat="false" ht="12.75" hidden="false" customHeight="false" outlineLevel="0" collapsed="false">
      <c r="D229" s="198" t="s">
        <v>136</v>
      </c>
      <c r="E229" s="243" t="s">
        <v>423</v>
      </c>
      <c r="F229" s="244" t="str">
        <f aca="false">'[1]КРЭС (не изменять)'!$B$215</f>
        <v>Капитальный ремонт пола ЦРП-3</v>
      </c>
      <c r="G229" s="230" t="n">
        <f aca="false">H229+I229</f>
        <v>50</v>
      </c>
      <c r="H229" s="245" t="n">
        <v>0</v>
      </c>
      <c r="I229" s="246" t="n">
        <f aca="false">50000/1000</f>
        <v>50</v>
      </c>
      <c r="J229" s="230" t="n">
        <f aca="false">K229+L229</f>
        <v>0</v>
      </c>
      <c r="K229" s="245" t="n">
        <v>0</v>
      </c>
      <c r="L229" s="245" t="n">
        <v>0</v>
      </c>
      <c r="M229" s="240"/>
      <c r="AQ229" s="154"/>
      <c r="AR229" s="154"/>
      <c r="AT229" s="154"/>
    </row>
    <row r="230" customFormat="false" ht="27" hidden="false" customHeight="true" outlineLevel="0" collapsed="false">
      <c r="D230" s="198" t="s">
        <v>136</v>
      </c>
      <c r="E230" s="243" t="s">
        <v>424</v>
      </c>
      <c r="F230" s="244" t="str">
        <f aca="false">'[1]КРЭС (не изменять)'!$B$216</f>
        <v>Капитальный ремонт системы вентиляции ТМХ ул.Орджоникидзе, 12</v>
      </c>
      <c r="G230" s="230" t="n">
        <f aca="false">H230+I230</f>
        <v>400</v>
      </c>
      <c r="H230" s="245" t="n">
        <v>0</v>
      </c>
      <c r="I230" s="246" t="n">
        <f aca="false">400000/1000</f>
        <v>400</v>
      </c>
      <c r="J230" s="230" t="n">
        <f aca="false">K230+L230</f>
        <v>0</v>
      </c>
      <c r="K230" s="245" t="n">
        <v>0</v>
      </c>
      <c r="L230" s="245" t="n">
        <v>0</v>
      </c>
      <c r="M230" s="240"/>
      <c r="AQ230" s="154"/>
      <c r="AR230" s="154"/>
      <c r="AT230" s="154"/>
    </row>
    <row r="231" customFormat="false" ht="40.5" hidden="false" customHeight="true" outlineLevel="0" collapsed="false">
      <c r="D231" s="198" t="s">
        <v>136</v>
      </c>
      <c r="E231" s="243" t="s">
        <v>425</v>
      </c>
      <c r="F231" s="252" t="str">
        <f aca="false">'[1]КРЭС (не изменять)'!$B$217</f>
        <v>Капитальный ремонт отопления помещений производственной лаборатории АБК2, гараж, ул.Орджоникидзе, 12</v>
      </c>
      <c r="G231" s="230" t="n">
        <f aca="false">H231+I231</f>
        <v>250</v>
      </c>
      <c r="H231" s="245" t="n">
        <v>0</v>
      </c>
      <c r="I231" s="246" t="n">
        <f aca="false">250000/1000</f>
        <v>250</v>
      </c>
      <c r="J231" s="230" t="n">
        <f aca="false">K231+L231</f>
        <v>0</v>
      </c>
      <c r="K231" s="245" t="n">
        <v>0</v>
      </c>
      <c r="L231" s="245" t="n">
        <v>0</v>
      </c>
      <c r="M231" s="240"/>
      <c r="AQ231" s="154"/>
      <c r="AR231" s="154"/>
      <c r="AT231" s="154"/>
    </row>
    <row r="232" customFormat="false" ht="24" hidden="false" customHeight="true" outlineLevel="0" collapsed="false">
      <c r="D232" s="198" t="s">
        <v>136</v>
      </c>
      <c r="E232" s="243" t="s">
        <v>426</v>
      </c>
      <c r="F232" s="244" t="str">
        <f aca="false">'[1]КРЭС (не изменять)'!$B$218</f>
        <v>Капитальный ремонт системы освещения АБК1 ул.Орджоникидзе, 12</v>
      </c>
      <c r="G232" s="230" t="n">
        <f aca="false">H232+I232</f>
        <v>100</v>
      </c>
      <c r="H232" s="245" t="n">
        <v>0</v>
      </c>
      <c r="I232" s="246" t="n">
        <f aca="false">100000/1000</f>
        <v>100</v>
      </c>
      <c r="J232" s="230" t="n">
        <f aca="false">K232+L232</f>
        <v>0</v>
      </c>
      <c r="K232" s="245" t="n">
        <v>0</v>
      </c>
      <c r="L232" s="245" t="n">
        <v>0</v>
      </c>
      <c r="M232" s="240"/>
      <c r="AQ232" s="154"/>
      <c r="AR232" s="154"/>
      <c r="AT232" s="154"/>
    </row>
    <row r="233" customFormat="false" ht="28.5" hidden="false" customHeight="true" outlineLevel="0" collapsed="false">
      <c r="D233" s="198" t="s">
        <v>136</v>
      </c>
      <c r="E233" s="243" t="s">
        <v>427</v>
      </c>
      <c r="F233" s="252" t="str">
        <f aca="false">'[1]КРЭС (не изменять)'!$B$219</f>
        <v>Капитальный ремонт системы вентиляции АБК1, ул.Орджоникидзе, 12</v>
      </c>
      <c r="G233" s="230" t="n">
        <f aca="false">H233+I233</f>
        <v>300</v>
      </c>
      <c r="H233" s="245" t="n">
        <v>0</v>
      </c>
      <c r="I233" s="246" t="n">
        <f aca="false">300000/1000</f>
        <v>300</v>
      </c>
      <c r="J233" s="230" t="n">
        <f aca="false">K233+L233</f>
        <v>0</v>
      </c>
      <c r="K233" s="245" t="n">
        <v>0</v>
      </c>
      <c r="L233" s="245" t="n">
        <v>0</v>
      </c>
      <c r="M233" s="240"/>
      <c r="AQ233" s="154"/>
      <c r="AR233" s="154"/>
      <c r="AT233" s="154"/>
    </row>
    <row r="234" customFormat="false" ht="36" hidden="false" customHeight="true" outlineLevel="0" collapsed="false">
      <c r="D234" s="198" t="s">
        <v>136</v>
      </c>
      <c r="E234" s="243" t="s">
        <v>428</v>
      </c>
      <c r="F234" s="252" t="str">
        <f aca="false">'[1]КРЭС (не изменять)'!$B$220</f>
        <v>Капитальный ремонт санитарно-бытового помещения АБК1 ул.Орджоникидзе, 12</v>
      </c>
      <c r="G234" s="230" t="n">
        <f aca="false">H234+I234</f>
        <v>150</v>
      </c>
      <c r="H234" s="245" t="n">
        <v>0</v>
      </c>
      <c r="I234" s="246" t="n">
        <f aca="false">150000/1000</f>
        <v>150</v>
      </c>
      <c r="J234" s="230" t="n">
        <f aca="false">K234+L234</f>
        <v>0</v>
      </c>
      <c r="K234" s="245" t="n">
        <v>0</v>
      </c>
      <c r="L234" s="245" t="n">
        <v>0</v>
      </c>
      <c r="M234" s="240"/>
      <c r="AQ234" s="154"/>
      <c r="AR234" s="154"/>
      <c r="AT234" s="154"/>
    </row>
    <row r="235" customFormat="false" ht="30" hidden="false" customHeight="true" outlineLevel="0" collapsed="false">
      <c r="D235" s="198" t="s">
        <v>136</v>
      </c>
      <c r="E235" s="243" t="s">
        <v>429</v>
      </c>
      <c r="F235" s="253" t="str">
        <f aca="false">'[1]КРЭС (не изменять)'!$B$221</f>
        <v>Капитальный ремонт помещений 102, 104, 105,203 АБК1 ул.Орджоникидзе, 12</v>
      </c>
      <c r="G235" s="230" t="n">
        <f aca="false">H235+I235</f>
        <v>250</v>
      </c>
      <c r="H235" s="245" t="n">
        <v>0</v>
      </c>
      <c r="I235" s="246" t="n">
        <f aca="false">250000/1000</f>
        <v>250</v>
      </c>
      <c r="J235" s="230" t="n">
        <f aca="false">K235+L235</f>
        <v>0</v>
      </c>
      <c r="K235" s="245" t="n">
        <v>0</v>
      </c>
      <c r="L235" s="245" t="n">
        <v>0</v>
      </c>
      <c r="M235" s="240"/>
      <c r="AQ235" s="154"/>
      <c r="AR235" s="154"/>
      <c r="AT235" s="154"/>
    </row>
    <row r="236" customFormat="false" ht="32.25" hidden="false" customHeight="true" outlineLevel="0" collapsed="false">
      <c r="D236" s="198" t="s">
        <v>136</v>
      </c>
      <c r="E236" s="243" t="s">
        <v>430</v>
      </c>
      <c r="F236" s="253" t="str">
        <f aca="false">'[1]КРЭС (не изменять)'!$B$222</f>
        <v>Капитальный ремонт аварийного освещения АБК, АБК2, ТМХ ул.Орджоникидзе, 12</v>
      </c>
      <c r="G236" s="230" t="n">
        <f aca="false">H236+I236</f>
        <v>100</v>
      </c>
      <c r="H236" s="245" t="n">
        <v>0</v>
      </c>
      <c r="I236" s="246" t="n">
        <f aca="false">100000/1000</f>
        <v>100</v>
      </c>
      <c r="J236" s="230" t="n">
        <f aca="false">K236+L236</f>
        <v>0</v>
      </c>
      <c r="K236" s="245" t="n">
        <v>0</v>
      </c>
      <c r="L236" s="245" t="n">
        <v>0</v>
      </c>
      <c r="M236" s="240"/>
      <c r="AQ236" s="154"/>
      <c r="AR236" s="154"/>
      <c r="AT236" s="154"/>
    </row>
    <row r="237" customFormat="false" ht="16.15" hidden="false" customHeight="true" outlineLevel="0" collapsed="false">
      <c r="D237" s="219"/>
      <c r="E237" s="232"/>
      <c r="F237" s="195" t="s">
        <v>133</v>
      </c>
      <c r="G237" s="234"/>
      <c r="H237" s="234"/>
      <c r="I237" s="234"/>
      <c r="J237" s="234"/>
      <c r="K237" s="234"/>
      <c r="L237" s="234"/>
      <c r="M237" s="235"/>
      <c r="AQ237" s="154"/>
      <c r="AR237" s="154"/>
      <c r="AT237" s="154"/>
    </row>
    <row r="238" customFormat="false" ht="18.6" hidden="false" customHeight="true" outlineLevel="0" collapsed="false">
      <c r="D238" s="219"/>
      <c r="E238" s="187" t="s">
        <v>124</v>
      </c>
      <c r="F238" s="229" t="s">
        <v>431</v>
      </c>
      <c r="G238" s="230" t="n">
        <f aca="false">SUM(G239:G240)</f>
        <v>0</v>
      </c>
      <c r="H238" s="230" t="n">
        <f aca="false">SUM(H239:H240)</f>
        <v>0</v>
      </c>
      <c r="I238" s="230" t="n">
        <f aca="false">SUM(I239:I240)</f>
        <v>0</v>
      </c>
      <c r="J238" s="230" t="n">
        <f aca="false">SUM(J239:J240)</f>
        <v>0</v>
      </c>
      <c r="K238" s="230" t="n">
        <f aca="false">SUM(K239:K240)</f>
        <v>0</v>
      </c>
      <c r="L238" s="230" t="n">
        <f aca="false">SUM(L239:L240)</f>
        <v>0</v>
      </c>
      <c r="M238" s="240"/>
      <c r="AQ238" s="154"/>
      <c r="AR238" s="154"/>
      <c r="AT238" s="154"/>
    </row>
    <row r="239" customFormat="false" ht="11.25" hidden="true" customHeight="false" outlineLevel="0" collapsed="false">
      <c r="D239" s="241"/>
      <c r="E239" s="187" t="s">
        <v>135</v>
      </c>
      <c r="F239" s="254"/>
      <c r="G239" s="234"/>
      <c r="H239" s="234"/>
      <c r="I239" s="234"/>
      <c r="J239" s="234"/>
      <c r="K239" s="234"/>
      <c r="L239" s="234"/>
      <c r="M239" s="235"/>
      <c r="AQ239" s="154"/>
      <c r="AR239" s="154"/>
      <c r="AT239" s="154"/>
    </row>
    <row r="240" customFormat="false" ht="16.15" hidden="false" customHeight="true" outlineLevel="0" collapsed="false">
      <c r="D240" s="219"/>
      <c r="E240" s="232"/>
      <c r="F240" s="206" t="s">
        <v>133</v>
      </c>
      <c r="G240" s="234"/>
      <c r="H240" s="234"/>
      <c r="I240" s="234"/>
      <c r="J240" s="234"/>
      <c r="K240" s="234"/>
      <c r="L240" s="234"/>
      <c r="M240" s="235"/>
      <c r="AQ240" s="154"/>
      <c r="AR240" s="154"/>
      <c r="AT240" s="154"/>
    </row>
  </sheetData>
  <sheetProtection sheet="true" password="fa9c" objects="true" scenarios="true" formatColumns="false" formatRows="false"/>
  <mergeCells count="8">
    <mergeCell ref="E12:M12"/>
    <mergeCell ref="E13:M13"/>
    <mergeCell ref="E15:E16"/>
    <mergeCell ref="F15:F16"/>
    <mergeCell ref="G15:I15"/>
    <mergeCell ref="J15:L15"/>
    <mergeCell ref="M15:M16"/>
    <mergeCell ref="E22:M22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M23:M24 M26:M236 M2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6:I236 K26:L23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47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1:26:08Z</dcterms:created>
  <dc:creator>dell</dc:creator>
  <dc:description/>
  <dc:language>en-US</dc:language>
  <cp:lastModifiedBy>Работа</cp:lastModifiedBy>
  <dcterms:modified xsi:type="dcterms:W3CDTF">2017-04-26T03:44:19Z</dcterms:modified>
  <cp:revision>0</cp:revision>
  <dc:subject>Отчёт об исполнении инвестиционной и ремонтной программы сетевыми организациями</dc:subject>
  <dc:title>Отчёт об исполнении инвестиционной и ремонтной программы 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MONT</vt:lpwstr>
  </property>
  <property fmtid="{D5CDD505-2E9C-101B-9397-08002B2CF9AE}" pid="6" name="RootDocFilePath">
    <vt:lpwstr/>
  </property>
  <property fmtid="{D5CDD505-2E9C-101B-9397-08002B2CF9AE}" pid="7" name="Status">
    <vt:lpwstr>2</vt:lpwstr>
  </property>
  <property fmtid="{D5CDD505-2E9C-101B-9397-08002B2CF9AE}" pid="8" name="TemplateOperationMode">
    <vt:r8>3</vt:r8>
  </property>
  <property fmtid="{D5CDD505-2E9C-101B-9397-08002B2CF9AE}" pid="9" name="TypePlanning">
    <vt:lpwstr>FACT</vt:lpwstr>
  </property>
  <property fmtid="{D5CDD505-2E9C-101B-9397-08002B2CF9AE}" pid="10" name="Version">
    <vt:lpwstr>INV.REM.PROGS.NET</vt:lpwstr>
  </property>
  <property fmtid="{D5CDD505-2E9C-101B-9397-08002B2CF9AE}" pid="11" name="XMLTempFilePath">
    <vt:lpwstr/>
  </property>
  <property fmtid="{D5CDD505-2E9C-101B-9397-08002B2CF9AE}" pid="12" name="XslViewFilePath">
    <vt:lpwstr/>
  </property>
  <property fmtid="{D5CDD505-2E9C-101B-9397-08002B2CF9AE}" pid="13" name="XsltDocFilePath">
    <vt:lpwstr/>
  </property>
  <property fmtid="{D5CDD505-2E9C-101B-9397-08002B2CF9AE}" pid="14" name="keywords">
    <vt:lpwstr/>
  </property>
</Properties>
</file>