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1</definedName>
    <definedName function="false" hidden="false" localSheetId="1" name="_xlnm.Print_Area" vbProcedure="false">'кв.II Ф2'!$A$1:$H$33</definedName>
    <definedName function="false" hidden="false" localSheetId="2" name="_xlnm.Print_Area" vbProcedure="false">'кв.III Ф2'!$A$1:$H$34</definedName>
    <definedName function="false" hidden="false" localSheetId="3" name="_xlnm.Print_Area" vbProcedure="false">'кв.IV Ф2'!$A$1:$H$22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7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ПС-1 Центральная</t>
  </si>
  <si>
    <t xml:space="preserve">42-РП-27-2</t>
  </si>
  <si>
    <t xml:space="preserve">Вышел из строя в/в кабель ПС-1 - РП-27-2</t>
  </si>
  <si>
    <t xml:space="preserve">Восстановлен</t>
  </si>
  <si>
    <t xml:space="preserve">ПС-Северная</t>
  </si>
  <si>
    <t xml:space="preserve">6-21-Г</t>
  </si>
  <si>
    <t xml:space="preserve">Вышел из строя в/в кабель ПС-Северная - РП-35-1</t>
  </si>
  <si>
    <t xml:space="preserve">11-РП-2-2</t>
  </si>
  <si>
    <t xml:space="preserve">Вышел из строя в/в кабель ПС-1 - РП-2-2</t>
  </si>
  <si>
    <t xml:space="preserve">ПС-20 Опорная</t>
  </si>
  <si>
    <t xml:space="preserve">33-499-2</t>
  </si>
  <si>
    <t xml:space="preserve">Порван в/в кабель ПС-20 Опорная - ТП-499-2</t>
  </si>
  <si>
    <t xml:space="preserve">30-499-1</t>
  </si>
  <si>
    <t xml:space="preserve">Порван в/в кабель ПС-20 Опорная - ТП-499-1</t>
  </si>
  <si>
    <t xml:space="preserve">6-20-Г</t>
  </si>
  <si>
    <t xml:space="preserve">Вышел из строя в/в кабель ПС-Северная - РП-3-2</t>
  </si>
  <si>
    <t xml:space="preserve">6-40-Г</t>
  </si>
  <si>
    <t xml:space="preserve">Вышел из строя в/в кабель ПС-Северная - РП-35-2</t>
  </si>
  <si>
    <t xml:space="preserve">РП-9</t>
  </si>
  <si>
    <t xml:space="preserve">19-608-2</t>
  </si>
  <si>
    <t xml:space="preserve">Вышел из строя в/в кабель ТП-629 - ТП-608</t>
  </si>
  <si>
    <t xml:space="preserve">11-600</t>
  </si>
  <si>
    <t xml:space="preserve">Вышел из строя в/в кабель ТП-603 - ТП-604</t>
  </si>
  <si>
    <t xml:space="preserve">РП-22</t>
  </si>
  <si>
    <t xml:space="preserve">19-286</t>
  </si>
  <si>
    <t xml:space="preserve">Вышла из строя в/в кабельная перемычка на ВЛ-6кВ ф.19-286</t>
  </si>
  <si>
    <t xml:space="preserve">ПС-5 Новая</t>
  </si>
  <si>
    <t xml:space="preserve">7-РП-44-1</t>
  </si>
  <si>
    <t xml:space="preserve">Вышел из строя в/в кабель ПС-5 - РП-44-1</t>
  </si>
  <si>
    <t xml:space="preserve">ПС-Ильинская городская-2</t>
  </si>
  <si>
    <t xml:space="preserve">10-20-РП-92-2</t>
  </si>
  <si>
    <t xml:space="preserve">Вышел из строя в/в кабель ПС-Ильинская городская-2 - РП-92-2</t>
  </si>
  <si>
    <t xml:space="preserve">ПС-Береговая</t>
  </si>
  <si>
    <t xml:space="preserve">6-3-13.</t>
  </si>
  <si>
    <t xml:space="preserve">Вышел из строя в/в кабель ПС-Береговая - РП-9-2 </t>
  </si>
  <si>
    <t xml:space="preserve">ПС-14 ЮКУ</t>
  </si>
  <si>
    <t xml:space="preserve">7-Телецентр</t>
  </si>
  <si>
    <t xml:space="preserve">Повреждение опорных изоляторов на ТП-665</t>
  </si>
  <si>
    <t xml:space="preserve">Заменены</t>
  </si>
  <si>
    <t xml:space="preserve">ПС-Орджоникидзевская</t>
  </si>
  <si>
    <t xml:space="preserve">10-4-РП-32</t>
  </si>
  <si>
    <t xml:space="preserve">Не установлена</t>
  </si>
  <si>
    <t xml:space="preserve">ТЭЦ КМК</t>
  </si>
  <si>
    <t xml:space="preserve">ЦРП-2</t>
  </si>
  <si>
    <t xml:space="preserve">Вышел из строя в/в кабель ТЭЦ КМК - ЦРП-1-2</t>
  </si>
  <si>
    <t xml:space="preserve">ЦРП-1</t>
  </si>
  <si>
    <t xml:space="preserve">6-39.</t>
  </si>
  <si>
    <t xml:space="preserve">Повреждение на сетях потребителя</t>
  </si>
  <si>
    <t xml:space="preserve">РП-14</t>
  </si>
  <si>
    <t xml:space="preserve">12-235</t>
  </si>
  <si>
    <t xml:space="preserve">Вышел из строя в/в кабель ТП-235 - ВЛ-6кВ ф.12-235</t>
  </si>
  <si>
    <t xml:space="preserve">ЦРП-3</t>
  </si>
  <si>
    <t xml:space="preserve">Вышел из строя в/в кабель ТЭЦ КМК - ЦРП-1-3</t>
  </si>
  <si>
    <t xml:space="preserve">41-648</t>
  </si>
  <si>
    <t xml:space="preserve">Вышел из строя в/в кабель ТП-648-1 - ТП-668-1</t>
  </si>
  <si>
    <t xml:space="preserve">РП-12</t>
  </si>
  <si>
    <t xml:space="preserve">11-ТПС-15-1</t>
  </si>
  <si>
    <t xml:space="preserve">Вышел из строя в/в кабель РП-12 - ТПС-15-1</t>
  </si>
  <si>
    <t xml:space="preserve">ПС-1</t>
  </si>
  <si>
    <t xml:space="preserve">14-203</t>
  </si>
  <si>
    <t xml:space="preserve">Вышел из строя в/в кабель ПС-1 - ТП-203</t>
  </si>
  <si>
    <t xml:space="preserve">ЦРП-4</t>
  </si>
  <si>
    <t xml:space="preserve">20-Сады</t>
  </si>
  <si>
    <t xml:space="preserve">(за II квартал 2017 года) ООО "Горэлектросеть" г.Новокузнецк</t>
  </si>
  <si>
    <t xml:space="preserve">РП-16</t>
  </si>
  <si>
    <t xml:space="preserve">15-480</t>
  </si>
  <si>
    <t xml:space="preserve">Вышел из строя в/в кабель ТП-481 - ТП-482</t>
  </si>
  <si>
    <t xml:space="preserve">21-103</t>
  </si>
  <si>
    <t xml:space="preserve">Вышел из строя в/в кабель ЦРП-1 - ТП-103</t>
  </si>
  <si>
    <t xml:space="preserve">ПС-Ширпотреб</t>
  </si>
  <si>
    <t xml:space="preserve">6-11-Г</t>
  </si>
  <si>
    <t xml:space="preserve">Вышел из строя в/в кабель ПС-Ширпотреб - РП-3-1</t>
  </si>
  <si>
    <t xml:space="preserve">ПС-Водная</t>
  </si>
  <si>
    <t xml:space="preserve">6-18-Г</t>
  </si>
  <si>
    <t xml:space="preserve">Вышел из строя в/в кабель ПС-Водная - РП-8-4</t>
  </si>
  <si>
    <t xml:space="preserve">РП-27</t>
  </si>
  <si>
    <t xml:space="preserve">10-134/209</t>
  </si>
  <si>
    <t xml:space="preserve">Вышел из строя в/в кабель ТП-134 - ТП-612</t>
  </si>
  <si>
    <t xml:space="preserve">ПС-Кузнецкая</t>
  </si>
  <si>
    <t xml:space="preserve">10-6-КК</t>
  </si>
  <si>
    <t xml:space="preserve">26-РП-12-1</t>
  </si>
  <si>
    <t xml:space="preserve">Вышел из строя в/в кабель ЦРП-4 - ВЛ-10кВ ф.26-РП-12-1</t>
  </si>
  <si>
    <t xml:space="preserve">12-384</t>
  </si>
  <si>
    <t xml:space="preserve">Вышли из строя в/в кабели ТП-378 - 368, ТП-378 - ТП-379</t>
  </si>
  <si>
    <t xml:space="preserve">Восстановлены</t>
  </si>
  <si>
    <t xml:space="preserve">Вышел из строя в/в кабель ТП-920 - ТМ-1</t>
  </si>
  <si>
    <t xml:space="preserve">39-506-2</t>
  </si>
  <si>
    <t xml:space="preserve">Вышел из строя в/в кабель ПС-20 Опорная - ТП-506-2</t>
  </si>
  <si>
    <t xml:space="preserve">Вышел из строя в/в кабель ТП-701-2 - ТП-88 ЮКУ-2</t>
  </si>
  <si>
    <t xml:space="preserve">6-412</t>
  </si>
  <si>
    <t xml:space="preserve">Вышел из строя в/в кабель ПС-Береговая - РП-9-1</t>
  </si>
  <si>
    <t xml:space="preserve">ПС-Абагуро-Атамановская</t>
  </si>
  <si>
    <t xml:space="preserve">6-20-П</t>
  </si>
  <si>
    <t xml:space="preserve">Метеоусловия</t>
  </si>
  <si>
    <t xml:space="preserve">ПС-3 Южная</t>
  </si>
  <si>
    <t xml:space="preserve">9-Транспортный</t>
  </si>
  <si>
    <t xml:space="preserve">Вышел из строя в/в кабель ПС-3 - ВЛ-6кВ ф.9-Транспортный</t>
  </si>
  <si>
    <t xml:space="preserve">10-16-РП</t>
  </si>
  <si>
    <t xml:space="preserve">Вышел из строя в/в кабель ПС-Ильинская городская-2 - РП-25-1</t>
  </si>
  <si>
    <t xml:space="preserve">РП-24</t>
  </si>
  <si>
    <t xml:space="preserve">2-Н-1</t>
  </si>
  <si>
    <t xml:space="preserve">Вышел из строя в/в кабель РП-24 - КНС-703-1</t>
  </si>
  <si>
    <t xml:space="preserve">10-15-Г</t>
  </si>
  <si>
    <t xml:space="preserve">Вышел из строя в/в кабель ПС-Ильинская городская-2 - РП-26-2</t>
  </si>
  <si>
    <t xml:space="preserve">10-25-Г</t>
  </si>
  <si>
    <t xml:space="preserve">7:10</t>
  </si>
  <si>
    <t xml:space="preserve">Вышел из строя в/в кабель ПС-Ильинская городская-2 - РП-26-1</t>
  </si>
  <si>
    <t xml:space="preserve">ПС-Ильинская городская-1</t>
  </si>
  <si>
    <t xml:space="preserve">10-5-РП-39</t>
  </si>
  <si>
    <t xml:space="preserve">Вышел из строя в/в кабель ПС-Ильинская городская-1 - РП-39-1</t>
  </si>
  <si>
    <t xml:space="preserve">ПС-19 Опорная</t>
  </si>
  <si>
    <t xml:space="preserve">2-15</t>
  </si>
  <si>
    <t xml:space="preserve">Вышел из строя в/в кабель ПС-19 Опорная - РП-17-2</t>
  </si>
  <si>
    <t xml:space="preserve">10-20-РП-92</t>
  </si>
  <si>
    <t xml:space="preserve">Вышел из строя в/в кабель ТП-804 - ТП-803</t>
  </si>
  <si>
    <t xml:space="preserve">10-16-Г</t>
  </si>
  <si>
    <t xml:space="preserve">Вышел из строя в/в кабель ЦРП-4 - ТП-512</t>
  </si>
  <si>
    <t xml:space="preserve">Метеоусловия, обрыв в/в провода</t>
  </si>
  <si>
    <t xml:space="preserve">9-63.</t>
  </si>
  <si>
    <t xml:space="preserve">Вышел из строя в/в кабель ТП-175 - ТП-197</t>
  </si>
  <si>
    <t xml:space="preserve">(за III квартал 2017 года) ООО "Горэлектросеть" г.Новокузнецк</t>
  </si>
  <si>
    <t xml:space="preserve">10-25-РП</t>
  </si>
  <si>
    <t xml:space="preserve">4-РП-36-1</t>
  </si>
  <si>
    <t xml:space="preserve">Вышел из строя в/в кабель ПС-5 - РП-36-1</t>
  </si>
  <si>
    <t xml:space="preserve">РП-1</t>
  </si>
  <si>
    <t xml:space="preserve">9-300</t>
  </si>
  <si>
    <t xml:space="preserve">Вышел из строя в/в кабель ТП-302 - ТП-330</t>
  </si>
  <si>
    <t xml:space="preserve">РП-3</t>
  </si>
  <si>
    <t xml:space="preserve">5-157</t>
  </si>
  <si>
    <t xml:space="preserve">Вышел из строя в/в кабель ТП-10 - ТП-708</t>
  </si>
  <si>
    <t xml:space="preserve">Повреждение разъединителя</t>
  </si>
  <si>
    <t xml:space="preserve">Заменен</t>
  </si>
  <si>
    <t xml:space="preserve">15-Трамвайная</t>
  </si>
  <si>
    <t xml:space="preserve">13-141</t>
  </si>
  <si>
    <t xml:space="preserve">10-16-РП-25</t>
  </si>
  <si>
    <t xml:space="preserve">Повреждение на сетях смежной электросетевой компании</t>
  </si>
  <si>
    <t xml:space="preserve">Вышел из строя в/в кабель ТП-541 РУ-10кВ-ТМ</t>
  </si>
  <si>
    <t xml:space="preserve">РП-39</t>
  </si>
  <si>
    <t xml:space="preserve">5-833-2</t>
  </si>
  <si>
    <t xml:space="preserve">Вышел из строя в/в кабель ТП-833-2 - ТП-832-2</t>
  </si>
  <si>
    <t xml:space="preserve">6-13-Р</t>
  </si>
  <si>
    <t xml:space="preserve">6-14-Р</t>
  </si>
  <si>
    <t xml:space="preserve">Вышел из строя в/в кабель ТП-322 - ТП-325</t>
  </si>
  <si>
    <t xml:space="preserve">РП-23</t>
  </si>
  <si>
    <t xml:space="preserve">2-696</t>
  </si>
  <si>
    <t xml:space="preserve">6-38-Г</t>
  </si>
  <si>
    <t xml:space="preserve">Вышел из строя в/в кабель ПС-Ширпотреб - РП-21-2</t>
  </si>
  <si>
    <t xml:space="preserve">Вышел из строя в/в кабель ПС-Ильинская городская-2 - РП-26-2 </t>
  </si>
  <si>
    <t xml:space="preserve">10-22-РП-24</t>
  </si>
  <si>
    <t xml:space="preserve">Вышел из строя в/в кабель ПС-Ильинская городская-2 - РП-24-2</t>
  </si>
  <si>
    <t xml:space="preserve">42-РП-27</t>
  </si>
  <si>
    <t xml:space="preserve">Вышел из строя в/в кабель РП-27 - ТП-83</t>
  </si>
  <si>
    <t xml:space="preserve">Вышел из строя кабель ПС-19 Опорная - РП-17-2</t>
  </si>
  <si>
    <t xml:space="preserve">(за IV квартал 2017 года) ООО "Горэлектросеть" г.Новокузнецк</t>
  </si>
  <si>
    <t xml:space="preserve">Акт расследования</t>
  </si>
  <si>
    <t xml:space="preserve">Форма 1</t>
  </si>
  <si>
    <t xml:space="preserve">Сведения о техническом состоянии электрических сетей ООО "Горэлектросеть" в 2017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7 г., включительно).</t>
  </si>
  <si>
    <t xml:space="preserve">2017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7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h:mm;@"/>
    <numFmt numFmtId="170" formatCode="[$-409]d\-mmm"/>
    <numFmt numFmtId="171" formatCode="dd/mm/yy;@"/>
    <numFmt numFmtId="172" formatCode="dd/mm/yy"/>
    <numFmt numFmtId="173" formatCode="mm/yy"/>
    <numFmt numFmtId="174" formatCode="[$-409]mmm\-yy"/>
    <numFmt numFmtId="175" formatCode="[$-409]h:mm"/>
    <numFmt numFmtId="17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5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5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4" xfId="5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5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5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 3 2" xfId="59"/>
    <cellStyle name="Обычный 2 3 2 2" xfId="60"/>
    <cellStyle name="Обычный 4" xfId="61"/>
    <cellStyle name="Обычный 5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true" hidden="true" outlineLevel="0" max="9" min="9" style="3" width="13.56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7"/>
      <c r="E6" s="6"/>
      <c r="F6" s="6"/>
      <c r="G6" s="6"/>
      <c r="H6" s="6"/>
    </row>
    <row r="7" customFormat="false" ht="25.5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2"/>
    </row>
    <row r="8" customFormat="false" ht="33.75" hidden="false" customHeight="true" outlineLevel="0" collapsed="false">
      <c r="A8" s="8"/>
      <c r="B8" s="9"/>
      <c r="C8" s="8"/>
      <c r="D8" s="10"/>
      <c r="E8" s="8" t="s">
        <v>12</v>
      </c>
      <c r="F8" s="8" t="s">
        <v>13</v>
      </c>
      <c r="G8" s="8"/>
      <c r="H8" s="8"/>
      <c r="I8" s="11"/>
      <c r="J8" s="12"/>
    </row>
    <row r="9" customFormat="false" ht="18.75" hidden="false" customHeight="true" outlineLevel="0" collapsed="false">
      <c r="A9" s="11" t="n">
        <v>1</v>
      </c>
      <c r="B9" s="11" t="s">
        <v>14</v>
      </c>
      <c r="C9" s="13" t="s">
        <v>15</v>
      </c>
      <c r="D9" s="14" t="n">
        <v>42742</v>
      </c>
      <c r="E9" s="15" t="n">
        <v>0.145833333333333</v>
      </c>
      <c r="F9" s="16" t="n">
        <v>0.165277777777778</v>
      </c>
      <c r="G9" s="17" t="s">
        <v>16</v>
      </c>
      <c r="H9" s="11" t="s">
        <v>17</v>
      </c>
      <c r="I9" s="11" t="n">
        <v>1</v>
      </c>
      <c r="J9" s="18" t="n">
        <f aca="false">F9-E9</f>
        <v>0.0194444444444444</v>
      </c>
    </row>
    <row r="10" customFormat="false" ht="18.75" hidden="false" customHeight="true" outlineLevel="0" collapsed="false">
      <c r="A10" s="11" t="n">
        <v>2</v>
      </c>
      <c r="B10" s="11" t="s">
        <v>18</v>
      </c>
      <c r="C10" s="13" t="s">
        <v>19</v>
      </c>
      <c r="D10" s="14" t="n">
        <v>42742</v>
      </c>
      <c r="E10" s="15" t="n">
        <v>0.584722222222222</v>
      </c>
      <c r="F10" s="16" t="n">
        <v>0.631944444444444</v>
      </c>
      <c r="G10" s="17" t="s">
        <v>20</v>
      </c>
      <c r="H10" s="11" t="s">
        <v>17</v>
      </c>
      <c r="I10" s="11" t="n">
        <v>1</v>
      </c>
      <c r="J10" s="18" t="n">
        <f aca="false">F10-E10</f>
        <v>0.0472222222222222</v>
      </c>
    </row>
    <row r="11" customFormat="false" ht="18.75" hidden="false" customHeight="true" outlineLevel="0" collapsed="false">
      <c r="A11" s="11" t="n">
        <v>3</v>
      </c>
      <c r="B11" s="11" t="s">
        <v>14</v>
      </c>
      <c r="C11" s="19" t="s">
        <v>21</v>
      </c>
      <c r="D11" s="14" t="n">
        <v>42753</v>
      </c>
      <c r="E11" s="15" t="n">
        <v>0.439583333333333</v>
      </c>
      <c r="F11" s="15" t="n">
        <v>0.454861111111111</v>
      </c>
      <c r="G11" s="20" t="s">
        <v>22</v>
      </c>
      <c r="H11" s="11" t="s">
        <v>17</v>
      </c>
      <c r="I11" s="11" t="n">
        <v>1</v>
      </c>
      <c r="J11" s="18" t="n">
        <f aca="false">F11-E11</f>
        <v>0.0152777777777778</v>
      </c>
    </row>
    <row r="12" customFormat="false" ht="18.75" hidden="false" customHeight="true" outlineLevel="0" collapsed="false">
      <c r="A12" s="11" t="n">
        <v>4</v>
      </c>
      <c r="B12" s="11" t="s">
        <v>23</v>
      </c>
      <c r="C12" s="21" t="s">
        <v>24</v>
      </c>
      <c r="D12" s="14" t="n">
        <v>42753</v>
      </c>
      <c r="E12" s="22" t="n">
        <v>0.594444444444444</v>
      </c>
      <c r="F12" s="22" t="n">
        <v>0.627777777777778</v>
      </c>
      <c r="G12" s="23" t="s">
        <v>25</v>
      </c>
      <c r="H12" s="11" t="s">
        <v>17</v>
      </c>
      <c r="I12" s="11" t="n">
        <v>2</v>
      </c>
      <c r="J12" s="18" t="n">
        <f aca="false">F12-E12</f>
        <v>0.0333333333333333</v>
      </c>
    </row>
    <row r="13" customFormat="false" ht="18.75" hidden="false" customHeight="true" outlineLevel="0" collapsed="false">
      <c r="A13" s="11" t="n">
        <v>5</v>
      </c>
      <c r="B13" s="11" t="s">
        <v>23</v>
      </c>
      <c r="C13" s="21" t="s">
        <v>26</v>
      </c>
      <c r="D13" s="14" t="n">
        <v>42753</v>
      </c>
      <c r="E13" s="15" t="n">
        <v>0.603472222222222</v>
      </c>
      <c r="F13" s="15" t="n">
        <v>0.627777777777778</v>
      </c>
      <c r="G13" s="23" t="s">
        <v>27</v>
      </c>
      <c r="H13" s="11" t="s">
        <v>17</v>
      </c>
      <c r="I13" s="11" t="n">
        <v>2</v>
      </c>
      <c r="J13" s="18" t="n">
        <f aca="false">F13-E13</f>
        <v>0.0243055555555556</v>
      </c>
    </row>
    <row r="14" customFormat="false" ht="18.75" hidden="false" customHeight="true" outlineLevel="0" collapsed="false">
      <c r="A14" s="11" t="n">
        <v>6</v>
      </c>
      <c r="B14" s="24" t="s">
        <v>18</v>
      </c>
      <c r="C14" s="24" t="s">
        <v>28</v>
      </c>
      <c r="D14" s="25" t="n">
        <v>42756</v>
      </c>
      <c r="E14" s="26" t="n">
        <v>0.645833333333333</v>
      </c>
      <c r="F14" s="26" t="n">
        <v>0.661111111111111</v>
      </c>
      <c r="G14" s="17" t="s">
        <v>29</v>
      </c>
      <c r="H14" s="11" t="s">
        <v>17</v>
      </c>
      <c r="I14" s="11" t="n">
        <v>1</v>
      </c>
      <c r="J14" s="18" t="n">
        <f aca="false">F14-E14</f>
        <v>0.0152777777777778</v>
      </c>
    </row>
    <row r="15" customFormat="false" ht="18.75" hidden="false" customHeight="true" outlineLevel="0" collapsed="false">
      <c r="A15" s="11" t="n">
        <v>7</v>
      </c>
      <c r="B15" s="24" t="s">
        <v>18</v>
      </c>
      <c r="C15" s="24" t="s">
        <v>30</v>
      </c>
      <c r="D15" s="25" t="n">
        <v>42756</v>
      </c>
      <c r="E15" s="26" t="n">
        <v>0.645833333333333</v>
      </c>
      <c r="F15" s="26" t="n">
        <v>0.663194444444444</v>
      </c>
      <c r="G15" s="17" t="s">
        <v>31</v>
      </c>
      <c r="H15" s="11" t="s">
        <v>17</v>
      </c>
      <c r="I15" s="11" t="n">
        <v>1</v>
      </c>
      <c r="J15" s="18" t="n">
        <f aca="false">F15-E15</f>
        <v>0.0173611111111111</v>
      </c>
    </row>
    <row r="16" customFormat="false" ht="18.75" hidden="false" customHeight="true" outlineLevel="0" collapsed="false">
      <c r="A16" s="11" t="n">
        <v>8</v>
      </c>
      <c r="B16" s="11" t="s">
        <v>32</v>
      </c>
      <c r="C16" s="13" t="s">
        <v>33</v>
      </c>
      <c r="D16" s="14" t="n">
        <v>42759</v>
      </c>
      <c r="E16" s="27" t="n">
        <v>0.84375</v>
      </c>
      <c r="F16" s="27" t="n">
        <v>0.888888888888889</v>
      </c>
      <c r="G16" s="28" t="s">
        <v>34</v>
      </c>
      <c r="H16" s="11" t="s">
        <v>17</v>
      </c>
      <c r="I16" s="11" t="n">
        <v>1</v>
      </c>
      <c r="J16" s="18" t="n">
        <f aca="false">F16-E16</f>
        <v>0.0451388888888889</v>
      </c>
    </row>
    <row r="17" customFormat="false" ht="18.75" hidden="false" customHeight="true" outlineLevel="0" collapsed="false">
      <c r="A17" s="11" t="n">
        <v>9</v>
      </c>
      <c r="B17" s="11" t="s">
        <v>32</v>
      </c>
      <c r="C17" s="29" t="s">
        <v>35</v>
      </c>
      <c r="D17" s="25" t="n">
        <v>42759</v>
      </c>
      <c r="E17" s="30" t="n">
        <v>0.84375</v>
      </c>
      <c r="F17" s="30" t="n">
        <v>0.913194444444445</v>
      </c>
      <c r="G17" s="31" t="s">
        <v>36</v>
      </c>
      <c r="H17" s="11" t="s">
        <v>17</v>
      </c>
      <c r="I17" s="11" t="n">
        <v>1</v>
      </c>
      <c r="J17" s="18" t="n">
        <f aca="false">F17-E17</f>
        <v>0.0694444444444445</v>
      </c>
    </row>
    <row r="18" customFormat="false" ht="18.75" hidden="false" customHeight="true" outlineLevel="0" collapsed="false">
      <c r="A18" s="11" t="n">
        <v>10</v>
      </c>
      <c r="B18" s="11" t="s">
        <v>37</v>
      </c>
      <c r="C18" s="19" t="s">
        <v>38</v>
      </c>
      <c r="D18" s="14" t="n">
        <v>42761</v>
      </c>
      <c r="E18" s="30" t="n">
        <v>0.243055555555556</v>
      </c>
      <c r="F18" s="30" t="n">
        <v>0.3125</v>
      </c>
      <c r="G18" s="20" t="s">
        <v>39</v>
      </c>
      <c r="H18" s="11" t="s">
        <v>17</v>
      </c>
      <c r="I18" s="11" t="n">
        <v>1</v>
      </c>
      <c r="J18" s="18" t="n">
        <f aca="false">F18-E18</f>
        <v>0.0694444444444445</v>
      </c>
    </row>
    <row r="19" customFormat="false" ht="18.75" hidden="false" customHeight="true" outlineLevel="0" collapsed="false">
      <c r="A19" s="11" t="n">
        <v>11</v>
      </c>
      <c r="B19" s="32" t="s">
        <v>40</v>
      </c>
      <c r="C19" s="32" t="s">
        <v>41</v>
      </c>
      <c r="D19" s="14" t="n">
        <v>42763</v>
      </c>
      <c r="E19" s="15" t="n">
        <v>0.493055555555556</v>
      </c>
      <c r="F19" s="16" t="n">
        <v>0.524305555555556</v>
      </c>
      <c r="G19" s="33" t="s">
        <v>42</v>
      </c>
      <c r="H19" s="11" t="s">
        <v>17</v>
      </c>
      <c r="I19" s="11" t="n">
        <v>1</v>
      </c>
      <c r="J19" s="18" t="n">
        <f aca="false">F19-E19</f>
        <v>0.03125</v>
      </c>
    </row>
    <row r="20" customFormat="false" ht="30" hidden="false" customHeight="false" outlineLevel="0" collapsed="false">
      <c r="A20" s="11" t="n">
        <v>12</v>
      </c>
      <c r="B20" s="32" t="s">
        <v>43</v>
      </c>
      <c r="C20" s="32" t="s">
        <v>44</v>
      </c>
      <c r="D20" s="14" t="n">
        <v>42765</v>
      </c>
      <c r="E20" s="34" t="n">
        <v>0.484027777777778</v>
      </c>
      <c r="F20" s="34" t="n">
        <v>0.515277777777778</v>
      </c>
      <c r="G20" s="33" t="s">
        <v>45</v>
      </c>
      <c r="H20" s="11" t="s">
        <v>17</v>
      </c>
      <c r="I20" s="11" t="n">
        <v>1</v>
      </c>
      <c r="J20" s="18" t="n">
        <f aca="false">F20-E20</f>
        <v>0.03125</v>
      </c>
    </row>
    <row r="21" customFormat="false" ht="18.75" hidden="false" customHeight="true" outlineLevel="0" collapsed="false">
      <c r="A21" s="11" t="n">
        <v>13</v>
      </c>
      <c r="B21" s="11" t="s">
        <v>46</v>
      </c>
      <c r="C21" s="25" t="s">
        <v>47</v>
      </c>
      <c r="D21" s="25" t="n">
        <v>42771</v>
      </c>
      <c r="E21" s="30" t="n">
        <v>0.00138888888888889</v>
      </c>
      <c r="F21" s="30" t="n">
        <v>0.0201388888888889</v>
      </c>
      <c r="G21" s="31" t="s">
        <v>48</v>
      </c>
      <c r="H21" s="11" t="s">
        <v>17</v>
      </c>
      <c r="I21" s="11" t="n">
        <v>1</v>
      </c>
      <c r="J21" s="18" t="n">
        <f aca="false">F21-E21</f>
        <v>0.01875</v>
      </c>
    </row>
    <row r="22" customFormat="false" ht="18.75" hidden="false" customHeight="true" outlineLevel="0" collapsed="false">
      <c r="A22" s="11" t="n">
        <v>14</v>
      </c>
      <c r="B22" s="11" t="s">
        <v>49</v>
      </c>
      <c r="C22" s="13" t="s">
        <v>50</v>
      </c>
      <c r="D22" s="14" t="n">
        <v>42776</v>
      </c>
      <c r="E22" s="15" t="n">
        <v>0.833333333333333</v>
      </c>
      <c r="F22" s="16" t="n">
        <v>0.879861111111111</v>
      </c>
      <c r="G22" s="17" t="s">
        <v>51</v>
      </c>
      <c r="H22" s="11" t="s">
        <v>52</v>
      </c>
      <c r="I22" s="11" t="n">
        <v>1</v>
      </c>
      <c r="J22" s="18" t="n">
        <f aca="false">F22-E22</f>
        <v>0.0465277777777778</v>
      </c>
    </row>
    <row r="23" customFormat="false" ht="30" hidden="false" customHeight="false" outlineLevel="0" collapsed="false">
      <c r="A23" s="11" t="n">
        <v>15</v>
      </c>
      <c r="B23" s="11" t="s">
        <v>53</v>
      </c>
      <c r="C23" s="13" t="s">
        <v>54</v>
      </c>
      <c r="D23" s="14" t="n">
        <v>42782</v>
      </c>
      <c r="E23" s="15" t="n">
        <v>0.0319444444444445</v>
      </c>
      <c r="F23" s="16" t="n">
        <v>0.0395833333333333</v>
      </c>
      <c r="G23" s="17" t="s">
        <v>55</v>
      </c>
      <c r="H23" s="11"/>
      <c r="I23" s="11"/>
      <c r="J23" s="18" t="n">
        <f aca="false">F23-E23</f>
        <v>0.00763888888888889</v>
      </c>
    </row>
    <row r="24" customFormat="false" ht="18.75" hidden="false" customHeight="true" outlineLevel="0" collapsed="false">
      <c r="A24" s="11" t="n">
        <v>16</v>
      </c>
      <c r="B24" s="11" t="s">
        <v>56</v>
      </c>
      <c r="C24" s="13" t="s">
        <v>57</v>
      </c>
      <c r="D24" s="14" t="n">
        <v>42787</v>
      </c>
      <c r="E24" s="34" t="n">
        <v>0.900694444444445</v>
      </c>
      <c r="F24" s="34" t="n">
        <v>0.945833333333333</v>
      </c>
      <c r="G24" s="17" t="s">
        <v>58</v>
      </c>
      <c r="H24" s="11" t="s">
        <v>17</v>
      </c>
      <c r="I24" s="11" t="n">
        <v>1</v>
      </c>
      <c r="J24" s="18" t="n">
        <f aca="false">F24-E24</f>
        <v>0.0451388888888889</v>
      </c>
    </row>
    <row r="25" customFormat="false" ht="18.75" hidden="false" customHeight="true" outlineLevel="0" collapsed="false">
      <c r="A25" s="11" t="n">
        <v>17</v>
      </c>
      <c r="B25" s="11" t="s">
        <v>59</v>
      </c>
      <c r="C25" s="13" t="s">
        <v>60</v>
      </c>
      <c r="D25" s="14" t="n">
        <v>42787</v>
      </c>
      <c r="E25" s="15" t="n">
        <v>0.900694444444445</v>
      </c>
      <c r="F25" s="16" t="n">
        <v>0.988194444444444</v>
      </c>
      <c r="G25" s="17" t="s">
        <v>61</v>
      </c>
      <c r="H25" s="11"/>
      <c r="I25" s="11" t="n">
        <v>4</v>
      </c>
      <c r="J25" s="18" t="n">
        <f aca="false">F25-E25</f>
        <v>0.0875</v>
      </c>
    </row>
    <row r="26" customFormat="false" ht="18.75" hidden="false" customHeight="true" outlineLevel="0" collapsed="false">
      <c r="A26" s="11" t="n">
        <v>18</v>
      </c>
      <c r="B26" s="11" t="s">
        <v>62</v>
      </c>
      <c r="C26" s="19" t="s">
        <v>63</v>
      </c>
      <c r="D26" s="14" t="n">
        <v>42789</v>
      </c>
      <c r="E26" s="15" t="n">
        <v>0.527777777777778</v>
      </c>
      <c r="F26" s="16" t="n">
        <v>0.604166666666667</v>
      </c>
      <c r="G26" s="17" t="s">
        <v>64</v>
      </c>
      <c r="H26" s="11" t="s">
        <v>17</v>
      </c>
      <c r="I26" s="11" t="n">
        <v>1</v>
      </c>
      <c r="J26" s="18" t="n">
        <f aca="false">F26-E26</f>
        <v>0.0763888888888889</v>
      </c>
    </row>
    <row r="27" customFormat="false" ht="18.75" hidden="false" customHeight="true" outlineLevel="0" collapsed="false">
      <c r="A27" s="11" t="n">
        <v>19</v>
      </c>
      <c r="B27" s="11" t="s">
        <v>56</v>
      </c>
      <c r="C27" s="19" t="s">
        <v>65</v>
      </c>
      <c r="D27" s="14" t="n">
        <v>42792</v>
      </c>
      <c r="E27" s="15" t="n">
        <v>0.05</v>
      </c>
      <c r="F27" s="15" t="n">
        <v>0.0666666666666667</v>
      </c>
      <c r="G27" s="20" t="s">
        <v>66</v>
      </c>
      <c r="H27" s="11" t="s">
        <v>17</v>
      </c>
      <c r="I27" s="11" t="n">
        <v>1</v>
      </c>
      <c r="J27" s="18" t="n">
        <f aca="false">F27-E27</f>
        <v>0.0166666666666667</v>
      </c>
    </row>
    <row r="28" customFormat="false" ht="18.75" hidden="false" customHeight="true" outlineLevel="0" collapsed="false">
      <c r="A28" s="11" t="n">
        <v>20</v>
      </c>
      <c r="B28" s="11" t="s">
        <v>40</v>
      </c>
      <c r="C28" s="35" t="s">
        <v>67</v>
      </c>
      <c r="D28" s="36" t="n">
        <v>42807</v>
      </c>
      <c r="E28" s="16" t="n">
        <v>0.399305555555556</v>
      </c>
      <c r="F28" s="15" t="n">
        <v>0.430555555555556</v>
      </c>
      <c r="G28" s="20" t="s">
        <v>68</v>
      </c>
      <c r="H28" s="11" t="s">
        <v>17</v>
      </c>
      <c r="I28" s="11" t="n">
        <v>1</v>
      </c>
      <c r="J28" s="18" t="n">
        <f aca="false">F28-E28</f>
        <v>0.03125</v>
      </c>
    </row>
    <row r="29" customFormat="false" ht="18.75" hidden="false" customHeight="true" outlineLevel="0" collapsed="false">
      <c r="A29" s="11" t="n">
        <v>21</v>
      </c>
      <c r="B29" s="11" t="s">
        <v>69</v>
      </c>
      <c r="C29" s="11" t="s">
        <v>70</v>
      </c>
      <c r="D29" s="37" t="n">
        <v>42815</v>
      </c>
      <c r="E29" s="18" t="n">
        <v>0.0590277777777778</v>
      </c>
      <c r="F29" s="18"/>
      <c r="G29" s="38" t="s">
        <v>71</v>
      </c>
      <c r="H29" s="11" t="s">
        <v>17</v>
      </c>
      <c r="I29" s="11" t="n">
        <v>1</v>
      </c>
      <c r="J29" s="18" t="n">
        <f aca="false">F29-E29</f>
        <v>-0.0590277777777778</v>
      </c>
    </row>
    <row r="30" customFormat="false" ht="18.75" hidden="false" customHeight="true" outlineLevel="0" collapsed="false">
      <c r="A30" s="11" t="n">
        <v>22</v>
      </c>
      <c r="B30" s="11" t="s">
        <v>72</v>
      </c>
      <c r="C30" s="21" t="s">
        <v>73</v>
      </c>
      <c r="D30" s="37" t="n">
        <v>42823</v>
      </c>
      <c r="E30" s="22" t="n">
        <v>0.413194444444444</v>
      </c>
      <c r="F30" s="22" t="n">
        <v>0.482638888888889</v>
      </c>
      <c r="G30" s="23" t="s">
        <v>74</v>
      </c>
      <c r="H30" s="11" t="s">
        <v>17</v>
      </c>
      <c r="I30" s="11" t="n">
        <v>1</v>
      </c>
      <c r="J30" s="18" t="n">
        <f aca="false">F30-E30</f>
        <v>0.0694444444444445</v>
      </c>
    </row>
    <row r="31" customFormat="false" ht="18.75" hidden="false" customHeight="true" outlineLevel="0" collapsed="false">
      <c r="A31" s="11" t="n">
        <v>23</v>
      </c>
      <c r="B31" s="11" t="s">
        <v>75</v>
      </c>
      <c r="C31" s="13" t="s">
        <v>76</v>
      </c>
      <c r="D31" s="37" t="n">
        <v>42825</v>
      </c>
      <c r="E31" s="22" t="n">
        <v>0.269444444444444</v>
      </c>
      <c r="F31" s="16" t="n">
        <v>0.461805555555556</v>
      </c>
      <c r="G31" s="39" t="s">
        <v>61</v>
      </c>
      <c r="H31" s="11"/>
      <c r="I31" s="11" t="n">
        <v>4</v>
      </c>
      <c r="J31" s="18" t="n">
        <f aca="false">F31-E31</f>
        <v>0.192361111111111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7.56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18.75" hidden="false" customHeight="true" outlineLevel="0" collapsed="false">
      <c r="A9" s="11" t="n">
        <v>1</v>
      </c>
      <c r="B9" s="40" t="s">
        <v>78</v>
      </c>
      <c r="C9" s="41" t="s">
        <v>79</v>
      </c>
      <c r="D9" s="42" t="n">
        <v>42829</v>
      </c>
      <c r="E9" s="43" t="n">
        <v>42829.9861111111</v>
      </c>
      <c r="F9" s="43" t="n">
        <v>42830.0666666667</v>
      </c>
      <c r="G9" s="44" t="s">
        <v>80</v>
      </c>
      <c r="H9" s="11" t="s">
        <v>17</v>
      </c>
      <c r="I9" s="11" t="n">
        <v>1</v>
      </c>
      <c r="J9" s="45" t="n">
        <f aca="false">F9-E9</f>
        <v>0.0805555555555556</v>
      </c>
    </row>
    <row r="10" customFormat="false" ht="18.75" hidden="false" customHeight="true" outlineLevel="0" collapsed="false">
      <c r="A10" s="11" t="n">
        <v>2</v>
      </c>
      <c r="B10" s="24" t="s">
        <v>59</v>
      </c>
      <c r="C10" s="24" t="s">
        <v>81</v>
      </c>
      <c r="D10" s="25" t="n">
        <v>42835</v>
      </c>
      <c r="E10" s="30" t="n">
        <v>0.267361111111111</v>
      </c>
      <c r="F10" s="30" t="n">
        <v>0.286111111111111</v>
      </c>
      <c r="G10" s="39" t="s">
        <v>82</v>
      </c>
      <c r="H10" s="11" t="s">
        <v>17</v>
      </c>
      <c r="I10" s="11" t="n">
        <v>1</v>
      </c>
      <c r="J10" s="45" t="n">
        <f aca="false">F10-E10</f>
        <v>0.01875</v>
      </c>
    </row>
    <row r="11" customFormat="false" ht="18.75" hidden="false" customHeight="true" outlineLevel="0" collapsed="false">
      <c r="A11" s="11" t="n">
        <v>3</v>
      </c>
      <c r="B11" s="46" t="s">
        <v>83</v>
      </c>
      <c r="C11" s="47" t="s">
        <v>84</v>
      </c>
      <c r="D11" s="25" t="n">
        <v>42836</v>
      </c>
      <c r="E11" s="47" t="n">
        <v>0.186805555555556</v>
      </c>
      <c r="F11" s="48" t="n">
        <v>0.229166666666667</v>
      </c>
      <c r="G11" s="49" t="s">
        <v>85</v>
      </c>
      <c r="H11" s="11" t="s">
        <v>17</v>
      </c>
      <c r="I11" s="11" t="n">
        <v>1</v>
      </c>
      <c r="J11" s="45" t="n">
        <f aca="false">F11-E11</f>
        <v>0.0423611111111111</v>
      </c>
    </row>
    <row r="12" customFormat="false" ht="18.75" hidden="false" customHeight="true" outlineLevel="0" collapsed="false">
      <c r="A12" s="11" t="n">
        <v>4</v>
      </c>
      <c r="B12" s="46" t="s">
        <v>86</v>
      </c>
      <c r="C12" s="50" t="s">
        <v>87</v>
      </c>
      <c r="D12" s="51" t="n">
        <v>42838</v>
      </c>
      <c r="E12" s="47" t="n">
        <v>42838.9930555556</v>
      </c>
      <c r="F12" s="48" t="n">
        <v>42839.0131944444</v>
      </c>
      <c r="G12" s="49" t="s">
        <v>88</v>
      </c>
      <c r="H12" s="11" t="s">
        <v>17</v>
      </c>
      <c r="I12" s="11" t="n">
        <v>1</v>
      </c>
      <c r="J12" s="45" t="n">
        <f aca="false">F12-E12</f>
        <v>0.0201388888888889</v>
      </c>
    </row>
    <row r="13" customFormat="false" ht="18.75" hidden="false" customHeight="true" outlineLevel="0" collapsed="false">
      <c r="A13" s="11" t="n">
        <v>5</v>
      </c>
      <c r="B13" s="52" t="s">
        <v>37</v>
      </c>
      <c r="C13" s="53" t="s">
        <v>38</v>
      </c>
      <c r="D13" s="54" t="n">
        <v>42842</v>
      </c>
      <c r="E13" s="55" t="n">
        <v>0.576388888888889</v>
      </c>
      <c r="F13" s="55" t="n">
        <v>0.677083333333333</v>
      </c>
      <c r="G13" s="56" t="s">
        <v>61</v>
      </c>
      <c r="H13" s="11"/>
      <c r="I13" s="11" t="n">
        <v>4</v>
      </c>
      <c r="J13" s="45" t="n">
        <f aca="false">F13-E13</f>
        <v>0.100694444444444</v>
      </c>
    </row>
    <row r="14" customFormat="false" ht="18.75" hidden="false" customHeight="true" outlineLevel="0" collapsed="false">
      <c r="A14" s="11" t="n">
        <v>6</v>
      </c>
      <c r="B14" s="52" t="s">
        <v>89</v>
      </c>
      <c r="C14" s="57" t="s">
        <v>90</v>
      </c>
      <c r="D14" s="54" t="n">
        <v>42844</v>
      </c>
      <c r="E14" s="16" t="n">
        <v>0.45</v>
      </c>
      <c r="F14" s="16" t="n">
        <v>0.465972222222222</v>
      </c>
      <c r="G14" s="56" t="s">
        <v>91</v>
      </c>
      <c r="H14" s="11" t="s">
        <v>17</v>
      </c>
      <c r="I14" s="11" t="n">
        <v>1</v>
      </c>
      <c r="J14" s="45" t="n">
        <f aca="false">F14-E14</f>
        <v>0.0159722222222222</v>
      </c>
    </row>
    <row r="15" customFormat="false" ht="18.75" hidden="false" customHeight="true" outlineLevel="0" collapsed="false">
      <c r="A15" s="11" t="n">
        <v>7</v>
      </c>
      <c r="B15" s="52" t="s">
        <v>92</v>
      </c>
      <c r="C15" s="53" t="s">
        <v>93</v>
      </c>
      <c r="D15" s="54" t="n">
        <v>42851</v>
      </c>
      <c r="E15" s="55" t="n">
        <v>0.572916666666667</v>
      </c>
      <c r="F15" s="55" t="n">
        <v>0.652777777777778</v>
      </c>
      <c r="G15" s="56" t="s">
        <v>61</v>
      </c>
      <c r="H15" s="11"/>
      <c r="I15" s="11" t="n">
        <v>4</v>
      </c>
      <c r="J15" s="45" t="n">
        <f aca="false">F15-E15</f>
        <v>0.0798611111111111</v>
      </c>
    </row>
    <row r="16" customFormat="false" ht="18.75" hidden="false" customHeight="true" outlineLevel="0" collapsed="false">
      <c r="A16" s="11" t="n">
        <v>8</v>
      </c>
      <c r="B16" s="58" t="s">
        <v>75</v>
      </c>
      <c r="C16" s="13" t="s">
        <v>94</v>
      </c>
      <c r="D16" s="54" t="n">
        <v>42851</v>
      </c>
      <c r="E16" s="59" t="n">
        <v>0.625</v>
      </c>
      <c r="F16" s="59" t="n">
        <v>0.636111111111111</v>
      </c>
      <c r="G16" s="60" t="s">
        <v>95</v>
      </c>
      <c r="H16" s="11" t="s">
        <v>17</v>
      </c>
      <c r="I16" s="11" t="n">
        <v>1</v>
      </c>
      <c r="J16" s="45" t="n">
        <f aca="false">F16-E16</f>
        <v>0.0111111111111111</v>
      </c>
    </row>
    <row r="17" customFormat="false" ht="18.75" hidden="false" customHeight="true" outlineLevel="0" collapsed="false">
      <c r="A17" s="11" t="n">
        <v>9</v>
      </c>
      <c r="B17" s="58" t="s">
        <v>57</v>
      </c>
      <c r="C17" s="13" t="s">
        <v>96</v>
      </c>
      <c r="D17" s="54" t="n">
        <v>42851</v>
      </c>
      <c r="E17" s="59" t="n">
        <v>0.65625</v>
      </c>
      <c r="F17" s="59" t="n">
        <v>0.685416666666667</v>
      </c>
      <c r="G17" s="61" t="s">
        <v>97</v>
      </c>
      <c r="H17" s="11" t="s">
        <v>98</v>
      </c>
      <c r="I17" s="11" t="n">
        <v>1</v>
      </c>
      <c r="J17" s="45" t="n">
        <f aca="false">F17-E17</f>
        <v>0.0291666666666667</v>
      </c>
    </row>
    <row r="18" customFormat="false" ht="30" hidden="false" customHeight="false" outlineLevel="0" collapsed="false">
      <c r="A18" s="11" t="n">
        <v>10</v>
      </c>
      <c r="B18" s="58" t="s">
        <v>53</v>
      </c>
      <c r="C18" s="62" t="s">
        <v>54</v>
      </c>
      <c r="D18" s="14" t="n">
        <v>42860</v>
      </c>
      <c r="E18" s="59" t="n">
        <v>0.475694444444444</v>
      </c>
      <c r="F18" s="63" t="n">
        <v>0.527777777777778</v>
      </c>
      <c r="G18" s="33" t="s">
        <v>99</v>
      </c>
      <c r="H18" s="11" t="s">
        <v>17</v>
      </c>
      <c r="I18" s="11" t="n">
        <v>1</v>
      </c>
      <c r="J18" s="45" t="n">
        <f aca="false">F18-E18</f>
        <v>0.0520833333333333</v>
      </c>
    </row>
    <row r="19" customFormat="false" ht="18.75" hidden="false" customHeight="true" outlineLevel="0" collapsed="false">
      <c r="A19" s="11" t="n">
        <v>11</v>
      </c>
      <c r="B19" s="58" t="s">
        <v>23</v>
      </c>
      <c r="C19" s="64" t="s">
        <v>100</v>
      </c>
      <c r="D19" s="14" t="n">
        <v>42870</v>
      </c>
      <c r="E19" s="15" t="n">
        <v>0.321527777777778</v>
      </c>
      <c r="F19" s="15" t="n">
        <v>0.347222222222222</v>
      </c>
      <c r="G19" s="65" t="s">
        <v>101</v>
      </c>
      <c r="H19" s="11" t="s">
        <v>17</v>
      </c>
      <c r="I19" s="11" t="n">
        <v>1</v>
      </c>
      <c r="J19" s="45" t="n">
        <f aca="false">F19-E19</f>
        <v>0.0256944444444444</v>
      </c>
    </row>
    <row r="20" customFormat="false" ht="18.75" hidden="false" customHeight="true" outlineLevel="0" collapsed="false">
      <c r="A20" s="11" t="n">
        <v>12</v>
      </c>
      <c r="B20" s="58" t="s">
        <v>18</v>
      </c>
      <c r="C20" s="66" t="s">
        <v>30</v>
      </c>
      <c r="D20" s="14" t="n">
        <v>42871</v>
      </c>
      <c r="E20" s="15" t="n">
        <v>0.438888888888889</v>
      </c>
      <c r="F20" s="15" t="n">
        <v>0.453472222222222</v>
      </c>
      <c r="G20" s="20" t="s">
        <v>102</v>
      </c>
      <c r="H20" s="11" t="s">
        <v>17</v>
      </c>
      <c r="I20" s="11" t="n">
        <v>1</v>
      </c>
      <c r="J20" s="45" t="n">
        <f aca="false">F20-E20</f>
        <v>0.0145833333333333</v>
      </c>
    </row>
    <row r="21" customFormat="false" ht="18.75" hidden="false" customHeight="true" outlineLevel="0" collapsed="false">
      <c r="A21" s="11" t="n">
        <v>13</v>
      </c>
      <c r="B21" s="67" t="s">
        <v>46</v>
      </c>
      <c r="C21" s="68" t="s">
        <v>103</v>
      </c>
      <c r="D21" s="69" t="n">
        <v>42879</v>
      </c>
      <c r="E21" s="68" t="n">
        <v>0.680555555555556</v>
      </c>
      <c r="F21" s="70" t="n">
        <v>0.699305555555556</v>
      </c>
      <c r="G21" s="71" t="s">
        <v>104</v>
      </c>
      <c r="H21" s="11" t="s">
        <v>17</v>
      </c>
      <c r="I21" s="11" t="n">
        <v>1</v>
      </c>
      <c r="J21" s="45" t="n">
        <f aca="false">F21-E21</f>
        <v>0.01875</v>
      </c>
    </row>
    <row r="22" customFormat="false" ht="30" hidden="false" customHeight="false" outlineLevel="0" collapsed="false">
      <c r="A22" s="11" t="n">
        <v>14</v>
      </c>
      <c r="B22" s="72" t="s">
        <v>105</v>
      </c>
      <c r="C22" s="73" t="s">
        <v>106</v>
      </c>
      <c r="D22" s="74" t="n">
        <v>42887</v>
      </c>
      <c r="E22" s="75" t="n">
        <v>0.680555555555556</v>
      </c>
      <c r="F22" s="75" t="n">
        <v>0.75</v>
      </c>
      <c r="G22" s="76" t="s">
        <v>107</v>
      </c>
      <c r="H22" s="11"/>
      <c r="I22" s="11" t="n">
        <v>3</v>
      </c>
      <c r="J22" s="45" t="n">
        <f aca="false">F22-E22</f>
        <v>0.0694444444444445</v>
      </c>
    </row>
    <row r="23" customFormat="false" ht="18.75" hidden="false" customHeight="true" outlineLevel="0" collapsed="false">
      <c r="A23" s="11" t="n">
        <v>15</v>
      </c>
      <c r="B23" s="52" t="s">
        <v>108</v>
      </c>
      <c r="C23" s="77" t="s">
        <v>109</v>
      </c>
      <c r="D23" s="78" t="n">
        <v>42890</v>
      </c>
      <c r="E23" s="79" t="n">
        <v>0.25</v>
      </c>
      <c r="F23" s="79" t="n">
        <v>0.291666666666667</v>
      </c>
      <c r="G23" s="80" t="s">
        <v>110</v>
      </c>
      <c r="H23" s="11" t="s">
        <v>17</v>
      </c>
      <c r="I23" s="11" t="n">
        <v>1</v>
      </c>
      <c r="J23" s="45" t="n">
        <f aca="false">F23-E23</f>
        <v>0.0416666666666667</v>
      </c>
    </row>
    <row r="24" customFormat="false" ht="30" hidden="false" customHeight="false" outlineLevel="0" collapsed="false">
      <c r="A24" s="11" t="n">
        <v>16</v>
      </c>
      <c r="B24" s="81" t="s">
        <v>43</v>
      </c>
      <c r="C24" s="53" t="s">
        <v>111</v>
      </c>
      <c r="D24" s="54" t="n">
        <v>42892</v>
      </c>
      <c r="E24" s="55" t="n">
        <v>0.329861111111111</v>
      </c>
      <c r="F24" s="55" t="n">
        <v>0.368055555555556</v>
      </c>
      <c r="G24" s="80" t="s">
        <v>112</v>
      </c>
      <c r="H24" s="11" t="s">
        <v>17</v>
      </c>
      <c r="I24" s="11" t="n">
        <v>1</v>
      </c>
      <c r="J24" s="45" t="n">
        <f aca="false">F24-E24</f>
        <v>0.0381944444444445</v>
      </c>
    </row>
    <row r="25" customFormat="false" ht="18.75" hidden="false" customHeight="true" outlineLevel="0" collapsed="false">
      <c r="A25" s="11" t="n">
        <v>17</v>
      </c>
      <c r="B25" s="81" t="s">
        <v>113</v>
      </c>
      <c r="C25" s="53" t="s">
        <v>114</v>
      </c>
      <c r="D25" s="54" t="n">
        <v>42892</v>
      </c>
      <c r="E25" s="55" t="n">
        <v>0.470138888888889</v>
      </c>
      <c r="F25" s="55"/>
      <c r="G25" s="80" t="s">
        <v>115</v>
      </c>
      <c r="H25" s="11" t="s">
        <v>17</v>
      </c>
      <c r="I25" s="11" t="n">
        <v>1</v>
      </c>
      <c r="J25" s="45" t="n">
        <f aca="false">F25-E25</f>
        <v>-0.470138888888889</v>
      </c>
    </row>
    <row r="26" customFormat="false" ht="30" hidden="false" customHeight="false" outlineLevel="0" collapsed="false">
      <c r="A26" s="11" t="n">
        <v>18</v>
      </c>
      <c r="B26" s="58" t="s">
        <v>43</v>
      </c>
      <c r="C26" s="19" t="s">
        <v>116</v>
      </c>
      <c r="D26" s="14" t="n">
        <v>42896</v>
      </c>
      <c r="E26" s="15" t="n">
        <v>0.15625</v>
      </c>
      <c r="F26" s="15" t="n">
        <v>0.1875</v>
      </c>
      <c r="G26" s="80" t="s">
        <v>117</v>
      </c>
      <c r="H26" s="11" t="s">
        <v>17</v>
      </c>
      <c r="I26" s="11" t="n">
        <v>1</v>
      </c>
      <c r="J26" s="45" t="n">
        <f aca="false">F26-E26</f>
        <v>0.03125</v>
      </c>
    </row>
    <row r="27" customFormat="false" ht="30" hidden="false" customHeight="false" outlineLevel="0" collapsed="false">
      <c r="A27" s="11" t="n">
        <v>19</v>
      </c>
      <c r="B27" s="81" t="s">
        <v>43</v>
      </c>
      <c r="C27" s="19" t="s">
        <v>118</v>
      </c>
      <c r="D27" s="14" t="n">
        <v>42900</v>
      </c>
      <c r="E27" s="15" t="n">
        <v>0.270833333333333</v>
      </c>
      <c r="F27" s="13" t="s">
        <v>119</v>
      </c>
      <c r="G27" s="80" t="s">
        <v>120</v>
      </c>
      <c r="H27" s="11" t="s">
        <v>17</v>
      </c>
      <c r="I27" s="11" t="n">
        <v>1</v>
      </c>
      <c r="J27" s="45" t="n">
        <f aca="false">F27-E27</f>
        <v>0.0277777777777778</v>
      </c>
    </row>
    <row r="28" customFormat="false" ht="30" hidden="false" customHeight="false" outlineLevel="0" collapsed="false">
      <c r="A28" s="11" t="n">
        <v>20</v>
      </c>
      <c r="B28" s="81" t="s">
        <v>121</v>
      </c>
      <c r="C28" s="82" t="s">
        <v>122</v>
      </c>
      <c r="D28" s="83" t="n">
        <v>42902</v>
      </c>
      <c r="E28" s="84" t="n">
        <v>0.229166666666667</v>
      </c>
      <c r="F28" s="84" t="n">
        <v>0.277777777777778</v>
      </c>
      <c r="G28" s="80" t="s">
        <v>123</v>
      </c>
      <c r="H28" s="11" t="s">
        <v>17</v>
      </c>
      <c r="I28" s="11" t="n">
        <v>1</v>
      </c>
      <c r="J28" s="45" t="n">
        <f aca="false">F28-E28</f>
        <v>0.0486111111111111</v>
      </c>
    </row>
    <row r="29" customFormat="false" ht="18.75" hidden="false" customHeight="true" outlineLevel="0" collapsed="false">
      <c r="A29" s="11" t="n">
        <v>21</v>
      </c>
      <c r="B29" s="85" t="s">
        <v>124</v>
      </c>
      <c r="C29" s="82" t="s">
        <v>125</v>
      </c>
      <c r="D29" s="83" t="n">
        <v>42903</v>
      </c>
      <c r="E29" s="84" t="n">
        <v>0.00972222222222222</v>
      </c>
      <c r="F29" s="84" t="n">
        <v>0.0305555555555556</v>
      </c>
      <c r="G29" s="86" t="s">
        <v>126</v>
      </c>
      <c r="H29" s="11" t="s">
        <v>17</v>
      </c>
      <c r="I29" s="66" t="n">
        <v>1</v>
      </c>
      <c r="J29" s="45" t="n">
        <f aca="false">F29-E29</f>
        <v>0.0208333333333333</v>
      </c>
    </row>
    <row r="30" customFormat="false" ht="30" hidden="false" customHeight="false" outlineLevel="0" collapsed="false">
      <c r="A30" s="11" t="n">
        <v>22</v>
      </c>
      <c r="B30" s="81" t="s">
        <v>43</v>
      </c>
      <c r="C30" s="13" t="s">
        <v>127</v>
      </c>
      <c r="D30" s="14" t="n">
        <v>42906</v>
      </c>
      <c r="E30" s="59" t="n">
        <v>0.877083333333333</v>
      </c>
      <c r="F30" s="59" t="n">
        <v>0.940277777777778</v>
      </c>
      <c r="G30" s="86" t="s">
        <v>128</v>
      </c>
      <c r="H30" s="11" t="s">
        <v>17</v>
      </c>
      <c r="I30" s="66" t="n">
        <v>1</v>
      </c>
      <c r="J30" s="45" t="n">
        <f aca="false">F30-E30</f>
        <v>0.0631944444444444</v>
      </c>
    </row>
    <row r="31" customFormat="false" ht="18.75" hidden="false" customHeight="true" outlineLevel="0" collapsed="false">
      <c r="A31" s="11" t="n">
        <v>23</v>
      </c>
      <c r="B31" s="52" t="s">
        <v>92</v>
      </c>
      <c r="C31" s="53" t="s">
        <v>129</v>
      </c>
      <c r="D31" s="14" t="n">
        <v>42907</v>
      </c>
      <c r="E31" s="55" t="n">
        <v>0.715277777777778</v>
      </c>
      <c r="F31" s="55" t="n">
        <v>0.761805555555556</v>
      </c>
      <c r="G31" s="71" t="s">
        <v>130</v>
      </c>
      <c r="H31" s="11" t="s">
        <v>17</v>
      </c>
      <c r="I31" s="11" t="n">
        <v>1</v>
      </c>
      <c r="J31" s="45" t="n">
        <f aca="false">F31-E31</f>
        <v>0.0465277777777778</v>
      </c>
    </row>
    <row r="32" customFormat="false" ht="18.75" hidden="false" customHeight="true" outlineLevel="0" collapsed="false">
      <c r="A32" s="11" t="n">
        <v>24</v>
      </c>
      <c r="B32" s="87" t="s">
        <v>75</v>
      </c>
      <c r="C32" s="88" t="s">
        <v>76</v>
      </c>
      <c r="D32" s="14" t="n">
        <v>42908</v>
      </c>
      <c r="E32" s="89" t="n">
        <v>0.676388888888889</v>
      </c>
      <c r="F32" s="89" t="n">
        <v>0.969444444444444</v>
      </c>
      <c r="G32" s="90" t="s">
        <v>131</v>
      </c>
      <c r="H32" s="11" t="s">
        <v>17</v>
      </c>
      <c r="I32" s="11" t="n">
        <v>3</v>
      </c>
      <c r="J32" s="45" t="n">
        <f aca="false">F32-E32</f>
        <v>0.293055555555556</v>
      </c>
    </row>
    <row r="33" customFormat="false" ht="18.75" hidden="false" customHeight="true" outlineLevel="0" collapsed="false">
      <c r="A33" s="11" t="n">
        <v>25</v>
      </c>
      <c r="B33" s="52" t="s">
        <v>14</v>
      </c>
      <c r="C33" s="53" t="s">
        <v>132</v>
      </c>
      <c r="D33" s="14" t="n">
        <v>42909</v>
      </c>
      <c r="E33" s="55" t="n">
        <v>0.509722222222222</v>
      </c>
      <c r="F33" s="55" t="n">
        <v>0.586805555555556</v>
      </c>
      <c r="G33" s="71" t="s">
        <v>133</v>
      </c>
      <c r="H33" s="11" t="s">
        <v>17</v>
      </c>
      <c r="I33" s="11" t="n">
        <v>1</v>
      </c>
      <c r="J33" s="45" t="n">
        <f aca="false">F33-E33</f>
        <v>0.0770833333333333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34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8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30" hidden="false" customHeight="false" outlineLevel="0" collapsed="false">
      <c r="A9" s="11" t="n">
        <v>1</v>
      </c>
      <c r="B9" s="91" t="s">
        <v>43</v>
      </c>
      <c r="C9" s="15" t="s">
        <v>135</v>
      </c>
      <c r="D9" s="14" t="n">
        <v>42918</v>
      </c>
      <c r="E9" s="15" t="n">
        <v>0.125</v>
      </c>
      <c r="F9" s="16" t="n">
        <v>0.152777777777778</v>
      </c>
      <c r="G9" s="17" t="s">
        <v>120</v>
      </c>
      <c r="H9" s="11" t="s">
        <v>17</v>
      </c>
      <c r="I9" s="11" t="n">
        <v>1</v>
      </c>
      <c r="J9" s="18" t="n">
        <f aca="false">F9-E9</f>
        <v>0.0277777777777778</v>
      </c>
    </row>
    <row r="10" customFormat="false" ht="18.75" hidden="false" customHeight="true" outlineLevel="0" collapsed="false">
      <c r="A10" s="11" t="n">
        <v>2</v>
      </c>
      <c r="B10" s="91" t="s">
        <v>40</v>
      </c>
      <c r="C10" s="13" t="s">
        <v>136</v>
      </c>
      <c r="D10" s="14" t="n">
        <v>42930</v>
      </c>
      <c r="E10" s="15" t="n">
        <v>0.934722222222222</v>
      </c>
      <c r="F10" s="15" t="n">
        <v>0.976388888888889</v>
      </c>
      <c r="G10" s="17" t="s">
        <v>137</v>
      </c>
      <c r="H10" s="11" t="s">
        <v>17</v>
      </c>
      <c r="I10" s="11" t="n">
        <v>1</v>
      </c>
      <c r="J10" s="18" t="n">
        <f aca="false">F10-E10</f>
        <v>0.0416666666666667</v>
      </c>
    </row>
    <row r="11" customFormat="false" ht="18.75" hidden="false" customHeight="true" outlineLevel="0" collapsed="false">
      <c r="A11" s="11" t="n">
        <v>3</v>
      </c>
      <c r="B11" s="91" t="s">
        <v>138</v>
      </c>
      <c r="C11" s="15" t="s">
        <v>139</v>
      </c>
      <c r="D11" s="14" t="n">
        <v>42931</v>
      </c>
      <c r="E11" s="15" t="n">
        <v>0.00694444444444444</v>
      </c>
      <c r="F11" s="16" t="n">
        <v>0.0645833333333333</v>
      </c>
      <c r="G11" s="17" t="s">
        <v>61</v>
      </c>
      <c r="H11" s="11"/>
      <c r="I11" s="11" t="n">
        <v>4</v>
      </c>
      <c r="J11" s="18" t="n">
        <f aca="false">F11-E11</f>
        <v>0.0576388888888889</v>
      </c>
    </row>
    <row r="12" customFormat="false" ht="18.75" hidden="false" customHeight="true" outlineLevel="0" collapsed="false">
      <c r="A12" s="11" t="n">
        <v>4</v>
      </c>
      <c r="B12" s="91" t="s">
        <v>138</v>
      </c>
      <c r="C12" s="13" t="s">
        <v>139</v>
      </c>
      <c r="D12" s="14" t="n">
        <v>42931</v>
      </c>
      <c r="E12" s="15" t="n">
        <v>0.46875</v>
      </c>
      <c r="F12" s="15" t="n">
        <v>0.51875</v>
      </c>
      <c r="G12" s="17" t="s">
        <v>140</v>
      </c>
      <c r="H12" s="11" t="s">
        <v>17</v>
      </c>
      <c r="I12" s="11" t="n">
        <v>1</v>
      </c>
      <c r="J12" s="18" t="n">
        <f aca="false">F12-E12</f>
        <v>0.05</v>
      </c>
    </row>
    <row r="13" customFormat="false" ht="18.75" hidden="false" customHeight="true" outlineLevel="0" collapsed="false">
      <c r="A13" s="11" t="n">
        <v>5</v>
      </c>
      <c r="B13" s="91" t="s">
        <v>141</v>
      </c>
      <c r="C13" s="13" t="s">
        <v>142</v>
      </c>
      <c r="D13" s="14" t="n">
        <v>42934</v>
      </c>
      <c r="E13" s="27" t="n">
        <v>0.774305555555556</v>
      </c>
      <c r="F13" s="27" t="n">
        <v>0.813194444444444</v>
      </c>
      <c r="G13" s="28" t="s">
        <v>143</v>
      </c>
      <c r="H13" s="11" t="s">
        <v>17</v>
      </c>
      <c r="I13" s="11" t="n">
        <v>1</v>
      </c>
      <c r="J13" s="18" t="n">
        <f aca="false">F13-E13</f>
        <v>0.0388888888888889</v>
      </c>
    </row>
    <row r="14" customFormat="false" ht="18.75" hidden="false" customHeight="true" outlineLevel="0" collapsed="false">
      <c r="A14" s="11" t="n">
        <v>6</v>
      </c>
      <c r="B14" s="91" t="s">
        <v>49</v>
      </c>
      <c r="C14" s="62" t="s">
        <v>50</v>
      </c>
      <c r="D14" s="14" t="n">
        <v>42940</v>
      </c>
      <c r="E14" s="34" t="n">
        <v>0.652777777777778</v>
      </c>
      <c r="F14" s="34" t="n">
        <v>0.677083333333333</v>
      </c>
      <c r="G14" s="17" t="s">
        <v>144</v>
      </c>
      <c r="H14" s="11" t="s">
        <v>145</v>
      </c>
      <c r="I14" s="11" t="n">
        <v>1</v>
      </c>
      <c r="J14" s="18" t="n">
        <f aca="false">F14-E14</f>
        <v>0.0243055555555556</v>
      </c>
    </row>
    <row r="15" customFormat="false" ht="18.75" hidden="false" customHeight="true" outlineLevel="0" collapsed="false">
      <c r="A15" s="11" t="n">
        <v>7</v>
      </c>
      <c r="B15" s="92" t="s">
        <v>108</v>
      </c>
      <c r="C15" s="93" t="s">
        <v>146</v>
      </c>
      <c r="D15" s="14" t="n">
        <v>42945</v>
      </c>
      <c r="E15" s="15" t="n">
        <v>0.121527777777778</v>
      </c>
      <c r="F15" s="15" t="n">
        <v>0.227083333333333</v>
      </c>
      <c r="G15" s="17" t="s">
        <v>61</v>
      </c>
      <c r="H15" s="11"/>
      <c r="I15" s="11" t="n">
        <v>4</v>
      </c>
      <c r="J15" s="18" t="n">
        <f aca="false">F15-E15</f>
        <v>0.105555555555556</v>
      </c>
    </row>
    <row r="16" customFormat="false" ht="18.75" hidden="false" customHeight="true" outlineLevel="0" collapsed="false">
      <c r="A16" s="11" t="n">
        <v>8</v>
      </c>
      <c r="B16" s="14" t="s">
        <v>62</v>
      </c>
      <c r="C16" s="35" t="s">
        <v>147</v>
      </c>
      <c r="D16" s="14" t="n">
        <v>42945</v>
      </c>
      <c r="E16" s="94" t="n">
        <v>0.152777777777778</v>
      </c>
      <c r="F16" s="94" t="n">
        <v>0.186805555555556</v>
      </c>
      <c r="G16" s="38" t="s">
        <v>107</v>
      </c>
      <c r="H16" s="11"/>
      <c r="I16" s="11" t="n">
        <v>3</v>
      </c>
      <c r="J16" s="18" t="n">
        <f aca="false">F16-E16</f>
        <v>0.0340277777777778</v>
      </c>
    </row>
    <row r="17" customFormat="false" ht="30" hidden="false" customHeight="false" outlineLevel="0" collapsed="false">
      <c r="A17" s="11" t="n">
        <v>9</v>
      </c>
      <c r="B17" s="91" t="s">
        <v>43</v>
      </c>
      <c r="C17" s="62" t="s">
        <v>148</v>
      </c>
      <c r="D17" s="14" t="n">
        <v>42945</v>
      </c>
      <c r="E17" s="34" t="n">
        <v>42945.8041666667</v>
      </c>
      <c r="F17" s="34" t="n">
        <v>42946.0104166667</v>
      </c>
      <c r="G17" s="39" t="s">
        <v>149</v>
      </c>
      <c r="H17" s="11"/>
      <c r="I17" s="11" t="n">
        <v>5</v>
      </c>
      <c r="J17" s="18" t="n">
        <f aca="false">F17-E17</f>
        <v>0.20625</v>
      </c>
    </row>
    <row r="18" customFormat="false" ht="18.75" hidden="false" customHeight="true" outlineLevel="0" collapsed="false">
      <c r="A18" s="11" t="n">
        <v>10</v>
      </c>
      <c r="B18" s="14" t="s">
        <v>75</v>
      </c>
      <c r="C18" s="19" t="s">
        <v>76</v>
      </c>
      <c r="D18" s="14" t="n">
        <v>42946</v>
      </c>
      <c r="E18" s="15" t="n">
        <v>0.724305555555556</v>
      </c>
      <c r="F18" s="15" t="n">
        <v>0.814583333333333</v>
      </c>
      <c r="G18" s="20" t="s">
        <v>150</v>
      </c>
      <c r="H18" s="11" t="s">
        <v>17</v>
      </c>
      <c r="I18" s="11" t="n">
        <v>1</v>
      </c>
      <c r="J18" s="18" t="n">
        <f aca="false">F18-E18</f>
        <v>0.0902777777777778</v>
      </c>
    </row>
    <row r="19" customFormat="false" ht="30" hidden="false" customHeight="false" outlineLevel="0" collapsed="false">
      <c r="A19" s="11" t="n">
        <v>11</v>
      </c>
      <c r="B19" s="91" t="s">
        <v>43</v>
      </c>
      <c r="C19" s="13" t="s">
        <v>135</v>
      </c>
      <c r="D19" s="14" t="n">
        <v>42947</v>
      </c>
      <c r="E19" s="27" t="n">
        <v>0.31875</v>
      </c>
      <c r="F19" s="27" t="n">
        <v>0.347222222222222</v>
      </c>
      <c r="G19" s="28" t="s">
        <v>120</v>
      </c>
      <c r="H19" s="11" t="s">
        <v>17</v>
      </c>
      <c r="I19" s="11" t="n">
        <v>1</v>
      </c>
      <c r="J19" s="18" t="n">
        <f aca="false">F19-E19</f>
        <v>0.0284722222222222</v>
      </c>
    </row>
    <row r="20" customFormat="false" ht="18.75" hidden="false" customHeight="true" outlineLevel="0" collapsed="false">
      <c r="A20" s="11" t="n">
        <v>12</v>
      </c>
      <c r="B20" s="91" t="s">
        <v>151</v>
      </c>
      <c r="C20" s="62" t="s">
        <v>152</v>
      </c>
      <c r="D20" s="14" t="n">
        <v>42949</v>
      </c>
      <c r="E20" s="27" t="n">
        <v>0.396527777777778</v>
      </c>
      <c r="F20" s="15" t="n">
        <v>0.4375</v>
      </c>
      <c r="G20" s="31" t="s">
        <v>153</v>
      </c>
      <c r="H20" s="11" t="s">
        <v>17</v>
      </c>
      <c r="I20" s="11" t="n">
        <v>1</v>
      </c>
      <c r="J20" s="18" t="n">
        <f aca="false">F20-E20</f>
        <v>0.0409722222222222</v>
      </c>
    </row>
    <row r="21" customFormat="false" ht="18.75" hidden="false" customHeight="true" outlineLevel="0" collapsed="false">
      <c r="A21" s="11" t="n">
        <v>13</v>
      </c>
      <c r="B21" s="91" t="s">
        <v>108</v>
      </c>
      <c r="C21" s="13" t="s">
        <v>154</v>
      </c>
      <c r="D21" s="14" t="n">
        <v>42953</v>
      </c>
      <c r="E21" s="22" t="n">
        <v>0.563194444444444</v>
      </c>
      <c r="F21" s="22" t="n">
        <v>0.600694444444444</v>
      </c>
      <c r="G21" s="31" t="s">
        <v>107</v>
      </c>
      <c r="H21" s="11"/>
      <c r="I21" s="11" t="n">
        <v>3</v>
      </c>
      <c r="J21" s="18" t="n">
        <f aca="false">F21-E21</f>
        <v>0.0375</v>
      </c>
    </row>
    <row r="22" customFormat="false" ht="18.75" hidden="false" customHeight="true" outlineLevel="0" collapsed="false">
      <c r="A22" s="11" t="n">
        <v>14</v>
      </c>
      <c r="B22" s="91" t="s">
        <v>108</v>
      </c>
      <c r="C22" s="13" t="s">
        <v>155</v>
      </c>
      <c r="D22" s="14" t="n">
        <v>42953</v>
      </c>
      <c r="E22" s="22" t="n">
        <v>0.563194444444444</v>
      </c>
      <c r="F22" s="22" t="n">
        <v>0.609722222222222</v>
      </c>
      <c r="G22" s="31" t="s">
        <v>107</v>
      </c>
      <c r="H22" s="11"/>
      <c r="I22" s="11" t="n">
        <v>3</v>
      </c>
      <c r="J22" s="18" t="n">
        <f aca="false">F22-E22</f>
        <v>0.0465277777777778</v>
      </c>
    </row>
    <row r="23" customFormat="false" ht="30" hidden="false" customHeight="false" outlineLevel="0" collapsed="false">
      <c r="A23" s="11" t="n">
        <v>15</v>
      </c>
      <c r="B23" s="91" t="s">
        <v>43</v>
      </c>
      <c r="C23" s="95" t="s">
        <v>127</v>
      </c>
      <c r="D23" s="14" t="n">
        <v>42962</v>
      </c>
      <c r="E23" s="22" t="n">
        <v>0.0277777777777778</v>
      </c>
      <c r="F23" s="22" t="n">
        <v>0.0590277777777778</v>
      </c>
      <c r="G23" s="31" t="s">
        <v>45</v>
      </c>
      <c r="H23" s="11" t="s">
        <v>17</v>
      </c>
      <c r="I23" s="11" t="n">
        <v>1</v>
      </c>
      <c r="J23" s="18" t="n">
        <f aca="false">F23-E23</f>
        <v>0.03125</v>
      </c>
    </row>
    <row r="24" customFormat="false" ht="30" hidden="false" customHeight="false" outlineLevel="0" collapsed="false">
      <c r="A24" s="11" t="n">
        <v>16</v>
      </c>
      <c r="B24" s="91" t="s">
        <v>105</v>
      </c>
      <c r="C24" s="13" t="s">
        <v>106</v>
      </c>
      <c r="D24" s="14" t="n">
        <v>42964</v>
      </c>
      <c r="E24" s="22" t="n">
        <v>0.0958333333333333</v>
      </c>
      <c r="F24" s="16" t="n">
        <v>0.150694444444444</v>
      </c>
      <c r="G24" s="39" t="s">
        <v>156</v>
      </c>
      <c r="H24" s="11" t="s">
        <v>17</v>
      </c>
      <c r="I24" s="11" t="n">
        <v>1</v>
      </c>
      <c r="J24" s="18" t="n">
        <f aca="false">F24-E24</f>
        <v>0.0548611111111111</v>
      </c>
    </row>
    <row r="25" customFormat="false" ht="18.75" hidden="false" customHeight="true" outlineLevel="0" collapsed="false">
      <c r="A25" s="11" t="n">
        <v>17</v>
      </c>
      <c r="B25" s="91" t="s">
        <v>157</v>
      </c>
      <c r="C25" s="13" t="s">
        <v>158</v>
      </c>
      <c r="D25" s="14" t="n">
        <v>42968</v>
      </c>
      <c r="E25" s="22" t="n">
        <v>0.513888888888889</v>
      </c>
      <c r="F25" s="16" t="n">
        <v>0.691666666666667</v>
      </c>
      <c r="G25" s="39" t="s">
        <v>149</v>
      </c>
      <c r="H25" s="11"/>
      <c r="I25" s="11" t="n">
        <v>5</v>
      </c>
      <c r="J25" s="18" t="n">
        <f aca="false">F25-E25</f>
        <v>0.177777777777778</v>
      </c>
    </row>
    <row r="26" customFormat="false" ht="18.75" hidden="false" customHeight="true" outlineLevel="0" collapsed="false">
      <c r="A26" s="11" t="n">
        <v>18</v>
      </c>
      <c r="B26" s="14" t="s">
        <v>83</v>
      </c>
      <c r="C26" s="19" t="s">
        <v>159</v>
      </c>
      <c r="D26" s="14" t="n">
        <v>42972</v>
      </c>
      <c r="E26" s="15" t="n">
        <v>0.0638888888888889</v>
      </c>
      <c r="F26" s="15" t="n">
        <v>0.0833333333333333</v>
      </c>
      <c r="G26" s="20" t="s">
        <v>160</v>
      </c>
      <c r="H26" s="11" t="s">
        <v>17</v>
      </c>
      <c r="I26" s="11" t="n">
        <v>1</v>
      </c>
      <c r="J26" s="18" t="n">
        <f aca="false">F26-E26</f>
        <v>0.0194444444444444</v>
      </c>
    </row>
    <row r="27" customFormat="false" ht="18.75" hidden="false" customHeight="true" outlineLevel="0" collapsed="false">
      <c r="A27" s="11" t="n">
        <v>19</v>
      </c>
      <c r="B27" s="14" t="s">
        <v>18</v>
      </c>
      <c r="C27" s="19" t="s">
        <v>19</v>
      </c>
      <c r="D27" s="14" t="n">
        <v>42973</v>
      </c>
      <c r="E27" s="15" t="n">
        <v>0.448611111111111</v>
      </c>
      <c r="F27" s="15" t="n">
        <v>0.471527777777778</v>
      </c>
      <c r="G27" s="20" t="s">
        <v>20</v>
      </c>
      <c r="H27" s="11" t="s">
        <v>17</v>
      </c>
      <c r="I27" s="11" t="n">
        <v>1</v>
      </c>
      <c r="J27" s="18" t="n">
        <f aca="false">F27-E27</f>
        <v>0.0229166666666667</v>
      </c>
    </row>
    <row r="28" customFormat="false" ht="30" hidden="false" customHeight="false" outlineLevel="0" collapsed="false">
      <c r="A28" s="11" t="n">
        <v>20</v>
      </c>
      <c r="B28" s="36" t="s">
        <v>43</v>
      </c>
      <c r="C28" s="35" t="s">
        <v>116</v>
      </c>
      <c r="D28" s="14" t="n">
        <v>42977</v>
      </c>
      <c r="E28" s="94" t="n">
        <v>0.336111111111111</v>
      </c>
      <c r="F28" s="94" t="n">
        <v>0.373611111111111</v>
      </c>
      <c r="G28" s="96" t="s">
        <v>161</v>
      </c>
      <c r="H28" s="11" t="s">
        <v>17</v>
      </c>
      <c r="I28" s="11" t="n">
        <v>1</v>
      </c>
      <c r="J28" s="18" t="n">
        <f aca="false">F28-E28</f>
        <v>0.0375</v>
      </c>
    </row>
    <row r="29" customFormat="false" ht="30" hidden="false" customHeight="false" outlineLevel="0" collapsed="false">
      <c r="A29" s="11" t="n">
        <v>21</v>
      </c>
      <c r="B29" s="36" t="s">
        <v>43</v>
      </c>
      <c r="C29" s="95" t="s">
        <v>162</v>
      </c>
      <c r="D29" s="14" t="n">
        <v>42977</v>
      </c>
      <c r="E29" s="16" t="n">
        <v>0.386805555555556</v>
      </c>
      <c r="F29" s="16" t="n">
        <v>0.404861111111111</v>
      </c>
      <c r="G29" s="96" t="s">
        <v>163</v>
      </c>
      <c r="H29" s="11" t="s">
        <v>17</v>
      </c>
      <c r="I29" s="11" t="n">
        <v>1</v>
      </c>
      <c r="J29" s="18" t="n">
        <f aca="false">F29-E29</f>
        <v>0.0180555555555556</v>
      </c>
    </row>
    <row r="30" customFormat="false" ht="18.75" hidden="false" customHeight="true" outlineLevel="0" collapsed="false">
      <c r="A30" s="11" t="n">
        <v>22</v>
      </c>
      <c r="B30" s="91" t="s">
        <v>14</v>
      </c>
      <c r="C30" s="35" t="s">
        <v>164</v>
      </c>
      <c r="D30" s="14" t="n">
        <v>42979</v>
      </c>
      <c r="E30" s="94" t="n">
        <v>0.385416666666667</v>
      </c>
      <c r="F30" s="94" t="n">
        <v>0.416666666666667</v>
      </c>
      <c r="G30" s="38" t="s">
        <v>165</v>
      </c>
      <c r="H30" s="11" t="s">
        <v>17</v>
      </c>
      <c r="I30" s="11" t="n">
        <v>1</v>
      </c>
      <c r="J30" s="18" t="n">
        <f aca="false">F30-E30</f>
        <v>0.03125</v>
      </c>
    </row>
    <row r="31" customFormat="false" ht="18.75" hidden="false" customHeight="true" outlineLevel="0" collapsed="false">
      <c r="A31" s="11" t="n">
        <v>23</v>
      </c>
      <c r="B31" s="14" t="s">
        <v>124</v>
      </c>
      <c r="C31" s="35" t="s">
        <v>125</v>
      </c>
      <c r="D31" s="36" t="n">
        <v>42984</v>
      </c>
      <c r="E31" s="94" t="n">
        <v>0.767361111111111</v>
      </c>
      <c r="F31" s="94" t="n">
        <v>0.791666666666667</v>
      </c>
      <c r="G31" s="38" t="s">
        <v>166</v>
      </c>
      <c r="H31" s="11" t="s">
        <v>17</v>
      </c>
      <c r="I31" s="11" t="n">
        <v>1</v>
      </c>
      <c r="J31" s="18" t="n">
        <f aca="false">F31-E31</f>
        <v>0.0243055555555556</v>
      </c>
    </row>
    <row r="32" customFormat="false" ht="18.75" hidden="false" customHeight="true" outlineLevel="0" collapsed="false">
      <c r="A32" s="11" t="n">
        <v>24</v>
      </c>
      <c r="B32" s="97" t="s">
        <v>56</v>
      </c>
      <c r="C32" s="35" t="s">
        <v>65</v>
      </c>
      <c r="D32" s="36" t="n">
        <v>42995</v>
      </c>
      <c r="E32" s="94" t="n">
        <v>0.0576388888888889</v>
      </c>
      <c r="F32" s="94" t="n">
        <v>0.0680555555555556</v>
      </c>
      <c r="G32" s="17" t="s">
        <v>66</v>
      </c>
      <c r="H32" s="11" t="s">
        <v>17</v>
      </c>
      <c r="I32" s="11" t="n">
        <v>1</v>
      </c>
      <c r="J32" s="18" t="n">
        <f aca="false">F32-E32</f>
        <v>0.0104166666666667</v>
      </c>
    </row>
    <row r="33" customFormat="false" ht="18.75" hidden="false" customHeight="true" outlineLevel="0" collapsed="false">
      <c r="A33" s="11" t="n">
        <v>25</v>
      </c>
      <c r="B33" s="98" t="s">
        <v>18</v>
      </c>
      <c r="C33" s="35" t="s">
        <v>28</v>
      </c>
      <c r="D33" s="36" t="n">
        <v>42999</v>
      </c>
      <c r="E33" s="16" t="n">
        <v>0.725694444444445</v>
      </c>
      <c r="F33" s="15" t="n">
        <v>0.760416666666667</v>
      </c>
      <c r="G33" s="38" t="s">
        <v>107</v>
      </c>
      <c r="H33" s="11"/>
      <c r="I33" s="11" t="n">
        <v>3</v>
      </c>
      <c r="J33" s="18" t="n">
        <f aca="false">F33-E33</f>
        <v>0.0347222222222222</v>
      </c>
    </row>
    <row r="34" customFormat="false" ht="18.75" hidden="false" customHeight="true" outlineLevel="0" collapsed="false">
      <c r="A34" s="11" t="n">
        <v>26</v>
      </c>
      <c r="B34" s="91" t="s">
        <v>75</v>
      </c>
      <c r="C34" s="13" t="s">
        <v>76</v>
      </c>
      <c r="D34" s="14" t="n">
        <v>43002</v>
      </c>
      <c r="E34" s="27" t="n">
        <v>0.315972222222222</v>
      </c>
      <c r="F34" s="27" t="n">
        <v>0.333333333333333</v>
      </c>
      <c r="G34" s="99" t="s">
        <v>61</v>
      </c>
      <c r="H34" s="11"/>
      <c r="I34" s="11" t="n">
        <v>4</v>
      </c>
      <c r="J34" s="18" t="n">
        <f aca="false">F34-E34</f>
        <v>0.0173611111111111</v>
      </c>
    </row>
    <row r="35" customFormat="false" ht="15" hidden="false" customHeight="false" outlineLevel="0" collapsed="false">
      <c r="B35" s="100"/>
      <c r="C35" s="100"/>
      <c r="D35" s="100"/>
      <c r="E35" s="101"/>
      <c r="F35" s="101"/>
      <c r="G35" s="100"/>
      <c r="J35" s="100"/>
    </row>
    <row r="36" customFormat="false" ht="15" hidden="false" customHeight="false" outlineLevel="0" collapsed="false">
      <c r="B36" s="100"/>
      <c r="C36" s="100"/>
      <c r="D36" s="100"/>
      <c r="E36" s="101"/>
      <c r="F36" s="101"/>
      <c r="G36" s="100"/>
      <c r="J36" s="100"/>
    </row>
    <row r="37" customFormat="false" ht="15" hidden="false" customHeight="false" outlineLevel="0" collapsed="false">
      <c r="B37" s="100"/>
      <c r="C37" s="100"/>
      <c r="D37" s="100"/>
      <c r="E37" s="101"/>
      <c r="F37" s="101"/>
      <c r="G37" s="100"/>
      <c r="J37" s="100"/>
    </row>
    <row r="38" customFormat="false" ht="15" hidden="false" customHeight="false" outlineLevel="0" collapsed="false">
      <c r="B38" s="100"/>
      <c r="C38" s="100"/>
      <c r="D38" s="100"/>
      <c r="E38" s="101"/>
      <c r="F38" s="101"/>
      <c r="G38" s="100"/>
      <c r="J38" s="100"/>
    </row>
    <row r="39" customFormat="false" ht="15" hidden="false" customHeight="false" outlineLevel="0" collapsed="false">
      <c r="B39" s="100"/>
      <c r="C39" s="100"/>
      <c r="D39" s="100"/>
      <c r="E39" s="101"/>
      <c r="F39" s="101"/>
      <c r="G39" s="100"/>
      <c r="J39" s="100"/>
    </row>
    <row r="40" customFormat="false" ht="15" hidden="false" customHeight="false" outlineLevel="0" collapsed="false">
      <c r="B40" s="100"/>
      <c r="C40" s="100"/>
      <c r="E40" s="101"/>
      <c r="F40" s="101"/>
      <c r="G40" s="100"/>
      <c r="J40" s="100"/>
    </row>
    <row r="41" customFormat="false" ht="15" hidden="false" customHeight="false" outlineLevel="0" collapsed="false">
      <c r="B41" s="100"/>
      <c r="E41" s="101"/>
      <c r="F41" s="101"/>
      <c r="G41" s="100"/>
      <c r="J41" s="100"/>
    </row>
    <row r="42" customFormat="false" ht="15" hidden="false" customHeight="false" outlineLevel="0" collapsed="false">
      <c r="E42" s="101"/>
      <c r="F42" s="101"/>
      <c r="G42" s="100"/>
      <c r="J42" s="100"/>
    </row>
    <row r="43" customFormat="false" ht="15" hidden="false" customHeight="false" outlineLevel="0" collapsed="false">
      <c r="E43" s="101"/>
      <c r="F43" s="101"/>
      <c r="G43" s="100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10.71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6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68</v>
      </c>
      <c r="K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5" hidden="false" customHeight="false" outlineLevel="0" collapsed="false">
      <c r="A9" s="11" t="n">
        <v>1</v>
      </c>
      <c r="B9" s="87"/>
      <c r="C9" s="95"/>
      <c r="D9" s="14"/>
      <c r="E9" s="22"/>
      <c r="F9" s="22"/>
      <c r="G9" s="29"/>
      <c r="H9" s="11"/>
      <c r="I9" s="11"/>
      <c r="J9" s="11"/>
      <c r="K9" s="18" t="n">
        <f aca="false">F9-E9</f>
        <v>0</v>
      </c>
    </row>
    <row r="10" customFormat="false" ht="18.75" hidden="false" customHeight="true" outlineLevel="0" collapsed="false">
      <c r="A10" s="11" t="n">
        <v>2</v>
      </c>
      <c r="B10" s="52"/>
      <c r="C10" s="19"/>
      <c r="D10" s="14"/>
      <c r="E10" s="15"/>
      <c r="F10" s="15"/>
      <c r="G10" s="15"/>
      <c r="H10" s="11"/>
      <c r="I10" s="11"/>
      <c r="J10" s="11"/>
      <c r="K10" s="18" t="n">
        <f aca="false">F10-E10</f>
        <v>0</v>
      </c>
    </row>
    <row r="11" customFormat="false" ht="18.75" hidden="false" customHeight="true" outlineLevel="0" collapsed="false">
      <c r="A11" s="11" t="n">
        <v>3</v>
      </c>
      <c r="B11" s="52"/>
      <c r="C11" s="19"/>
      <c r="D11" s="14"/>
      <c r="E11" s="15"/>
      <c r="F11" s="15"/>
      <c r="G11" s="29"/>
      <c r="H11" s="11"/>
      <c r="I11" s="11"/>
      <c r="J11" s="11"/>
      <c r="K11" s="18" t="n">
        <f aca="false">F11-E11</f>
        <v>0</v>
      </c>
    </row>
    <row r="12" customFormat="false" ht="18.75" hidden="false" customHeight="true" outlineLevel="0" collapsed="false">
      <c r="A12" s="11" t="n">
        <v>4</v>
      </c>
      <c r="B12" s="102"/>
      <c r="C12" s="24"/>
      <c r="D12" s="103"/>
      <c r="E12" s="30"/>
      <c r="F12" s="30"/>
      <c r="G12" s="29"/>
      <c r="H12" s="11"/>
      <c r="I12" s="11"/>
      <c r="J12" s="11"/>
      <c r="K12" s="18" t="n">
        <f aca="false">F12-E12</f>
        <v>0</v>
      </c>
    </row>
    <row r="13" customFormat="false" ht="18.75" hidden="false" customHeight="true" outlineLevel="0" collapsed="false">
      <c r="A13" s="11" t="n">
        <v>5</v>
      </c>
      <c r="B13" s="102"/>
      <c r="C13" s="24"/>
      <c r="D13" s="103"/>
      <c r="E13" s="30"/>
      <c r="F13" s="30"/>
      <c r="G13" s="29"/>
      <c r="H13" s="11"/>
      <c r="I13" s="11"/>
      <c r="J13" s="11"/>
      <c r="K13" s="18" t="n">
        <f aca="false">F13-E13</f>
        <v>0</v>
      </c>
    </row>
    <row r="14" customFormat="false" ht="18.75" hidden="false" customHeight="true" outlineLevel="0" collapsed="false">
      <c r="A14" s="11" t="n">
        <v>6</v>
      </c>
      <c r="B14" s="87"/>
      <c r="C14" s="13"/>
      <c r="D14" s="14"/>
      <c r="E14" s="15"/>
      <c r="F14" s="16"/>
      <c r="G14" s="29"/>
      <c r="H14" s="11"/>
      <c r="I14" s="11"/>
      <c r="J14" s="11"/>
      <c r="K14" s="18" t="n">
        <f aca="false">F14-E14</f>
        <v>0</v>
      </c>
    </row>
    <row r="15" customFormat="false" ht="18.75" hidden="false" customHeight="true" outlineLevel="0" collapsed="false">
      <c r="A15" s="11" t="n">
        <v>7</v>
      </c>
      <c r="B15" s="58"/>
      <c r="C15" s="13"/>
      <c r="D15" s="14"/>
      <c r="E15" s="27"/>
      <c r="F15" s="27"/>
      <c r="G15" s="104"/>
      <c r="H15" s="11"/>
      <c r="I15" s="11"/>
      <c r="J15" s="11"/>
      <c r="K15" s="18" t="n">
        <f aca="false">F15-E15</f>
        <v>0</v>
      </c>
    </row>
    <row r="16" customFormat="false" ht="18.75" hidden="false" customHeight="true" outlineLevel="0" collapsed="false">
      <c r="A16" s="11" t="n">
        <v>8</v>
      </c>
      <c r="B16" s="58"/>
      <c r="C16" s="13"/>
      <c r="D16" s="14"/>
      <c r="E16" s="27"/>
      <c r="F16" s="27"/>
      <c r="G16" s="104"/>
      <c r="H16" s="11"/>
      <c r="I16" s="11"/>
      <c r="J16" s="11"/>
      <c r="K16" s="18" t="n">
        <f aca="false">F16-E16</f>
        <v>0</v>
      </c>
    </row>
    <row r="17" customFormat="false" ht="18.75" hidden="false" customHeight="true" outlineLevel="0" collapsed="false">
      <c r="A17" s="11" t="n">
        <v>9</v>
      </c>
      <c r="B17" s="58"/>
      <c r="C17" s="62"/>
      <c r="D17" s="14"/>
      <c r="E17" s="27"/>
      <c r="F17" s="15"/>
      <c r="G17" s="104"/>
      <c r="H17" s="11"/>
      <c r="I17" s="11"/>
      <c r="J17" s="11"/>
      <c r="K17" s="18" t="n">
        <f aca="false">F17-E17</f>
        <v>0</v>
      </c>
    </row>
    <row r="18" customFormat="false" ht="18.75" hidden="false" customHeight="true" outlineLevel="0" collapsed="false">
      <c r="A18" s="11" t="n">
        <v>10</v>
      </c>
      <c r="B18" s="87"/>
      <c r="C18" s="13"/>
      <c r="D18" s="25"/>
      <c r="E18" s="30"/>
      <c r="F18" s="30"/>
      <c r="G18" s="29"/>
      <c r="H18" s="11"/>
      <c r="I18" s="11"/>
      <c r="J18" s="11"/>
      <c r="K18" s="18" t="n">
        <f aca="false">F18-E18</f>
        <v>0</v>
      </c>
    </row>
    <row r="19" customFormat="false" ht="18.75" hidden="false" customHeight="true" outlineLevel="0" collapsed="false">
      <c r="A19" s="11" t="n">
        <v>11</v>
      </c>
      <c r="B19" s="102"/>
      <c r="C19" s="24"/>
      <c r="D19" s="25"/>
      <c r="E19" s="30"/>
      <c r="F19" s="30"/>
      <c r="G19" s="105"/>
      <c r="H19" s="11"/>
      <c r="I19" s="11"/>
      <c r="J19" s="11"/>
      <c r="K19" s="18" t="n">
        <f aca="false">F19-E19</f>
        <v>0</v>
      </c>
    </row>
    <row r="20" customFormat="false" ht="18.75" hidden="false" customHeight="true" outlineLevel="0" collapsed="false">
      <c r="A20" s="11" t="n">
        <v>12</v>
      </c>
      <c r="B20" s="102"/>
      <c r="C20" s="19"/>
      <c r="D20" s="25"/>
      <c r="E20" s="15"/>
      <c r="F20" s="15"/>
      <c r="G20" s="106"/>
      <c r="H20" s="11"/>
      <c r="I20" s="11"/>
      <c r="J20" s="11"/>
      <c r="K20" s="18" t="n">
        <f aca="false">F20-E20</f>
        <v>0</v>
      </c>
    </row>
    <row r="21" customFormat="false" ht="18.75" hidden="false" customHeight="true" outlineLevel="0" collapsed="false">
      <c r="A21" s="11" t="n">
        <v>13</v>
      </c>
      <c r="B21" s="52"/>
      <c r="C21" s="19"/>
      <c r="D21" s="14"/>
      <c r="E21" s="15"/>
      <c r="F21" s="15"/>
      <c r="G21" s="29"/>
      <c r="H21" s="11"/>
      <c r="I21" s="11"/>
      <c r="J21" s="11"/>
      <c r="K21" s="18" t="n">
        <f aca="false">F21-E21</f>
        <v>0</v>
      </c>
    </row>
    <row r="22" customFormat="false" ht="18.75" hidden="false" customHeight="true" outlineLevel="0" collapsed="false">
      <c r="A22" s="11" t="n">
        <v>14</v>
      </c>
      <c r="B22" s="52"/>
      <c r="C22" s="13"/>
      <c r="D22" s="14"/>
      <c r="E22" s="15"/>
      <c r="F22" s="15"/>
      <c r="G22" s="29"/>
      <c r="H22" s="11"/>
      <c r="I22" s="11"/>
      <c r="J22" s="11"/>
      <c r="K22" s="18" t="n">
        <f aca="false">F22-E22</f>
        <v>0</v>
      </c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20.13"/>
    <col collapsed="false" customWidth="true" hidden="false" outlineLevel="0" max="7" min="7" style="6" width="21.7"/>
    <col collapsed="false" customWidth="true" hidden="false" outlineLevel="0" max="8" min="8" style="6" width="20.28"/>
    <col collapsed="false" customWidth="true" hidden="false" outlineLevel="0" max="9" min="9" style="6" width="18.99"/>
    <col collapsed="false" customWidth="true" hidden="false" outlineLevel="0" max="10" min="10" style="6" width="20.13"/>
    <col collapsed="false" customWidth="true" hidden="false" outlineLevel="0" max="15" min="11" style="6" width="10.71"/>
    <col collapsed="false" customWidth="false" hidden="false" outlineLevel="0" max="257" min="16" style="6" width="9.14"/>
  </cols>
  <sheetData>
    <row r="1" customFormat="false" ht="15" hidden="false" customHeight="false" outlineLevel="0" collapsed="false">
      <c r="O1" s="107" t="s">
        <v>169</v>
      </c>
    </row>
    <row r="4" customFormat="false" ht="15.75" hidden="false" customHeight="true" outlineLevel="0" collapsed="false">
      <c r="A4" s="5" t="s">
        <v>1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true" outlineLevel="0" collapsed="false">
      <c r="A6" s="108" t="s">
        <v>17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5.75" hidden="false" customHeight="tru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8" t="s">
        <v>17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109" t="s">
        <v>175</v>
      </c>
      <c r="B11" s="109"/>
      <c r="C11" s="109"/>
      <c r="D11" s="109"/>
      <c r="E11" s="109"/>
      <c r="F11" s="109"/>
      <c r="G11" s="109"/>
      <c r="H11" s="109"/>
      <c r="I11" s="109"/>
      <c r="J11" s="109"/>
      <c r="K11" s="8" t="s">
        <v>176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177</v>
      </c>
      <c r="B12" s="8" t="s">
        <v>178</v>
      </c>
      <c r="C12" s="8" t="s">
        <v>179</v>
      </c>
      <c r="D12" s="8" t="s">
        <v>180</v>
      </c>
      <c r="E12" s="109" t="s">
        <v>181</v>
      </c>
      <c r="F12" s="109"/>
      <c r="G12" s="109"/>
      <c r="H12" s="109"/>
      <c r="I12" s="109"/>
      <c r="J12" s="109"/>
      <c r="K12" s="8" t="s">
        <v>177</v>
      </c>
      <c r="L12" s="8" t="s">
        <v>178</v>
      </c>
      <c r="M12" s="8" t="s">
        <v>179</v>
      </c>
      <c r="N12" s="8" t="s">
        <v>180</v>
      </c>
      <c r="O12" s="8" t="s">
        <v>182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183</v>
      </c>
      <c r="F13" s="8" t="s">
        <v>184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185</v>
      </c>
      <c r="G14" s="8" t="s">
        <v>186</v>
      </c>
      <c r="H14" s="8" t="s">
        <v>187</v>
      </c>
      <c r="I14" s="8" t="s">
        <v>188</v>
      </c>
      <c r="J14" s="8" t="s">
        <v>189</v>
      </c>
      <c r="K14" s="8"/>
      <c r="L14" s="8"/>
      <c r="M14" s="8"/>
      <c r="N14" s="8"/>
      <c r="O14" s="8"/>
    </row>
    <row r="15" s="3" customFormat="true" ht="37.5" hidden="false" customHeight="true" outlineLevel="0" collapsed="false">
      <c r="A15" s="110" t="n">
        <f aca="false">COUNTIF('кв.I Ф2'!B9:'кв.I Ф2'!B158,"&lt;&gt;"&amp;"")</f>
        <v>23</v>
      </c>
      <c r="B15" s="110" t="n">
        <f aca="false">COUNTIF('кв.II Ф2'!B9:'кв.II Ф2'!B130,"&lt;&gt;"&amp;"")</f>
        <v>25</v>
      </c>
      <c r="C15" s="110" t="n">
        <f aca="false">COUNTIF('кв.III Ф2'!B9:'кв.III Ф2'!B109,"&lt;&gt;"&amp;"")</f>
        <v>26</v>
      </c>
      <c r="D15" s="110" t="n">
        <f aca="false">COUNTIF('кв.IV Ф2'!B9:'кв.IV Ф2'!B139,"&lt;&gt;"&amp;"")</f>
        <v>0</v>
      </c>
      <c r="E15" s="110" t="n">
        <f aca="false">SUM(A15:D15)</f>
        <v>74</v>
      </c>
      <c r="F15" s="110" t="n">
        <f aca="false">COUNTIF('кв.I Ф2'!I9:I158,"1")+COUNTIF('кв.II Ф2'!I9:I130,"1")+COUNTIF('кв.III Ф2'!I9:I109,"1")+COUNTIF('кв.IV Ф2'!I9:I139,"1")</f>
        <v>56</v>
      </c>
      <c r="G15" s="110" t="n">
        <f aca="false">COUNTIF('кв.I Ф2'!I9:I158,"2")+COUNTIF('кв.II Ф2'!I9:I130,"2")+COUNTIF('кв.III Ф2'!I9:I109,"2")+COUNTIF('кв.IV Ф2'!I9:I139,"2")</f>
        <v>2</v>
      </c>
      <c r="H15" s="110" t="n">
        <f aca="false">COUNTIF('кв.I Ф2'!I9:I158,"3")+COUNTIF('кв.II Ф2'!I9:I130,"3")+COUNTIF('кв.III Ф2'!I9:I109,"3")+COUNTIF('кв.IV Ф2'!I9:I139,"3")</f>
        <v>6</v>
      </c>
      <c r="I15" s="110" t="n">
        <f aca="false">COUNTIF('кв.I Ф2'!I9:I158,"4")+COUNTIF('кв.II Ф2'!I9:I130,"4")+COUNTIF('кв.III Ф2'!I9:I109,"4")+COUNTIF('кв.IV Ф2'!I9:I139,"4")</f>
        <v>7</v>
      </c>
      <c r="J15" s="110" t="n">
        <f aca="false">COUNTIF('кв.I Ф2'!I9:I158,"5")+COUNTIF('кв.II Ф2'!I9:I130,"5")+COUNTIF('кв.III Ф2'!I9:I109,"5")+COUNTIF('кв.IV Ф2'!I9:I139,"5")</f>
        <v>2</v>
      </c>
      <c r="K15" s="11" t="n">
        <v>10.1</v>
      </c>
      <c r="L15" s="11" t="n">
        <v>11.8</v>
      </c>
      <c r="M15" s="11" t="n">
        <v>13.9</v>
      </c>
      <c r="N15" s="11"/>
      <c r="O15" s="11" t="n">
        <f aca="false">SUM(K15:N15)</f>
        <v>35.8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Фролова</cp:lastModifiedBy>
  <cp:lastPrinted>2017-09-29T01:42:37Z</cp:lastPrinted>
  <dcterms:modified xsi:type="dcterms:W3CDTF">2017-10-02T02:35:38Z</dcterms:modified>
  <cp:revision>0</cp:revision>
  <dc:subject/>
  <dc:title/>
</cp:coreProperties>
</file>