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.I Ф2" sheetId="1" state="visible" r:id="rId2"/>
    <sheet name="ФОРМА 1" sheetId="2" state="visible" r:id="rId3"/>
  </sheets>
  <definedNames>
    <definedName function="false" hidden="false" localSheetId="0" name="_xlnm.Print_Area" vbProcedure="false">'кв.I Ф2'!$A$1:$H$27</definedName>
    <definedName function="false" hidden="false" localSheetId="1" name="_xlnm.Print_Area" vbProcedure="false">'ФОРМА 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Форма №2</t>
  </si>
  <si>
    <t xml:space="preserve">Подробная информация о внеплановых отключениях, с указанием даты отключения объектов электросетевого </t>
  </si>
  <si>
    <t xml:space="preserve">хозяйства и включения их в работу, причин аварий (по итогам расследования в установленном порядке).</t>
  </si>
  <si>
    <t xml:space="preserve">(за I квартал 2019 года) ООО "Горэлектросеть" г.Новокузнецк</t>
  </si>
  <si>
    <t xml:space="preserve">№ п/п</t>
  </si>
  <si>
    <t xml:space="preserve">Источник питания (П/ст, РП) принадлежность</t>
  </si>
  <si>
    <t xml:space="preserve">Отключенный фидер</t>
  </si>
  <si>
    <t xml:space="preserve">Дата</t>
  </si>
  <si>
    <t xml:space="preserve">Время</t>
  </si>
  <si>
    <t xml:space="preserve">Причина отключения</t>
  </si>
  <si>
    <t xml:space="preserve">Мероприятия</t>
  </si>
  <si>
    <t xml:space="preserve">откл.</t>
  </si>
  <si>
    <t xml:space="preserve">вкл.</t>
  </si>
  <si>
    <t xml:space="preserve">ПС-Ширпотреб</t>
  </si>
  <si>
    <t xml:space="preserve">6-11-Г</t>
  </si>
  <si>
    <t xml:space="preserve">Вышел из строя в/в кабель ПС-Ширпотреб - РП-3-1 н.1</t>
  </si>
  <si>
    <t xml:space="preserve">РП-39</t>
  </si>
  <si>
    <t xml:space="preserve">5-833-2</t>
  </si>
  <si>
    <t xml:space="preserve">Вышел из строя в/в кабель РП-39 -ТП-833-2</t>
  </si>
  <si>
    <t xml:space="preserve">Восстановлен</t>
  </si>
  <si>
    <t xml:space="preserve">ЦРП-4</t>
  </si>
  <si>
    <t xml:space="preserve">26-РП-12-1</t>
  </si>
  <si>
    <t xml:space="preserve">Вышел из строя в/в кабель РП-12 - ТП-342-2</t>
  </si>
  <si>
    <t xml:space="preserve">ПС№5 "Новая"</t>
  </si>
  <si>
    <t xml:space="preserve">27-648</t>
  </si>
  <si>
    <t xml:space="preserve">Вышли из строя в/в кабели ТП-668-2 - ТП-649-2, ТП-651-2 - ТП-655-2</t>
  </si>
  <si>
    <t xml:space="preserve">Восстановлены</t>
  </si>
  <si>
    <t xml:space="preserve">26-РП-36-2</t>
  </si>
  <si>
    <t xml:space="preserve">Вышел из строя в/в кабель РП-20 - ТП-691-2</t>
  </si>
  <si>
    <t xml:space="preserve">РП-3</t>
  </si>
  <si>
    <t xml:space="preserve">5-157</t>
  </si>
  <si>
    <t xml:space="preserve">Повреждение на сетях потребителя</t>
  </si>
  <si>
    <t xml:space="preserve">ПС№1 "Центральная"</t>
  </si>
  <si>
    <t xml:space="preserve">13-РП-4-1</t>
  </si>
  <si>
    <t xml:space="preserve">Вышел из строя в/в кабель ПС-1 - РП-4-1 н.1</t>
  </si>
  <si>
    <t xml:space="preserve">ПС№3 "Южная"</t>
  </si>
  <si>
    <t xml:space="preserve">4-4.</t>
  </si>
  <si>
    <t xml:space="preserve">Вышел из строя  в/в кабель ПС-3 - ТП-4</t>
  </si>
  <si>
    <t xml:space="preserve">Вышел из строя в/в кабель РП-3 - ТП-157</t>
  </si>
  <si>
    <t xml:space="preserve">РП-21</t>
  </si>
  <si>
    <t xml:space="preserve">13-61-1</t>
  </si>
  <si>
    <t xml:space="preserve">Повреждение на сетях смежной элетросетевой компании</t>
  </si>
  <si>
    <t xml:space="preserve">ПС-Северная</t>
  </si>
  <si>
    <t xml:space="preserve">6-21-Г</t>
  </si>
  <si>
    <t xml:space="preserve">Вышел из строя кабель ПС-Северная - РП-35-1 н.2</t>
  </si>
  <si>
    <t xml:space="preserve">РП-7</t>
  </si>
  <si>
    <t xml:space="preserve">8-259</t>
  </si>
  <si>
    <t xml:space="preserve">Вышел из строя в/в кабель РП-7 - ТП-259 н.1</t>
  </si>
  <si>
    <t xml:space="preserve">РП-24</t>
  </si>
  <si>
    <t xml:space="preserve">4-822-1</t>
  </si>
  <si>
    <t xml:space="preserve">Повреждение на сетях потребителя </t>
  </si>
  <si>
    <t xml:space="preserve">РП-23</t>
  </si>
  <si>
    <t xml:space="preserve">2-696</t>
  </si>
  <si>
    <t xml:space="preserve">РП-8</t>
  </si>
  <si>
    <t xml:space="preserve">13-АТЦ</t>
  </si>
  <si>
    <t xml:space="preserve">РП-35</t>
  </si>
  <si>
    <t xml:space="preserve">15-РП-20-2</t>
  </si>
  <si>
    <t xml:space="preserve">ПС-19 Опорная</t>
  </si>
  <si>
    <t xml:space="preserve">2-15.</t>
  </si>
  <si>
    <t xml:space="preserve">Вышел из строя в/в кабель ПС-19 Опорная - РП-17-2 н.2</t>
  </si>
  <si>
    <t xml:space="preserve">14-РП-20-1</t>
  </si>
  <si>
    <t xml:space="preserve">Вышел из строя в/в кабель РП-20 - ТП-691-1</t>
  </si>
  <si>
    <t xml:space="preserve">ПС-Сантехлит</t>
  </si>
  <si>
    <t xml:space="preserve">НБ-20 (без нагрузки)</t>
  </si>
  <si>
    <t xml:space="preserve">Вышел из строя в/в кабель ПС-Сантехлит - РП-28 яч.13-НБ-20</t>
  </si>
  <si>
    <t xml:space="preserve">Форма 1</t>
  </si>
  <si>
    <t xml:space="preserve">Сведения о техническом состоянии электрических сетей ООО "Горэлектросеть" в 2019 году</t>
  </si>
  <si>
    <t xml:space="preserve">Сводная информация об аварийных отключениях по границам территориальных зон деятельности  организации, вызванных авариями или внеплановыми отключениями </t>
  </si>
  <si>
    <t xml:space="preserve">объектов электросетевого хозяйства, и мероприятий по устранению, а также информация об объеме недопоставленной, в результате аварийных отключений, электрической энергии</t>
  </si>
  <si>
    <t xml:space="preserve">(за период с января по декабрь 2019 г., включительно).</t>
  </si>
  <si>
    <t xml:space="preserve">2019 год</t>
  </si>
  <si>
    <t xml:space="preserve">Количество технологических нарушений</t>
  </si>
  <si>
    <t xml:space="preserve">Недоотпуск электроэнергии, тыс.кВт*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 2019 год</t>
  </si>
  <si>
    <t xml:space="preserve">год</t>
  </si>
  <si>
    <t xml:space="preserve">Всего</t>
  </si>
  <si>
    <t xml:space="preserve">Из них:</t>
  </si>
  <si>
    <t xml:space="preserve">Сверхнорматив-ные сроки эксплуатации и прочие причины</t>
  </si>
  <si>
    <t xml:space="preserve">Повреждение оборудования в результате воздействия посторонних лиц или организаций</t>
  </si>
  <si>
    <t xml:space="preserve">Воздействие сверхрасчетных природно-климатических нагрузок</t>
  </si>
  <si>
    <t xml:space="preserve">Повреждение в сети потребителя</t>
  </si>
  <si>
    <t xml:space="preserve">Повреждение в сетях смежной электросетевой компа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hh:mm"/>
    <numFmt numFmtId="168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 2 2 2" xfId="56"/>
    <cellStyle name="Обычный 2 3" xfId="57"/>
    <cellStyle name="Обычный 2 3 2" xfId="58"/>
    <cellStyle name="Обычный 2 3 2 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2" width="15.7"/>
    <col collapsed="false" customWidth="true" hidden="false" outlineLevel="0" max="6" min="5" style="1" width="10.71"/>
    <col collapsed="false" customWidth="true" hidden="false" outlineLevel="0" max="7" min="7" style="1" width="66.7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/>
      <c r="C6" s="5"/>
      <c r="D6" s="6"/>
      <c r="E6" s="5"/>
      <c r="F6" s="5"/>
      <c r="G6" s="5"/>
      <c r="H6" s="5"/>
    </row>
    <row r="7" customFormat="false" ht="25.5" hidden="false" customHeight="true" outlineLevel="0" collapsed="false">
      <c r="A7" s="7" t="s">
        <v>4</v>
      </c>
      <c r="B7" s="8" t="s">
        <v>5</v>
      </c>
      <c r="C7" s="7" t="s">
        <v>6</v>
      </c>
      <c r="D7" s="9" t="s">
        <v>7</v>
      </c>
      <c r="E7" s="7" t="s">
        <v>8</v>
      </c>
      <c r="F7" s="7"/>
      <c r="G7" s="7" t="s">
        <v>9</v>
      </c>
      <c r="H7" s="7" t="s">
        <v>10</v>
      </c>
    </row>
    <row r="8" customFormat="false" ht="33.75" hidden="false" customHeight="true" outlineLevel="0" collapsed="false">
      <c r="A8" s="7"/>
      <c r="B8" s="8"/>
      <c r="C8" s="7"/>
      <c r="D8" s="9"/>
      <c r="E8" s="7" t="s">
        <v>11</v>
      </c>
      <c r="F8" s="7" t="s">
        <v>12</v>
      </c>
      <c r="G8" s="7"/>
      <c r="H8" s="7"/>
    </row>
    <row r="9" customFormat="false" ht="18.75" hidden="false" customHeight="true" outlineLevel="0" collapsed="false">
      <c r="A9" s="10" t="n">
        <v>1</v>
      </c>
      <c r="B9" s="10" t="s">
        <v>13</v>
      </c>
      <c r="C9" s="11" t="s">
        <v>14</v>
      </c>
      <c r="D9" s="12" t="n">
        <v>43472</v>
      </c>
      <c r="E9" s="13" t="n">
        <v>0.194444444444444</v>
      </c>
      <c r="F9" s="14" t="n">
        <v>0.211805555555556</v>
      </c>
      <c r="G9" s="15" t="s">
        <v>15</v>
      </c>
      <c r="H9" s="10"/>
    </row>
    <row r="10" customFormat="false" ht="18.75" hidden="false" customHeight="true" outlineLevel="0" collapsed="false">
      <c r="A10" s="10" t="n">
        <v>2</v>
      </c>
      <c r="B10" s="10" t="s">
        <v>16</v>
      </c>
      <c r="C10" s="11" t="s">
        <v>17</v>
      </c>
      <c r="D10" s="12" t="n">
        <v>43479</v>
      </c>
      <c r="E10" s="13" t="n">
        <v>0.576388888888889</v>
      </c>
      <c r="F10" s="14" t="n">
        <v>0.639583333333333</v>
      </c>
      <c r="G10" s="15" t="s">
        <v>18</v>
      </c>
      <c r="H10" s="10" t="s">
        <v>19</v>
      </c>
    </row>
    <row r="11" customFormat="false" ht="18.75" hidden="false" customHeight="true" outlineLevel="0" collapsed="false">
      <c r="A11" s="10" t="n">
        <v>3</v>
      </c>
      <c r="B11" s="10" t="s">
        <v>20</v>
      </c>
      <c r="C11" s="16" t="s">
        <v>21</v>
      </c>
      <c r="D11" s="12" t="n">
        <v>43482</v>
      </c>
      <c r="E11" s="13" t="n">
        <v>0.631944444444444</v>
      </c>
      <c r="F11" s="13" t="n">
        <v>0.645833333333333</v>
      </c>
      <c r="G11" s="17" t="s">
        <v>22</v>
      </c>
      <c r="H11" s="10" t="s">
        <v>19</v>
      </c>
    </row>
    <row r="12" customFormat="false" ht="30" hidden="false" customHeight="false" outlineLevel="0" collapsed="false">
      <c r="A12" s="10" t="n">
        <v>4</v>
      </c>
      <c r="B12" s="10" t="s">
        <v>23</v>
      </c>
      <c r="C12" s="18" t="s">
        <v>24</v>
      </c>
      <c r="D12" s="12" t="n">
        <v>43490</v>
      </c>
      <c r="E12" s="19" t="n">
        <v>0.201388888888889</v>
      </c>
      <c r="F12" s="19" t="n">
        <v>0.327777777777778</v>
      </c>
      <c r="G12" s="20" t="s">
        <v>25</v>
      </c>
      <c r="H12" s="10" t="s">
        <v>26</v>
      </c>
    </row>
    <row r="13" customFormat="false" ht="18.75" hidden="false" customHeight="true" outlineLevel="0" collapsed="false">
      <c r="A13" s="10" t="n">
        <v>5</v>
      </c>
      <c r="B13" s="10" t="s">
        <v>23</v>
      </c>
      <c r="C13" s="18" t="s">
        <v>27</v>
      </c>
      <c r="D13" s="12" t="n">
        <v>43490</v>
      </c>
      <c r="E13" s="13" t="n">
        <v>0.204861111111111</v>
      </c>
      <c r="F13" s="13" t="n">
        <v>0.274305555555556</v>
      </c>
      <c r="G13" s="20" t="s">
        <v>28</v>
      </c>
      <c r="H13" s="10" t="s">
        <v>19</v>
      </c>
    </row>
    <row r="14" customFormat="false" ht="18.75" hidden="false" customHeight="true" outlineLevel="0" collapsed="false">
      <c r="A14" s="10" t="n">
        <v>6</v>
      </c>
      <c r="B14" s="21" t="s">
        <v>29</v>
      </c>
      <c r="C14" s="21" t="s">
        <v>30</v>
      </c>
      <c r="D14" s="12" t="n">
        <v>43490</v>
      </c>
      <c r="E14" s="22" t="n">
        <v>0.545138888888889</v>
      </c>
      <c r="F14" s="22" t="n">
        <v>0.571527777777778</v>
      </c>
      <c r="G14" s="15" t="s">
        <v>31</v>
      </c>
      <c r="H14" s="10"/>
    </row>
    <row r="15" customFormat="false" ht="18.75" hidden="false" customHeight="true" outlineLevel="0" collapsed="false">
      <c r="A15" s="10" t="n">
        <v>7</v>
      </c>
      <c r="B15" s="21" t="s">
        <v>32</v>
      </c>
      <c r="C15" s="21" t="s">
        <v>33</v>
      </c>
      <c r="D15" s="23" t="n">
        <v>43496</v>
      </c>
      <c r="E15" s="22" t="n">
        <v>0.447916666666667</v>
      </c>
      <c r="F15" s="22" t="n">
        <v>0.465277777777778</v>
      </c>
      <c r="G15" s="24" t="s">
        <v>34</v>
      </c>
      <c r="H15" s="10" t="s">
        <v>19</v>
      </c>
    </row>
    <row r="16" customFormat="false" ht="18.75" hidden="false" customHeight="true" outlineLevel="0" collapsed="false">
      <c r="A16" s="10" t="n">
        <v>8</v>
      </c>
      <c r="B16" s="10" t="s">
        <v>35</v>
      </c>
      <c r="C16" s="11" t="s">
        <v>36</v>
      </c>
      <c r="D16" s="12" t="n">
        <v>43500</v>
      </c>
      <c r="E16" s="25" t="n">
        <v>0.46875</v>
      </c>
      <c r="F16" s="25" t="n">
        <v>0.495138888888889</v>
      </c>
      <c r="G16" s="26" t="s">
        <v>37</v>
      </c>
      <c r="H16" s="10" t="s">
        <v>19</v>
      </c>
    </row>
    <row r="17" customFormat="false" ht="18.75" hidden="false" customHeight="true" outlineLevel="0" collapsed="false">
      <c r="A17" s="10" t="n">
        <v>9</v>
      </c>
      <c r="B17" s="10" t="s">
        <v>29</v>
      </c>
      <c r="C17" s="27" t="s">
        <v>30</v>
      </c>
      <c r="D17" s="12" t="n">
        <v>43501</v>
      </c>
      <c r="E17" s="22" t="n">
        <v>0.0520833333333333</v>
      </c>
      <c r="F17" s="22" t="n">
        <v>0.109027777777778</v>
      </c>
      <c r="G17" s="15" t="s">
        <v>38</v>
      </c>
      <c r="H17" s="10" t="s">
        <v>19</v>
      </c>
    </row>
    <row r="18" customFormat="false" ht="18.75" hidden="false" customHeight="true" outlineLevel="0" collapsed="false">
      <c r="A18" s="10" t="n">
        <v>10</v>
      </c>
      <c r="B18" s="10" t="s">
        <v>39</v>
      </c>
      <c r="C18" s="16" t="s">
        <v>40</v>
      </c>
      <c r="D18" s="12" t="n">
        <v>43504</v>
      </c>
      <c r="E18" s="22" t="n">
        <v>0.430555555555556</v>
      </c>
      <c r="F18" s="22" t="n">
        <v>0.545833333333333</v>
      </c>
      <c r="G18" s="17" t="s">
        <v>41</v>
      </c>
      <c r="H18" s="10"/>
    </row>
    <row r="19" customFormat="false" ht="18.75" hidden="false" customHeight="true" outlineLevel="0" collapsed="false">
      <c r="A19" s="10" t="n">
        <v>11</v>
      </c>
      <c r="B19" s="28" t="s">
        <v>42</v>
      </c>
      <c r="C19" s="28" t="s">
        <v>43</v>
      </c>
      <c r="D19" s="12" t="n">
        <v>43506</v>
      </c>
      <c r="E19" s="13" t="n">
        <v>0.475694444444444</v>
      </c>
      <c r="F19" s="14" t="n">
        <v>0.496527777777778</v>
      </c>
      <c r="G19" s="29" t="s">
        <v>44</v>
      </c>
      <c r="H19" s="10" t="s">
        <v>19</v>
      </c>
    </row>
    <row r="20" customFormat="false" ht="18.75" hidden="false" customHeight="true" outlineLevel="0" collapsed="false">
      <c r="A20" s="10" t="n">
        <v>12</v>
      </c>
      <c r="B20" s="28" t="s">
        <v>45</v>
      </c>
      <c r="C20" s="28" t="s">
        <v>46</v>
      </c>
      <c r="D20" s="12" t="n">
        <v>43512</v>
      </c>
      <c r="E20" s="19" t="n">
        <v>0.621527777777778</v>
      </c>
      <c r="F20" s="19" t="n">
        <v>0.647916666666667</v>
      </c>
      <c r="G20" s="30" t="s">
        <v>47</v>
      </c>
      <c r="H20" s="10" t="s">
        <v>19</v>
      </c>
    </row>
    <row r="21" customFormat="false" ht="18.75" hidden="false" customHeight="true" outlineLevel="0" collapsed="false">
      <c r="A21" s="10" t="n">
        <v>13</v>
      </c>
      <c r="B21" s="10" t="s">
        <v>48</v>
      </c>
      <c r="C21" s="23" t="s">
        <v>49</v>
      </c>
      <c r="D21" s="23" t="n">
        <v>43512</v>
      </c>
      <c r="E21" s="22" t="n">
        <v>0.909722222222222</v>
      </c>
      <c r="F21" s="22" t="n">
        <v>0.976388888888889</v>
      </c>
      <c r="G21" s="30" t="s">
        <v>50</v>
      </c>
      <c r="H21" s="10"/>
    </row>
    <row r="22" customFormat="false" ht="18.75" hidden="false" customHeight="true" outlineLevel="0" collapsed="false">
      <c r="A22" s="10" t="n">
        <v>14</v>
      </c>
      <c r="B22" s="10" t="s">
        <v>51</v>
      </c>
      <c r="C22" s="11" t="s">
        <v>52</v>
      </c>
      <c r="D22" s="12" t="n">
        <v>43517</v>
      </c>
      <c r="E22" s="13" t="n">
        <v>0.622916666666667</v>
      </c>
      <c r="F22" s="14" t="n">
        <v>0.647916666666667</v>
      </c>
      <c r="G22" s="17" t="s">
        <v>41</v>
      </c>
      <c r="H22" s="10"/>
    </row>
    <row r="23" customFormat="false" ht="18.75" hidden="false" customHeight="true" outlineLevel="0" collapsed="false">
      <c r="A23" s="10" t="n">
        <v>15</v>
      </c>
      <c r="B23" s="10" t="s">
        <v>53</v>
      </c>
      <c r="C23" s="11" t="s">
        <v>54</v>
      </c>
      <c r="D23" s="12" t="n">
        <v>43538</v>
      </c>
      <c r="E23" s="13" t="n">
        <v>0.607638888888889</v>
      </c>
      <c r="F23" s="14" t="n">
        <v>0.781944444444444</v>
      </c>
      <c r="G23" s="15" t="s">
        <v>31</v>
      </c>
      <c r="H23" s="10"/>
    </row>
    <row r="24" customFormat="false" ht="18.75" hidden="false" customHeight="true" outlineLevel="0" collapsed="false">
      <c r="A24" s="10" t="n">
        <v>16</v>
      </c>
      <c r="B24" s="10" t="s">
        <v>55</v>
      </c>
      <c r="C24" s="11" t="s">
        <v>56</v>
      </c>
      <c r="D24" s="12" t="n">
        <v>43538</v>
      </c>
      <c r="E24" s="19" t="n">
        <v>0.693055555555556</v>
      </c>
      <c r="F24" s="19" t="n">
        <v>0.743055555555556</v>
      </c>
      <c r="G24" s="15" t="s">
        <v>28</v>
      </c>
      <c r="H24" s="10" t="s">
        <v>19</v>
      </c>
    </row>
    <row r="25" customFormat="false" ht="18.75" hidden="false" customHeight="true" outlineLevel="0" collapsed="false">
      <c r="A25" s="10" t="n">
        <v>17</v>
      </c>
      <c r="B25" s="10" t="s">
        <v>57</v>
      </c>
      <c r="C25" s="11" t="s">
        <v>58</v>
      </c>
      <c r="D25" s="12" t="n">
        <v>43541</v>
      </c>
      <c r="E25" s="13" t="n">
        <v>0.295138888888889</v>
      </c>
      <c r="F25" s="14" t="n">
        <v>0.321527777777778</v>
      </c>
      <c r="G25" s="15" t="s">
        <v>59</v>
      </c>
      <c r="H25" s="10" t="s">
        <v>19</v>
      </c>
    </row>
    <row r="26" customFormat="false" ht="18.75" hidden="false" customHeight="true" outlineLevel="0" collapsed="false">
      <c r="A26" s="10" t="n">
        <v>18</v>
      </c>
      <c r="B26" s="10" t="s">
        <v>55</v>
      </c>
      <c r="C26" s="11" t="s">
        <v>60</v>
      </c>
      <c r="D26" s="12" t="n">
        <v>43546</v>
      </c>
      <c r="E26" s="13" t="n">
        <v>0.444444444444444</v>
      </c>
      <c r="F26" s="14" t="n">
        <v>0.470833333333333</v>
      </c>
      <c r="G26" s="15" t="s">
        <v>61</v>
      </c>
      <c r="H26" s="10" t="s">
        <v>19</v>
      </c>
    </row>
    <row r="27" customFormat="false" ht="18.75" hidden="false" customHeight="true" outlineLevel="0" collapsed="false">
      <c r="A27" s="10" t="n">
        <v>19</v>
      </c>
      <c r="B27" s="10" t="s">
        <v>62</v>
      </c>
      <c r="C27" s="11" t="s">
        <v>63</v>
      </c>
      <c r="D27" s="12" t="n">
        <v>43554</v>
      </c>
      <c r="E27" s="13" t="n">
        <v>0.184027777777778</v>
      </c>
      <c r="F27" s="14"/>
      <c r="G27" s="15" t="s">
        <v>64</v>
      </c>
      <c r="H27" s="31"/>
    </row>
    <row r="28" customFormat="false" ht="15" hidden="false" customHeight="false" outlineLevel="0" collapsed="false">
      <c r="E28" s="32"/>
      <c r="F28" s="32"/>
    </row>
    <row r="29" customFormat="false" ht="15" hidden="false" customHeight="false" outlineLevel="0" collapsed="false">
      <c r="E29" s="32"/>
      <c r="F29" s="32"/>
    </row>
    <row r="30" customFormat="false" ht="15" hidden="false" customHeight="false" outlineLevel="0" collapsed="false">
      <c r="E30" s="32"/>
      <c r="F30" s="32"/>
    </row>
    <row r="31" customFormat="false" ht="15" hidden="false" customHeight="false" outlineLevel="0" collapsed="false">
      <c r="E31" s="32"/>
      <c r="F31" s="32"/>
    </row>
    <row r="32" customFormat="false" ht="15" hidden="false" customHeight="false" outlineLevel="0" collapsed="false">
      <c r="E32" s="32"/>
      <c r="F32" s="32"/>
    </row>
    <row r="33" customFormat="false" ht="15" hidden="false" customHeight="false" outlineLevel="0" collapsed="false">
      <c r="E33" s="32"/>
      <c r="F33" s="32"/>
    </row>
    <row r="34" customFormat="false" ht="15" hidden="false" customHeight="false" outlineLevel="0" collapsed="false">
      <c r="E34" s="32"/>
      <c r="F34" s="32"/>
    </row>
    <row r="35" customFormat="false" ht="15" hidden="false" customHeight="false" outlineLevel="0" collapsed="false">
      <c r="E35" s="32"/>
      <c r="F35" s="32"/>
    </row>
    <row r="36" customFormat="false" ht="15" hidden="false" customHeight="false" outlineLevel="0" collapsed="false">
      <c r="E36" s="32"/>
      <c r="F36" s="32"/>
    </row>
  </sheetData>
  <mergeCells count="10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5" min="1" style="5" width="10.71"/>
    <col collapsed="false" customWidth="true" hidden="false" outlineLevel="0" max="6" min="6" style="5" width="20.13"/>
    <col collapsed="false" customWidth="true" hidden="false" outlineLevel="0" max="7" min="7" style="5" width="21.7"/>
    <col collapsed="false" customWidth="true" hidden="false" outlineLevel="0" max="8" min="8" style="5" width="20.28"/>
    <col collapsed="false" customWidth="true" hidden="false" outlineLevel="0" max="9" min="9" style="5" width="18.99"/>
    <col collapsed="false" customWidth="true" hidden="false" outlineLevel="0" max="10" min="10" style="5" width="20.13"/>
    <col collapsed="false" customWidth="true" hidden="false" outlineLevel="0" max="15" min="11" style="5" width="10.71"/>
    <col collapsed="false" customWidth="false" hidden="false" outlineLevel="0" max="257" min="16" style="5" width="9.14"/>
  </cols>
  <sheetData>
    <row r="1" customFormat="false" ht="15" hidden="false" customHeight="false" outlineLevel="0" collapsed="false">
      <c r="O1" s="33" t="s">
        <v>65</v>
      </c>
    </row>
    <row r="4" customFormat="false" ht="15.75" hidden="false" customHeight="true" outlineLevel="0" collapsed="false">
      <c r="A4" s="4" t="s">
        <v>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5.75" hidden="false" customHeight="true" outlineLevel="0" collapsed="false">
      <c r="A6" s="34" t="s">
        <v>6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5.75" hidden="false" customHeight="true" outlineLevel="0" collapsed="false">
      <c r="A7" s="34" t="s">
        <v>68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5.75" hidden="false" customHeight="true" outlineLevel="0" collapsed="false">
      <c r="A8" s="4" t="s">
        <v>6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15.75" hidden="false" customHeight="true" outlineLevel="0" collapsed="false">
      <c r="A10" s="7" t="s">
        <v>7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35" t="s">
        <v>71</v>
      </c>
      <c r="B11" s="35"/>
      <c r="C11" s="35"/>
      <c r="D11" s="35"/>
      <c r="E11" s="35"/>
      <c r="F11" s="35"/>
      <c r="G11" s="35"/>
      <c r="H11" s="35"/>
      <c r="I11" s="35"/>
      <c r="J11" s="35"/>
      <c r="K11" s="7" t="s">
        <v>72</v>
      </c>
      <c r="L11" s="7"/>
      <c r="M11" s="7"/>
      <c r="N11" s="7"/>
      <c r="O11" s="7"/>
    </row>
    <row r="12" customFormat="false" ht="15.75" hidden="false" customHeight="true" outlineLevel="0" collapsed="false">
      <c r="A12" s="7" t="s">
        <v>73</v>
      </c>
      <c r="B12" s="7" t="s">
        <v>74</v>
      </c>
      <c r="C12" s="7" t="s">
        <v>75</v>
      </c>
      <c r="D12" s="7" t="s">
        <v>76</v>
      </c>
      <c r="E12" s="35" t="s">
        <v>77</v>
      </c>
      <c r="F12" s="35"/>
      <c r="G12" s="35"/>
      <c r="H12" s="35"/>
      <c r="I12" s="35"/>
      <c r="J12" s="35"/>
      <c r="K12" s="7" t="s">
        <v>73</v>
      </c>
      <c r="L12" s="7" t="s">
        <v>74</v>
      </c>
      <c r="M12" s="7" t="s">
        <v>75</v>
      </c>
      <c r="N12" s="7" t="s">
        <v>76</v>
      </c>
      <c r="O12" s="7" t="s">
        <v>78</v>
      </c>
    </row>
    <row r="13" customFormat="false" ht="15.75" hidden="false" customHeight="true" outlineLevel="0" collapsed="false">
      <c r="A13" s="7"/>
      <c r="B13" s="7"/>
      <c r="C13" s="7"/>
      <c r="D13" s="7"/>
      <c r="E13" s="7" t="s">
        <v>79</v>
      </c>
      <c r="F13" s="7" t="s">
        <v>80</v>
      </c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14.75" hidden="false" customHeight="true" outlineLevel="0" collapsed="false">
      <c r="A14" s="7"/>
      <c r="B14" s="7"/>
      <c r="C14" s="7"/>
      <c r="D14" s="7"/>
      <c r="E14" s="7"/>
      <c r="F14" s="7" t="s">
        <v>81</v>
      </c>
      <c r="G14" s="7" t="s">
        <v>82</v>
      </c>
      <c r="H14" s="7" t="s">
        <v>83</v>
      </c>
      <c r="I14" s="7" t="s">
        <v>84</v>
      </c>
      <c r="J14" s="7" t="s">
        <v>85</v>
      </c>
      <c r="K14" s="7"/>
      <c r="L14" s="7"/>
      <c r="M14" s="7"/>
      <c r="N14" s="7"/>
      <c r="O14" s="7"/>
    </row>
    <row r="15" s="37" customFormat="true" ht="37.5" hidden="false" customHeight="true" outlineLevel="0" collapsed="false">
      <c r="A15" s="36" t="n">
        <v>19</v>
      </c>
      <c r="B15" s="36" t="n">
        <v>0</v>
      </c>
      <c r="C15" s="36" t="n">
        <v>0</v>
      </c>
      <c r="D15" s="36" t="n">
        <v>0</v>
      </c>
      <c r="E15" s="36" t="n">
        <v>19</v>
      </c>
      <c r="F15" s="36" t="n">
        <v>14</v>
      </c>
      <c r="G15" s="36" t="n">
        <v>0</v>
      </c>
      <c r="H15" s="36" t="n">
        <v>0</v>
      </c>
      <c r="I15" s="36" t="n">
        <v>3</v>
      </c>
      <c r="J15" s="36" t="n">
        <v>2</v>
      </c>
      <c r="K15" s="10" t="n">
        <v>9.77</v>
      </c>
      <c r="L15" s="10"/>
      <c r="M15" s="10"/>
      <c r="N15" s="10"/>
      <c r="O15" s="10" t="n">
        <f aca="false">SUM(K15:N15)</f>
        <v>9.77</v>
      </c>
    </row>
  </sheetData>
  <mergeCells count="19">
    <mergeCell ref="A4:O4"/>
    <mergeCell ref="A6:O6"/>
    <mergeCell ref="A7:O7"/>
    <mergeCell ref="A8:O8"/>
    <mergeCell ref="A10:O10"/>
    <mergeCell ref="A11:J11"/>
    <mergeCell ref="K11:O11"/>
    <mergeCell ref="A12:A14"/>
    <mergeCell ref="B12:B14"/>
    <mergeCell ref="C12:C14"/>
    <mergeCell ref="D12:D14"/>
    <mergeCell ref="E12:J12"/>
    <mergeCell ref="K12:K14"/>
    <mergeCell ref="L12:L14"/>
    <mergeCell ref="M12:M14"/>
    <mergeCell ref="N12:N14"/>
    <mergeCell ref="O12:O14"/>
    <mergeCell ref="E13:E14"/>
    <mergeCell ref="F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9:00Z</dcterms:created>
  <dc:creator>жгун</dc:creator>
  <dc:description/>
  <dc:language>en-US</dc:language>
  <cp:lastModifiedBy>Инженер</cp:lastModifiedBy>
  <cp:lastPrinted>2019-04-01T01:46:08Z</cp:lastPrinted>
  <dcterms:modified xsi:type="dcterms:W3CDTF">2019-04-01T03:30:39Z</dcterms:modified>
  <cp:revision>0</cp:revision>
  <dc:subject/>
  <dc:title/>
</cp:coreProperties>
</file>