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.I Ф2" sheetId="1" state="visible" r:id="rId2"/>
    <sheet name="кв.II Ф2" sheetId="2" state="visible" r:id="rId3"/>
    <sheet name="кв.III Ф2" sheetId="3" state="visible" r:id="rId4"/>
    <sheet name="ФОРМА 1" sheetId="4" state="visible" r:id="rId5"/>
  </sheets>
  <definedNames>
    <definedName function="false" hidden="false" localSheetId="0" name="_xlnm.Print_Area" vbProcedure="false">'кв.I Ф2'!$A$1:$H$27</definedName>
    <definedName function="false" hidden="false" localSheetId="1" name="_xlnm.Print_Area" vbProcedure="false">'кв.II Ф2'!$A$1:$H$53</definedName>
    <definedName function="false" hidden="false" localSheetId="2" name="_xlnm.Print_Area" vbProcedure="false">'кв.III Ф2'!$A$1:$H$35</definedName>
    <definedName function="false" hidden="false" localSheetId="3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8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9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откл.</t>
  </si>
  <si>
    <t xml:space="preserve">вкл.</t>
  </si>
  <si>
    <t xml:space="preserve">ПС-Ширпотреб</t>
  </si>
  <si>
    <t xml:space="preserve">6-11-Г</t>
  </si>
  <si>
    <t xml:space="preserve">Вышел из строя в/в кабель ПС-Ширпотреб - РП-3-1 н.1</t>
  </si>
  <si>
    <t xml:space="preserve">Восстановлен</t>
  </si>
  <si>
    <t xml:space="preserve">РП-39</t>
  </si>
  <si>
    <t xml:space="preserve">5-833-2</t>
  </si>
  <si>
    <t xml:space="preserve">Вышел из строя в/в кабель РП-39 -ТП-833-2</t>
  </si>
  <si>
    <t xml:space="preserve">ЦРП-4</t>
  </si>
  <si>
    <t xml:space="preserve">26-РП-12-1</t>
  </si>
  <si>
    <t xml:space="preserve">Вышел из строя в/в кабель РП-12 - ТП-342-2</t>
  </si>
  <si>
    <t xml:space="preserve">ПС№5 "Новая"</t>
  </si>
  <si>
    <t xml:space="preserve">27-648</t>
  </si>
  <si>
    <t xml:space="preserve">Вышли из строя в/в кабели ТП-668-2 - ТП-649-2, ТП-651-2 - ТП-655-2</t>
  </si>
  <si>
    <t xml:space="preserve">Восстановлены</t>
  </si>
  <si>
    <t xml:space="preserve">26-РП-36-2</t>
  </si>
  <si>
    <t xml:space="preserve">Вышел из строя в/в кабель РП-20 - ТП-691-2</t>
  </si>
  <si>
    <t xml:space="preserve">РП-3</t>
  </si>
  <si>
    <t xml:space="preserve">5-157</t>
  </si>
  <si>
    <t xml:space="preserve">Повреждение на сетях потребителя</t>
  </si>
  <si>
    <t xml:space="preserve">ПС№1 "Центральная"</t>
  </si>
  <si>
    <t xml:space="preserve">13-РП-4-1</t>
  </si>
  <si>
    <t xml:space="preserve">Вышел из строя в/в кабель ПС-1 - РП-4-1 н.1</t>
  </si>
  <si>
    <t xml:space="preserve">ПС№3 "Южная"</t>
  </si>
  <si>
    <t xml:space="preserve">4-4.</t>
  </si>
  <si>
    <t xml:space="preserve">Вышел из строя  в/в кабель ПС-3 - ТП-4</t>
  </si>
  <si>
    <t xml:space="preserve">Вышел из строя в/в кабель РП-3 - ТП-157</t>
  </si>
  <si>
    <t xml:space="preserve">РП-21</t>
  </si>
  <si>
    <t xml:space="preserve">13-61-1</t>
  </si>
  <si>
    <t xml:space="preserve">Повреждение на сетях смежной элетросетевой компании</t>
  </si>
  <si>
    <t xml:space="preserve">ПС-Северная</t>
  </si>
  <si>
    <t xml:space="preserve">6-21-Г</t>
  </si>
  <si>
    <t xml:space="preserve">Вышел из строя кабель ПС-Северная - РП-35-1 н.2</t>
  </si>
  <si>
    <t xml:space="preserve">РП-7</t>
  </si>
  <si>
    <t xml:space="preserve">8-259</t>
  </si>
  <si>
    <t xml:space="preserve">Вышел из строя в/в кабель РП-7 - ТП-259 н.1</t>
  </si>
  <si>
    <t xml:space="preserve">РП-24</t>
  </si>
  <si>
    <t xml:space="preserve">4-822-1</t>
  </si>
  <si>
    <t xml:space="preserve">Повреждение на сетях потребителя </t>
  </si>
  <si>
    <t xml:space="preserve">РП-23</t>
  </si>
  <si>
    <t xml:space="preserve">2-696</t>
  </si>
  <si>
    <t xml:space="preserve">РП-8</t>
  </si>
  <si>
    <t xml:space="preserve">13-АТЦ</t>
  </si>
  <si>
    <t xml:space="preserve">РП-35</t>
  </si>
  <si>
    <t xml:space="preserve">15-РП-20-2</t>
  </si>
  <si>
    <t xml:space="preserve">ПС-19 Опорная</t>
  </si>
  <si>
    <t xml:space="preserve">2-15.</t>
  </si>
  <si>
    <t xml:space="preserve">Вышел из строя в/в кабель ПС-19 Опорная - РП-17-2 н.2</t>
  </si>
  <si>
    <t xml:space="preserve">14-РП-20-1</t>
  </si>
  <si>
    <t xml:space="preserve">Вышел из строя в/в кабель РП-20 - ТП-691-1</t>
  </si>
  <si>
    <t xml:space="preserve">ПС-Сантехлит</t>
  </si>
  <si>
    <t xml:space="preserve">НБ-20 (без нагрузки)</t>
  </si>
  <si>
    <t xml:space="preserve">Вышел из строя в/в кабель ПС-Сантехлит - РП-28 яч.13-НБ-20</t>
  </si>
  <si>
    <t xml:space="preserve">(за II квартал 2019 года) ООО "Горэлектросеть" г.Новокузнецк</t>
  </si>
  <si>
    <t xml:space="preserve">РП-33</t>
  </si>
  <si>
    <t xml:space="preserve">11-МСМВ</t>
  </si>
  <si>
    <t xml:space="preserve">ЦРП-1</t>
  </si>
  <si>
    <t xml:space="preserve">6-39.</t>
  </si>
  <si>
    <t xml:space="preserve">Вышел из строя в/в кабель ТП-37 - ТП-7</t>
  </si>
  <si>
    <t xml:space="preserve">Центральная ТЭЦ</t>
  </si>
  <si>
    <t xml:space="preserve">ЦРП-2</t>
  </si>
  <si>
    <t xml:space="preserve">Вышел из строя в/в кабель Центральная ТЭЦ - ЦРП-1-2 н.3</t>
  </si>
  <si>
    <t xml:space="preserve">6-14-Р</t>
  </si>
  <si>
    <t xml:space="preserve">6-13-Р</t>
  </si>
  <si>
    <t xml:space="preserve">ПС-Ильинская-1</t>
  </si>
  <si>
    <t xml:space="preserve">10-5-РП-39</t>
  </si>
  <si>
    <t xml:space="preserve">Вышел из строя в/в кабель ПС-Ильинская-1 - РП-39-1 н.1</t>
  </si>
  <si>
    <t xml:space="preserve">6-20-Г</t>
  </si>
  <si>
    <t xml:space="preserve">Вышел из строя в/в кабель ПС-Северная - ВЛ-6кВ ф.6-20-Г н.1</t>
  </si>
  <si>
    <t xml:space="preserve">25-454-1</t>
  </si>
  <si>
    <t xml:space="preserve">РП-22</t>
  </si>
  <si>
    <t xml:space="preserve">19-286</t>
  </si>
  <si>
    <t xml:space="preserve">Метеоусловия</t>
  </si>
  <si>
    <t xml:space="preserve">ПС-Ильинская городская-2</t>
  </si>
  <si>
    <t xml:space="preserve">Устойчивая "земля" по ф.10-2-РП-24</t>
  </si>
  <si>
    <t xml:space="preserve">Повреждение на ВЛ-10кВ ф.2-Н-1</t>
  </si>
  <si>
    <t xml:space="preserve">Устранено</t>
  </si>
  <si>
    <t xml:space="preserve">20-Сады</t>
  </si>
  <si>
    <t xml:space="preserve">27-188</t>
  </si>
  <si>
    <t xml:space="preserve">Вышел из строя в/в кабель ТП-190 - ТП-191</t>
  </si>
  <si>
    <t xml:space="preserve">10-28-РП-25</t>
  </si>
  <si>
    <t xml:space="preserve">Вышел из строя в/в кабель ПС-Ильинская городская-2 - РП-25-2 н.1</t>
  </si>
  <si>
    <t xml:space="preserve">17-Фруктохранилище</t>
  </si>
  <si>
    <t xml:space="preserve">Поврежден посторонними лицами в/в кабель ЦРП-2 - ТП-357</t>
  </si>
  <si>
    <t xml:space="preserve">4-4</t>
  </si>
  <si>
    <t xml:space="preserve">РП-20</t>
  </si>
  <si>
    <t xml:space="preserve">6-691-1</t>
  </si>
  <si>
    <t xml:space="preserve">Вышел из строя в/в кабель ТП-711-1 - ТП-691-1</t>
  </si>
  <si>
    <t xml:space="preserve">10-20-РП-92</t>
  </si>
  <si>
    <t xml:space="preserve">Вышел из строя в/в кабель ПС-Ильинская городская-2 - РП-92-2 н.2</t>
  </si>
  <si>
    <t xml:space="preserve">22:11</t>
  </si>
  <si>
    <t xml:space="preserve">3-Точилино</t>
  </si>
  <si>
    <t xml:space="preserve">Вышел из строя в/в кабель ТП-193 - ВЛ-6кВ ф.3-Точилино</t>
  </si>
  <si>
    <t xml:space="preserve">15-Трамвайная</t>
  </si>
  <si>
    <t xml:space="preserve">ПС№2 "Н.-Островская"</t>
  </si>
  <si>
    <t xml:space="preserve">27-459</t>
  </si>
  <si>
    <t xml:space="preserve">10-354</t>
  </si>
  <si>
    <t xml:space="preserve">ПС-Абагур-Атамановская</t>
  </si>
  <si>
    <t xml:space="preserve">6-20-П</t>
  </si>
  <si>
    <t xml:space="preserve">РП-12</t>
  </si>
  <si>
    <t xml:space="preserve">12-305</t>
  </si>
  <si>
    <t xml:space="preserve">РП-СИ</t>
  </si>
  <si>
    <t xml:space="preserve">Ф-3</t>
  </si>
  <si>
    <t xml:space="preserve">Вышел из строя в/в кабель ТП-378 - ТП-379</t>
  </si>
  <si>
    <t xml:space="preserve">ПС-КФЗ-1</t>
  </si>
  <si>
    <t xml:space="preserve">10-39-Г</t>
  </si>
  <si>
    <t xml:space="preserve">Вышел из строя в/в кабель ТП-375 - ТП-376</t>
  </si>
  <si>
    <t xml:space="preserve">6-38-Г</t>
  </si>
  <si>
    <t xml:space="preserve">Вышел из строя в/в кабель ПС-Ширпотреб - РП-21-2 н.2</t>
  </si>
  <si>
    <t xml:space="preserve">15-170</t>
  </si>
  <si>
    <t xml:space="preserve">ПС-Водная</t>
  </si>
  <si>
    <t xml:space="preserve">С-8</t>
  </si>
  <si>
    <t xml:space="preserve">С-9</t>
  </si>
  <si>
    <t xml:space="preserve">ПС-РМК</t>
  </si>
  <si>
    <t xml:space="preserve">10-ОКЭ</t>
  </si>
  <si>
    <t xml:space="preserve">Вышел из строя в/в кабель ТП-399 - Якно-1 н.1</t>
  </si>
  <si>
    <t xml:space="preserve">РП-14</t>
  </si>
  <si>
    <t xml:space="preserve">13-141</t>
  </si>
  <si>
    <t xml:space="preserve">6-15-Г</t>
  </si>
  <si>
    <t xml:space="preserve">Вышел из строя в/в кабель ПС-Водная - РП-7-3 н.1</t>
  </si>
  <si>
    <t xml:space="preserve">(за III квартал 2019 года) ООО "Горэлектросеть" г.Новокузнецк</t>
  </si>
  <si>
    <t xml:space="preserve">21-103</t>
  </si>
  <si>
    <t xml:space="preserve">ПС №3 "Южная"</t>
  </si>
  <si>
    <t xml:space="preserve">РП-1</t>
  </si>
  <si>
    <t xml:space="preserve">9-300</t>
  </si>
  <si>
    <t xml:space="preserve">Вышел из строя в/в кабель ТП-304 - ВЛ-10кВ ф.9-300</t>
  </si>
  <si>
    <t xml:space="preserve">10-2-РП-24</t>
  </si>
  <si>
    <t xml:space="preserve">Вышел из строя в/в кабель ПС-Ильинская городская-2 - РП-24-1 н.2</t>
  </si>
  <si>
    <t xml:space="preserve">РП-2</t>
  </si>
  <si>
    <t xml:space="preserve">17-671</t>
  </si>
  <si>
    <t xml:space="preserve">7-164</t>
  </si>
  <si>
    <t xml:space="preserve">Вышел из строя в/в кабель ТП-5 - ТП-140</t>
  </si>
  <si>
    <t xml:space="preserve">ПС №2 "Н.-Островская"</t>
  </si>
  <si>
    <t xml:space="preserve">2-457</t>
  </si>
  <si>
    <t xml:space="preserve">Порван в/в кабель ТП-489 - РП-ВостНИГРИ</t>
  </si>
  <si>
    <t xml:space="preserve">РП-34</t>
  </si>
  <si>
    <t xml:space="preserve">12-493</t>
  </si>
  <si>
    <t xml:space="preserve">Вышел из строя в/в кабель ТП-413 - ТП-414</t>
  </si>
  <si>
    <t xml:space="preserve">Порван в/в кабель ТП-616 -ВЛ-6кВ ф.4-4 н.1</t>
  </si>
  <si>
    <t xml:space="preserve">ПС-Орджоникидзевская</t>
  </si>
  <si>
    <t xml:space="preserve">10-22-РП-32</t>
  </si>
  <si>
    <t xml:space="preserve">Вышел из строя в/в кабель ПС-Орджоникидзевская - РП-32-1 н.2</t>
  </si>
  <si>
    <t xml:space="preserve">6-18-Г</t>
  </si>
  <si>
    <t xml:space="preserve">Попала птица на открытую часть МТП-346</t>
  </si>
  <si>
    <t xml:space="preserve">ПС №5 "Новая"</t>
  </si>
  <si>
    <t xml:space="preserve">27-648-2</t>
  </si>
  <si>
    <t xml:space="preserve">Вышел из строя в/в кабель ТП-651-2 - ТП-655-2</t>
  </si>
  <si>
    <t xml:space="preserve">Вышел из строя разрядник на ВЛ-6кВ</t>
  </si>
  <si>
    <t xml:space="preserve">Заменен</t>
  </si>
  <si>
    <t xml:space="preserve">2-Холод</t>
  </si>
  <si>
    <t xml:space="preserve">Порван в/в кабель ТП-Холод - ТП-24</t>
  </si>
  <si>
    <t xml:space="preserve">4-РП-36-1</t>
  </si>
  <si>
    <t xml:space="preserve">Вышел из строя в/в кабель ПС-5 - РП-36-1 н.1</t>
  </si>
  <si>
    <t xml:space="preserve">22-51</t>
  </si>
  <si>
    <t xml:space="preserve">ПС-КМЗ</t>
  </si>
  <si>
    <t xml:space="preserve">31-РП-14-1</t>
  </si>
  <si>
    <t xml:space="preserve">Вышел из строя в/в кабель ПС-КМЗ - РП-14-1</t>
  </si>
  <si>
    <t xml:space="preserve">10-ввод-1</t>
  </si>
  <si>
    <t xml:space="preserve">Вышел из строя в/в кабель ТП-455 - ТП-453</t>
  </si>
  <si>
    <t xml:space="preserve">6-40-Г</t>
  </si>
  <si>
    <t xml:space="preserve">Вышел из строя в/в кабель ПС-Северная - РП-35-2 н.1</t>
  </si>
  <si>
    <t xml:space="preserve">Вышел из строя в/в кабель ПС-Северная - РП-35-2 н.2</t>
  </si>
  <si>
    <t xml:space="preserve">ПС-Кузнецкая</t>
  </si>
  <si>
    <t xml:space="preserve">10-10-РП-1-2</t>
  </si>
  <si>
    <t xml:space="preserve">Повреждение разъединителя в результате воздействия посторонних лиц</t>
  </si>
  <si>
    <t xml:space="preserve">Форма 1</t>
  </si>
  <si>
    <t xml:space="preserve">Сведения о техническом состоянии электрических сетей ООО "Горэлектросеть" в 2019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9 г., включительно).</t>
  </si>
  <si>
    <t xml:space="preserve">2019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9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hh:mm"/>
    <numFmt numFmtId="168" formatCode="0.00"/>
    <numFmt numFmtId="169" formatCode="[$-409]d\-mmm"/>
    <numFmt numFmtId="170" formatCode="dd/mm/yy"/>
    <numFmt numFmtId="171" formatCode="mm/yy"/>
    <numFmt numFmtId="172" formatCode="dd/mm/yy;@"/>
    <numFmt numFmtId="173" formatCode="[$-409]h:mm"/>
    <numFmt numFmtId="174" formatCode="h:mm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2" xfId="21"/>
    <cellStyle name="Обычный 2 3" xfId="22"/>
    <cellStyle name="Обычный 2 3 2" xfId="23"/>
    <cellStyle name="Обычный 2 3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6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6"/>
      <c r="E6" s="5"/>
      <c r="F6" s="5"/>
      <c r="G6" s="5"/>
      <c r="H6" s="5"/>
    </row>
    <row r="7" customFormat="false" ht="25.5" hidden="false" customHeight="true" outlineLevel="0" collapsed="false">
      <c r="A7" s="7" t="s">
        <v>4</v>
      </c>
      <c r="B7" s="8" t="s">
        <v>5</v>
      </c>
      <c r="C7" s="7" t="s">
        <v>6</v>
      </c>
      <c r="D7" s="9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9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10" t="s">
        <v>13</v>
      </c>
      <c r="C9" s="11" t="s">
        <v>14</v>
      </c>
      <c r="D9" s="12" t="n">
        <v>43472</v>
      </c>
      <c r="E9" s="13" t="n">
        <v>0.194444444444444</v>
      </c>
      <c r="F9" s="14" t="n">
        <v>0.211805555555556</v>
      </c>
      <c r="G9" s="15" t="s">
        <v>15</v>
      </c>
      <c r="H9" s="10" t="s">
        <v>16</v>
      </c>
    </row>
    <row r="10" customFormat="false" ht="18.75" hidden="false" customHeight="true" outlineLevel="0" collapsed="false">
      <c r="A10" s="10" t="n">
        <v>2</v>
      </c>
      <c r="B10" s="10" t="s">
        <v>17</v>
      </c>
      <c r="C10" s="11" t="s">
        <v>18</v>
      </c>
      <c r="D10" s="12" t="n">
        <v>43479</v>
      </c>
      <c r="E10" s="13" t="n">
        <v>0.576388888888889</v>
      </c>
      <c r="F10" s="14" t="n">
        <v>0.639583333333333</v>
      </c>
      <c r="G10" s="15" t="s">
        <v>19</v>
      </c>
      <c r="H10" s="10" t="s">
        <v>16</v>
      </c>
    </row>
    <row r="11" customFormat="false" ht="18.75" hidden="false" customHeight="true" outlineLevel="0" collapsed="false">
      <c r="A11" s="10" t="n">
        <v>3</v>
      </c>
      <c r="B11" s="10" t="s">
        <v>20</v>
      </c>
      <c r="C11" s="16" t="s">
        <v>21</v>
      </c>
      <c r="D11" s="12" t="n">
        <v>43482</v>
      </c>
      <c r="E11" s="13" t="n">
        <v>0.631944444444444</v>
      </c>
      <c r="F11" s="13" t="n">
        <v>0.645833333333333</v>
      </c>
      <c r="G11" s="17" t="s">
        <v>22</v>
      </c>
      <c r="H11" s="10" t="s">
        <v>16</v>
      </c>
    </row>
    <row r="12" customFormat="false" ht="30" hidden="false" customHeight="false" outlineLevel="0" collapsed="false">
      <c r="A12" s="10" t="n">
        <v>4</v>
      </c>
      <c r="B12" s="10" t="s">
        <v>23</v>
      </c>
      <c r="C12" s="18" t="s">
        <v>24</v>
      </c>
      <c r="D12" s="12" t="n">
        <v>43490</v>
      </c>
      <c r="E12" s="19" t="n">
        <v>0.201388888888889</v>
      </c>
      <c r="F12" s="19" t="n">
        <v>0.327777777777778</v>
      </c>
      <c r="G12" s="20" t="s">
        <v>25</v>
      </c>
      <c r="H12" s="10" t="s">
        <v>26</v>
      </c>
    </row>
    <row r="13" customFormat="false" ht="18.75" hidden="false" customHeight="true" outlineLevel="0" collapsed="false">
      <c r="A13" s="10" t="n">
        <v>5</v>
      </c>
      <c r="B13" s="10" t="s">
        <v>23</v>
      </c>
      <c r="C13" s="18" t="s">
        <v>27</v>
      </c>
      <c r="D13" s="12" t="n">
        <v>43490</v>
      </c>
      <c r="E13" s="13" t="n">
        <v>0.204861111111111</v>
      </c>
      <c r="F13" s="13" t="n">
        <v>0.274305555555556</v>
      </c>
      <c r="G13" s="20" t="s">
        <v>28</v>
      </c>
      <c r="H13" s="10" t="s">
        <v>16</v>
      </c>
    </row>
    <row r="14" customFormat="false" ht="18.75" hidden="false" customHeight="true" outlineLevel="0" collapsed="false">
      <c r="A14" s="10" t="n">
        <v>6</v>
      </c>
      <c r="B14" s="21" t="s">
        <v>29</v>
      </c>
      <c r="C14" s="21" t="s">
        <v>30</v>
      </c>
      <c r="D14" s="12" t="n">
        <v>43490</v>
      </c>
      <c r="E14" s="22" t="n">
        <v>0.545138888888889</v>
      </c>
      <c r="F14" s="22" t="n">
        <v>0.571527777777778</v>
      </c>
      <c r="G14" s="15" t="s">
        <v>31</v>
      </c>
      <c r="H14" s="10"/>
    </row>
    <row r="15" customFormat="false" ht="18.75" hidden="false" customHeight="true" outlineLevel="0" collapsed="false">
      <c r="A15" s="10" t="n">
        <v>7</v>
      </c>
      <c r="B15" s="21" t="s">
        <v>32</v>
      </c>
      <c r="C15" s="21" t="s">
        <v>33</v>
      </c>
      <c r="D15" s="23" t="n">
        <v>43496</v>
      </c>
      <c r="E15" s="22" t="n">
        <v>0.447916666666667</v>
      </c>
      <c r="F15" s="22" t="n">
        <v>0.465277777777778</v>
      </c>
      <c r="G15" s="24" t="s">
        <v>34</v>
      </c>
      <c r="H15" s="10" t="s">
        <v>16</v>
      </c>
    </row>
    <row r="16" customFormat="false" ht="18.75" hidden="false" customHeight="true" outlineLevel="0" collapsed="false">
      <c r="A16" s="10" t="n">
        <v>8</v>
      </c>
      <c r="B16" s="10" t="s">
        <v>35</v>
      </c>
      <c r="C16" s="11" t="s">
        <v>36</v>
      </c>
      <c r="D16" s="12" t="n">
        <v>43500</v>
      </c>
      <c r="E16" s="25" t="n">
        <v>0.46875</v>
      </c>
      <c r="F16" s="25" t="n">
        <v>0.495138888888889</v>
      </c>
      <c r="G16" s="26" t="s">
        <v>37</v>
      </c>
      <c r="H16" s="10" t="s">
        <v>16</v>
      </c>
    </row>
    <row r="17" customFormat="false" ht="18.75" hidden="false" customHeight="true" outlineLevel="0" collapsed="false">
      <c r="A17" s="10" t="n">
        <v>9</v>
      </c>
      <c r="B17" s="10" t="s">
        <v>29</v>
      </c>
      <c r="C17" s="27" t="s">
        <v>30</v>
      </c>
      <c r="D17" s="12" t="n">
        <v>43501</v>
      </c>
      <c r="E17" s="22" t="n">
        <v>0.0520833333333333</v>
      </c>
      <c r="F17" s="22" t="n">
        <v>0.109027777777778</v>
      </c>
      <c r="G17" s="15" t="s">
        <v>38</v>
      </c>
      <c r="H17" s="10" t="s">
        <v>16</v>
      </c>
    </row>
    <row r="18" customFormat="false" ht="18.75" hidden="false" customHeight="true" outlineLevel="0" collapsed="false">
      <c r="A18" s="10" t="n">
        <v>10</v>
      </c>
      <c r="B18" s="10" t="s">
        <v>39</v>
      </c>
      <c r="C18" s="16" t="s">
        <v>40</v>
      </c>
      <c r="D18" s="12" t="n">
        <v>43504</v>
      </c>
      <c r="E18" s="22" t="n">
        <v>0.430555555555556</v>
      </c>
      <c r="F18" s="22" t="n">
        <v>0.545833333333333</v>
      </c>
      <c r="G18" s="17" t="s">
        <v>41</v>
      </c>
      <c r="H18" s="10"/>
    </row>
    <row r="19" customFormat="false" ht="18.75" hidden="false" customHeight="true" outlineLevel="0" collapsed="false">
      <c r="A19" s="10" t="n">
        <v>11</v>
      </c>
      <c r="B19" s="28" t="s">
        <v>42</v>
      </c>
      <c r="C19" s="28" t="s">
        <v>43</v>
      </c>
      <c r="D19" s="12" t="n">
        <v>43506</v>
      </c>
      <c r="E19" s="13" t="n">
        <v>0.475694444444444</v>
      </c>
      <c r="F19" s="14" t="n">
        <v>0.496527777777778</v>
      </c>
      <c r="G19" s="29" t="s">
        <v>44</v>
      </c>
      <c r="H19" s="10" t="s">
        <v>16</v>
      </c>
    </row>
    <row r="20" customFormat="false" ht="18.75" hidden="false" customHeight="true" outlineLevel="0" collapsed="false">
      <c r="A20" s="10" t="n">
        <v>12</v>
      </c>
      <c r="B20" s="28" t="s">
        <v>45</v>
      </c>
      <c r="C20" s="28" t="s">
        <v>46</v>
      </c>
      <c r="D20" s="12" t="n">
        <v>43512</v>
      </c>
      <c r="E20" s="19" t="n">
        <v>0.621527777777778</v>
      </c>
      <c r="F20" s="19" t="n">
        <v>0.647916666666667</v>
      </c>
      <c r="G20" s="30" t="s">
        <v>47</v>
      </c>
      <c r="H20" s="10" t="s">
        <v>16</v>
      </c>
    </row>
    <row r="21" customFormat="false" ht="18.75" hidden="false" customHeight="true" outlineLevel="0" collapsed="false">
      <c r="A21" s="10" t="n">
        <v>13</v>
      </c>
      <c r="B21" s="10" t="s">
        <v>48</v>
      </c>
      <c r="C21" s="23" t="s">
        <v>49</v>
      </c>
      <c r="D21" s="23" t="n">
        <v>43512</v>
      </c>
      <c r="E21" s="22" t="n">
        <v>0.909722222222222</v>
      </c>
      <c r="F21" s="22" t="n">
        <v>0.976388888888889</v>
      </c>
      <c r="G21" s="30" t="s">
        <v>50</v>
      </c>
      <c r="H21" s="10"/>
    </row>
    <row r="22" customFormat="false" ht="18.75" hidden="false" customHeight="true" outlineLevel="0" collapsed="false">
      <c r="A22" s="10" t="n">
        <v>14</v>
      </c>
      <c r="B22" s="10" t="s">
        <v>51</v>
      </c>
      <c r="C22" s="11" t="s">
        <v>52</v>
      </c>
      <c r="D22" s="12" t="n">
        <v>43517</v>
      </c>
      <c r="E22" s="13" t="n">
        <v>0.622916666666667</v>
      </c>
      <c r="F22" s="14" t="n">
        <v>0.647916666666667</v>
      </c>
      <c r="G22" s="17" t="s">
        <v>41</v>
      </c>
      <c r="H22" s="10"/>
    </row>
    <row r="23" customFormat="false" ht="18.75" hidden="false" customHeight="true" outlineLevel="0" collapsed="false">
      <c r="A23" s="10" t="n">
        <v>15</v>
      </c>
      <c r="B23" s="10" t="s">
        <v>53</v>
      </c>
      <c r="C23" s="11" t="s">
        <v>54</v>
      </c>
      <c r="D23" s="12" t="n">
        <v>43538</v>
      </c>
      <c r="E23" s="13" t="n">
        <v>0.607638888888889</v>
      </c>
      <c r="F23" s="14" t="n">
        <v>0.781944444444444</v>
      </c>
      <c r="G23" s="15" t="s">
        <v>31</v>
      </c>
      <c r="H23" s="10"/>
    </row>
    <row r="24" customFormat="false" ht="18.75" hidden="false" customHeight="true" outlineLevel="0" collapsed="false">
      <c r="A24" s="10" t="n">
        <v>16</v>
      </c>
      <c r="B24" s="10" t="s">
        <v>55</v>
      </c>
      <c r="C24" s="11" t="s">
        <v>56</v>
      </c>
      <c r="D24" s="12" t="n">
        <v>43538</v>
      </c>
      <c r="E24" s="19" t="n">
        <v>0.693055555555556</v>
      </c>
      <c r="F24" s="19" t="n">
        <v>0.743055555555556</v>
      </c>
      <c r="G24" s="15" t="s">
        <v>28</v>
      </c>
      <c r="H24" s="10" t="s">
        <v>16</v>
      </c>
    </row>
    <row r="25" customFormat="false" ht="18.75" hidden="false" customHeight="true" outlineLevel="0" collapsed="false">
      <c r="A25" s="10" t="n">
        <v>17</v>
      </c>
      <c r="B25" s="10" t="s">
        <v>57</v>
      </c>
      <c r="C25" s="11" t="s">
        <v>58</v>
      </c>
      <c r="D25" s="12" t="n">
        <v>43541</v>
      </c>
      <c r="E25" s="13" t="n">
        <v>0.295138888888889</v>
      </c>
      <c r="F25" s="14" t="n">
        <v>0.321527777777778</v>
      </c>
      <c r="G25" s="15" t="s">
        <v>59</v>
      </c>
      <c r="H25" s="10" t="s">
        <v>16</v>
      </c>
    </row>
    <row r="26" customFormat="false" ht="18.75" hidden="false" customHeight="true" outlineLevel="0" collapsed="false">
      <c r="A26" s="10" t="n">
        <v>18</v>
      </c>
      <c r="B26" s="10" t="s">
        <v>55</v>
      </c>
      <c r="C26" s="11" t="s">
        <v>60</v>
      </c>
      <c r="D26" s="12" t="n">
        <v>43546</v>
      </c>
      <c r="E26" s="13" t="n">
        <v>0.444444444444444</v>
      </c>
      <c r="F26" s="14" t="n">
        <v>0.470833333333333</v>
      </c>
      <c r="G26" s="15" t="s">
        <v>61</v>
      </c>
      <c r="H26" s="10" t="s">
        <v>16</v>
      </c>
    </row>
    <row r="27" customFormat="false" ht="18.75" hidden="false" customHeight="true" outlineLevel="0" collapsed="false">
      <c r="A27" s="10" t="n">
        <v>19</v>
      </c>
      <c r="B27" s="10" t="s">
        <v>62</v>
      </c>
      <c r="C27" s="11" t="s">
        <v>63</v>
      </c>
      <c r="D27" s="12" t="n">
        <v>43554</v>
      </c>
      <c r="E27" s="13" t="n">
        <v>0.184027777777778</v>
      </c>
      <c r="F27" s="14"/>
      <c r="G27" s="15" t="s">
        <v>64</v>
      </c>
      <c r="H27" s="31"/>
    </row>
    <row r="28" customFormat="false" ht="15" hidden="false" customHeight="false" outlineLevel="0" collapsed="false">
      <c r="E28" s="32"/>
      <c r="F28" s="32"/>
    </row>
    <row r="29" customFormat="false" ht="15" hidden="false" customHeight="false" outlineLevel="0" collapsed="false">
      <c r="E29" s="32"/>
      <c r="F29" s="32"/>
    </row>
    <row r="30" customFormat="false" ht="15" hidden="false" customHeight="false" outlineLevel="0" collapsed="false">
      <c r="E30" s="32"/>
      <c r="F30" s="32"/>
    </row>
    <row r="31" customFormat="false" ht="15" hidden="false" customHeight="false" outlineLevel="0" collapsed="false">
      <c r="E31" s="32"/>
      <c r="F31" s="32"/>
    </row>
    <row r="32" customFormat="false" ht="15" hidden="false" customHeight="false" outlineLevel="0" collapsed="false">
      <c r="E32" s="32"/>
      <c r="F32" s="32"/>
    </row>
    <row r="33" customFormat="false" ht="15" hidden="false" customHeight="false" outlineLevel="0" collapsed="false">
      <c r="E33" s="32"/>
      <c r="F33" s="32"/>
    </row>
    <row r="34" customFormat="false" ht="15" hidden="false" customHeight="false" outlineLevel="0" collapsed="false">
      <c r="E34" s="32"/>
      <c r="F34" s="32"/>
    </row>
    <row r="35" customFormat="false" ht="15" hidden="false" customHeight="false" outlineLevel="0" collapsed="false">
      <c r="E35" s="32"/>
      <c r="F35" s="32"/>
    </row>
    <row r="36" customFormat="false" ht="15" hidden="false" customHeight="false" outlineLevel="0" collapsed="false">
      <c r="E36" s="32"/>
      <c r="F36" s="32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65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7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33" t="s">
        <v>66</v>
      </c>
      <c r="C9" s="34" t="s">
        <v>67</v>
      </c>
      <c r="D9" s="35" t="n">
        <v>43560</v>
      </c>
      <c r="E9" s="36" t="n">
        <v>0.493055555555556</v>
      </c>
      <c r="F9" s="36" t="n">
        <v>0.527777777777778</v>
      </c>
      <c r="G9" s="37" t="s">
        <v>31</v>
      </c>
      <c r="H9" s="10"/>
    </row>
    <row r="10" customFormat="false" ht="18.75" hidden="false" customHeight="true" outlineLevel="0" collapsed="false">
      <c r="A10" s="10" t="n">
        <v>2</v>
      </c>
      <c r="B10" s="27" t="s">
        <v>68</v>
      </c>
      <c r="C10" s="21" t="s">
        <v>69</v>
      </c>
      <c r="D10" s="23" t="n">
        <v>43562</v>
      </c>
      <c r="E10" s="22" t="n">
        <v>0.694444444444445</v>
      </c>
      <c r="F10" s="22" t="n">
        <v>0.727777777777778</v>
      </c>
      <c r="G10" s="38" t="s">
        <v>70</v>
      </c>
      <c r="H10" s="10" t="s">
        <v>16</v>
      </c>
    </row>
    <row r="11" customFormat="false" ht="18.75" hidden="false" customHeight="true" outlineLevel="0" collapsed="false">
      <c r="A11" s="10" t="n">
        <v>3</v>
      </c>
      <c r="B11" s="27" t="s">
        <v>71</v>
      </c>
      <c r="C11" s="39" t="s">
        <v>72</v>
      </c>
      <c r="D11" s="23" t="n">
        <v>43566</v>
      </c>
      <c r="E11" s="39" t="n">
        <v>0.544444444444444</v>
      </c>
      <c r="F11" s="40" t="n">
        <v>0.559722222222222</v>
      </c>
      <c r="G11" s="17" t="s">
        <v>73</v>
      </c>
      <c r="H11" s="10" t="s">
        <v>16</v>
      </c>
    </row>
    <row r="12" customFormat="false" ht="18.75" hidden="false" customHeight="true" outlineLevel="0" collapsed="false">
      <c r="A12" s="10" t="n">
        <v>4</v>
      </c>
      <c r="B12" s="27" t="s">
        <v>35</v>
      </c>
      <c r="C12" s="39" t="s">
        <v>74</v>
      </c>
      <c r="D12" s="23" t="n">
        <v>43567</v>
      </c>
      <c r="E12" s="39" t="n">
        <v>0.673611111111111</v>
      </c>
      <c r="F12" s="40" t="n">
        <v>0.911111111111111</v>
      </c>
      <c r="G12" s="17" t="s">
        <v>41</v>
      </c>
      <c r="H12" s="10"/>
    </row>
    <row r="13" customFormat="false" ht="18.75" hidden="false" customHeight="true" outlineLevel="0" collapsed="false">
      <c r="A13" s="10" t="n">
        <v>5</v>
      </c>
      <c r="B13" s="27" t="s">
        <v>35</v>
      </c>
      <c r="C13" s="39" t="s">
        <v>75</v>
      </c>
      <c r="D13" s="23" t="n">
        <v>43567</v>
      </c>
      <c r="E13" s="39" t="n">
        <v>43567.8229166667</v>
      </c>
      <c r="F13" s="40" t="n">
        <v>43568.0083333333</v>
      </c>
      <c r="G13" s="17" t="s">
        <v>41</v>
      </c>
      <c r="H13" s="10"/>
    </row>
    <row r="14" customFormat="false" ht="18.75" hidden="false" customHeight="true" outlineLevel="0" collapsed="false">
      <c r="A14" s="10" t="n">
        <v>6</v>
      </c>
      <c r="B14" s="41" t="s">
        <v>76</v>
      </c>
      <c r="C14" s="42" t="s">
        <v>77</v>
      </c>
      <c r="D14" s="43" t="n">
        <v>43570</v>
      </c>
      <c r="E14" s="44" t="n">
        <v>0.0868055555555556</v>
      </c>
      <c r="F14" s="44" t="n">
        <v>0.111805555555556</v>
      </c>
      <c r="G14" s="45" t="s">
        <v>78</v>
      </c>
      <c r="H14" s="10" t="s">
        <v>16</v>
      </c>
    </row>
    <row r="15" customFormat="false" ht="30" hidden="false" customHeight="false" outlineLevel="0" collapsed="false">
      <c r="A15" s="10" t="n">
        <v>7</v>
      </c>
      <c r="B15" s="41" t="s">
        <v>42</v>
      </c>
      <c r="C15" s="46" t="s">
        <v>79</v>
      </c>
      <c r="D15" s="43" t="n">
        <v>43573</v>
      </c>
      <c r="E15" s="14" t="n">
        <v>0.309027777777778</v>
      </c>
      <c r="F15" s="14" t="n">
        <v>0.319444444444445</v>
      </c>
      <c r="G15" s="47" t="s">
        <v>80</v>
      </c>
      <c r="H15" s="10" t="s">
        <v>16</v>
      </c>
    </row>
    <row r="16" customFormat="false" ht="18.75" hidden="false" customHeight="true" outlineLevel="0" collapsed="false">
      <c r="A16" s="10" t="n">
        <v>8</v>
      </c>
      <c r="B16" s="41" t="s">
        <v>20</v>
      </c>
      <c r="C16" s="11" t="s">
        <v>81</v>
      </c>
      <c r="D16" s="43" t="n">
        <v>43573</v>
      </c>
      <c r="E16" s="48" t="n">
        <v>0.454166666666667</v>
      </c>
      <c r="F16" s="48" t="n">
        <v>0.479861111111111</v>
      </c>
      <c r="G16" s="37" t="s">
        <v>31</v>
      </c>
      <c r="H16" s="10"/>
    </row>
    <row r="17" customFormat="false" ht="18.75" hidden="false" customHeight="true" outlineLevel="0" collapsed="false">
      <c r="A17" s="10" t="n">
        <v>9</v>
      </c>
      <c r="B17" s="49" t="s">
        <v>82</v>
      </c>
      <c r="C17" s="50" t="s">
        <v>83</v>
      </c>
      <c r="D17" s="43" t="n">
        <v>43573</v>
      </c>
      <c r="E17" s="51" t="n">
        <v>0.4875</v>
      </c>
      <c r="F17" s="52" t="n">
        <v>0.559027777777778</v>
      </c>
      <c r="G17" s="15" t="s">
        <v>84</v>
      </c>
      <c r="H17" s="10"/>
    </row>
    <row r="18" customFormat="false" ht="30" hidden="false" customHeight="false" outlineLevel="0" collapsed="false">
      <c r="A18" s="10" t="n">
        <v>10</v>
      </c>
      <c r="B18" s="53" t="s">
        <v>85</v>
      </c>
      <c r="C18" s="42" t="s">
        <v>86</v>
      </c>
      <c r="D18" s="12" t="n">
        <v>43573</v>
      </c>
      <c r="E18" s="44" t="n">
        <v>0.515277777777778</v>
      </c>
      <c r="F18" s="54" t="n">
        <v>0.517361111111111</v>
      </c>
      <c r="G18" s="47" t="s">
        <v>87</v>
      </c>
      <c r="H18" s="10" t="s">
        <v>88</v>
      </c>
    </row>
    <row r="19" customFormat="false" ht="18.75" hidden="false" customHeight="true" outlineLevel="0" collapsed="false">
      <c r="A19" s="10" t="n">
        <v>11</v>
      </c>
      <c r="B19" s="41" t="s">
        <v>20</v>
      </c>
      <c r="C19" s="11" t="s">
        <v>89</v>
      </c>
      <c r="D19" s="43" t="n">
        <v>43573</v>
      </c>
      <c r="E19" s="48" t="n">
        <v>0.576388888888889</v>
      </c>
      <c r="F19" s="48" t="n">
        <v>0.670833333333333</v>
      </c>
      <c r="G19" s="17" t="s">
        <v>41</v>
      </c>
      <c r="H19" s="10"/>
    </row>
    <row r="20" customFormat="false" ht="18.75" hidden="false" customHeight="true" outlineLevel="0" collapsed="false">
      <c r="A20" s="10" t="n">
        <v>12</v>
      </c>
      <c r="B20" s="41" t="s">
        <v>32</v>
      </c>
      <c r="C20" s="55" t="s">
        <v>90</v>
      </c>
      <c r="D20" s="12" t="n">
        <v>43578</v>
      </c>
      <c r="E20" s="13" t="n">
        <v>0.790972222222222</v>
      </c>
      <c r="F20" s="13" t="n">
        <v>0.856944444444444</v>
      </c>
      <c r="G20" s="17" t="s">
        <v>91</v>
      </c>
      <c r="H20" s="10" t="s">
        <v>16</v>
      </c>
    </row>
    <row r="21" customFormat="false" ht="30" hidden="false" customHeight="false" outlineLevel="0" collapsed="false">
      <c r="A21" s="10" t="n">
        <v>13</v>
      </c>
      <c r="B21" s="56" t="s">
        <v>85</v>
      </c>
      <c r="C21" s="57" t="s">
        <v>92</v>
      </c>
      <c r="D21" s="58" t="n">
        <v>43590</v>
      </c>
      <c r="E21" s="57" t="n">
        <v>0.0694444444444444</v>
      </c>
      <c r="F21" s="59" t="n">
        <v>0.101388888888889</v>
      </c>
      <c r="G21" s="60" t="s">
        <v>93</v>
      </c>
      <c r="H21" s="10" t="s">
        <v>16</v>
      </c>
    </row>
    <row r="22" customFormat="false" ht="30" hidden="false" customHeight="false" outlineLevel="0" collapsed="false">
      <c r="A22" s="10" t="n">
        <v>14</v>
      </c>
      <c r="B22" s="41" t="s">
        <v>72</v>
      </c>
      <c r="C22" s="42" t="s">
        <v>94</v>
      </c>
      <c r="D22" s="61" t="n">
        <v>43603</v>
      </c>
      <c r="E22" s="44" t="n">
        <v>0.520833333333333</v>
      </c>
      <c r="F22" s="44" t="n">
        <v>0.611805555555556</v>
      </c>
      <c r="G22" s="62" t="s">
        <v>95</v>
      </c>
      <c r="H22" s="10" t="s">
        <v>16</v>
      </c>
    </row>
    <row r="23" customFormat="false" ht="18.75" hidden="false" customHeight="true" outlineLevel="0" collapsed="false">
      <c r="A23" s="10" t="n">
        <v>15</v>
      </c>
      <c r="B23" s="41" t="s">
        <v>35</v>
      </c>
      <c r="C23" s="42" t="s">
        <v>96</v>
      </c>
      <c r="D23" s="61" t="n">
        <v>43606</v>
      </c>
      <c r="E23" s="44" t="n">
        <v>0.0486111111111111</v>
      </c>
      <c r="F23" s="44" t="n">
        <v>0.238888888888889</v>
      </c>
      <c r="G23" s="62" t="s">
        <v>84</v>
      </c>
      <c r="H23" s="10"/>
    </row>
    <row r="24" customFormat="false" ht="18.75" hidden="false" customHeight="true" outlineLevel="0" collapsed="false">
      <c r="A24" s="10" t="n">
        <v>16</v>
      </c>
      <c r="B24" s="41" t="s">
        <v>97</v>
      </c>
      <c r="C24" s="42" t="s">
        <v>98</v>
      </c>
      <c r="D24" s="61" t="n">
        <v>43607</v>
      </c>
      <c r="E24" s="44" t="n">
        <v>0.611111111111111</v>
      </c>
      <c r="F24" s="44" t="n">
        <v>0.644444444444445</v>
      </c>
      <c r="G24" s="62" t="s">
        <v>99</v>
      </c>
      <c r="H24" s="10" t="s">
        <v>16</v>
      </c>
    </row>
    <row r="25" customFormat="false" ht="30" hidden="false" customHeight="false" outlineLevel="0" collapsed="false">
      <c r="A25" s="10" t="n">
        <v>17</v>
      </c>
      <c r="B25" s="41" t="s">
        <v>85</v>
      </c>
      <c r="C25" s="42" t="s">
        <v>100</v>
      </c>
      <c r="D25" s="61" t="n">
        <v>43610</v>
      </c>
      <c r="E25" s="44" t="n">
        <v>0.333333333333333</v>
      </c>
      <c r="F25" s="63" t="n">
        <v>0.3625</v>
      </c>
      <c r="G25" s="64" t="s">
        <v>101</v>
      </c>
      <c r="H25" s="10" t="s">
        <v>16</v>
      </c>
    </row>
    <row r="26" customFormat="false" ht="18.75" hidden="false" customHeight="true" outlineLevel="0" collapsed="false">
      <c r="A26" s="10" t="n">
        <v>18</v>
      </c>
      <c r="B26" s="49" t="s">
        <v>20</v>
      </c>
      <c r="C26" s="16" t="s">
        <v>89</v>
      </c>
      <c r="D26" s="61" t="n">
        <v>43611</v>
      </c>
      <c r="E26" s="13" t="n">
        <v>0.559027777777778</v>
      </c>
      <c r="F26" s="52" t="n">
        <v>0.669444444444444</v>
      </c>
      <c r="G26" s="64" t="s">
        <v>84</v>
      </c>
      <c r="H26" s="65"/>
    </row>
    <row r="27" customFormat="false" ht="18.75" hidden="false" customHeight="true" outlineLevel="0" collapsed="false">
      <c r="A27" s="10" t="n">
        <v>19</v>
      </c>
      <c r="B27" s="49" t="s">
        <v>20</v>
      </c>
      <c r="C27" s="16" t="s">
        <v>89</v>
      </c>
      <c r="D27" s="61" t="n">
        <v>43612</v>
      </c>
      <c r="E27" s="13" t="n">
        <v>0.857638888888889</v>
      </c>
      <c r="F27" s="11" t="s">
        <v>102</v>
      </c>
      <c r="G27" s="37" t="s">
        <v>31</v>
      </c>
      <c r="H27" s="10"/>
    </row>
    <row r="28" customFormat="false" ht="18.75" hidden="false" customHeight="true" outlineLevel="0" collapsed="false">
      <c r="A28" s="10" t="n">
        <v>20</v>
      </c>
      <c r="B28" s="49" t="s">
        <v>20</v>
      </c>
      <c r="C28" s="16" t="s">
        <v>89</v>
      </c>
      <c r="D28" s="61" t="n">
        <v>43614</v>
      </c>
      <c r="E28" s="66" t="n">
        <v>0.702083333333333</v>
      </c>
      <c r="F28" s="66" t="n">
        <v>0.767361111111111</v>
      </c>
      <c r="G28" s="37" t="s">
        <v>31</v>
      </c>
      <c r="H28" s="10"/>
    </row>
    <row r="29" customFormat="false" ht="18.75" hidden="false" customHeight="true" outlineLevel="0" collapsed="false">
      <c r="A29" s="10" t="n">
        <v>21</v>
      </c>
      <c r="B29" s="67" t="s">
        <v>35</v>
      </c>
      <c r="C29" s="68" t="s">
        <v>103</v>
      </c>
      <c r="D29" s="61" t="n">
        <v>43614</v>
      </c>
      <c r="E29" s="66" t="n">
        <v>0.714583333333333</v>
      </c>
      <c r="F29" s="66" t="n">
        <v>0.904861111111111</v>
      </c>
      <c r="G29" s="64" t="s">
        <v>104</v>
      </c>
      <c r="H29" s="10" t="s">
        <v>16</v>
      </c>
    </row>
    <row r="30" customFormat="false" ht="18.75" hidden="false" customHeight="true" outlineLevel="0" collapsed="false">
      <c r="A30" s="10" t="n">
        <v>22</v>
      </c>
      <c r="B30" s="67" t="s">
        <v>35</v>
      </c>
      <c r="C30" s="11" t="s">
        <v>75</v>
      </c>
      <c r="D30" s="61" t="n">
        <v>43615</v>
      </c>
      <c r="E30" s="48" t="n">
        <v>0.802083333333333</v>
      </c>
      <c r="F30" s="48"/>
      <c r="G30" s="17" t="s">
        <v>41</v>
      </c>
      <c r="H30" s="10"/>
    </row>
    <row r="31" customFormat="false" ht="18.75" hidden="false" customHeight="true" outlineLevel="0" collapsed="false">
      <c r="A31" s="10" t="n">
        <v>23</v>
      </c>
      <c r="B31" s="67" t="s">
        <v>35</v>
      </c>
      <c r="C31" s="42" t="s">
        <v>74</v>
      </c>
      <c r="D31" s="61" t="n">
        <v>43615</v>
      </c>
      <c r="E31" s="48" t="n">
        <v>0.802083333333333</v>
      </c>
      <c r="F31" s="44"/>
      <c r="G31" s="17" t="s">
        <v>41</v>
      </c>
      <c r="H31" s="10"/>
    </row>
    <row r="32" customFormat="false" ht="18.75" hidden="false" customHeight="true" outlineLevel="0" collapsed="false">
      <c r="A32" s="10" t="n">
        <v>24</v>
      </c>
      <c r="B32" s="67" t="s">
        <v>35</v>
      </c>
      <c r="C32" s="69" t="s">
        <v>105</v>
      </c>
      <c r="D32" s="61" t="n">
        <v>43615</v>
      </c>
      <c r="E32" s="48" t="n">
        <v>43615.8020833333</v>
      </c>
      <c r="F32" s="48" t="n">
        <v>43616.05</v>
      </c>
      <c r="G32" s="64" t="s">
        <v>84</v>
      </c>
      <c r="H32" s="65"/>
    </row>
    <row r="33" customFormat="false" ht="30" hidden="false" customHeight="false" outlineLevel="0" collapsed="false">
      <c r="A33" s="10" t="n">
        <v>25</v>
      </c>
      <c r="B33" s="70" t="s">
        <v>106</v>
      </c>
      <c r="C33" s="69" t="s">
        <v>107</v>
      </c>
      <c r="D33" s="61" t="n">
        <v>43615</v>
      </c>
      <c r="E33" s="48" t="n">
        <v>43615.8020833333</v>
      </c>
      <c r="F33" s="48" t="n">
        <v>43616.125</v>
      </c>
      <c r="G33" s="64" t="s">
        <v>84</v>
      </c>
      <c r="H33" s="65"/>
    </row>
    <row r="34" customFormat="false" ht="18.75" hidden="false" customHeight="true" outlineLevel="0" collapsed="false">
      <c r="A34" s="10" t="n">
        <v>26</v>
      </c>
      <c r="B34" s="71" t="s">
        <v>20</v>
      </c>
      <c r="C34" s="42" t="s">
        <v>89</v>
      </c>
      <c r="D34" s="61" t="n">
        <v>43615</v>
      </c>
      <c r="E34" s="48" t="n">
        <v>43615.8020833333</v>
      </c>
      <c r="F34" s="48" t="n">
        <v>43616.0520833333</v>
      </c>
      <c r="G34" s="64" t="s">
        <v>84</v>
      </c>
      <c r="H34" s="65"/>
    </row>
    <row r="35" customFormat="false" ht="18.75" hidden="false" customHeight="true" outlineLevel="0" collapsed="false">
      <c r="A35" s="10" t="n">
        <v>27</v>
      </c>
      <c r="B35" s="71" t="s">
        <v>72</v>
      </c>
      <c r="C35" s="42" t="s">
        <v>108</v>
      </c>
      <c r="D35" s="61" t="n">
        <v>43615</v>
      </c>
      <c r="E35" s="48" t="n">
        <v>43615.8020833333</v>
      </c>
      <c r="F35" s="48" t="n">
        <v>43616.1118055556</v>
      </c>
      <c r="G35" s="64" t="s">
        <v>84</v>
      </c>
      <c r="H35" s="65"/>
    </row>
    <row r="36" customFormat="false" ht="30" hidden="false" customHeight="false" outlineLevel="0" collapsed="false">
      <c r="A36" s="10" t="n">
        <v>28</v>
      </c>
      <c r="B36" s="41" t="s">
        <v>109</v>
      </c>
      <c r="C36" s="42" t="s">
        <v>110</v>
      </c>
      <c r="D36" s="61" t="n">
        <v>43616</v>
      </c>
      <c r="E36" s="44" t="n">
        <v>0.0854166666666667</v>
      </c>
      <c r="F36" s="44" t="n">
        <v>0.190972222222222</v>
      </c>
      <c r="G36" s="17" t="s">
        <v>41</v>
      </c>
      <c r="H36" s="10"/>
    </row>
    <row r="37" customFormat="false" ht="18.75" hidden="false" customHeight="true" outlineLevel="0" collapsed="false">
      <c r="A37" s="10" t="n">
        <v>29</v>
      </c>
      <c r="B37" s="71" t="s">
        <v>111</v>
      </c>
      <c r="C37" s="42" t="s">
        <v>112</v>
      </c>
      <c r="D37" s="12" t="n">
        <v>43618</v>
      </c>
      <c r="E37" s="44" t="n">
        <v>0.000694444444444445</v>
      </c>
      <c r="F37" s="44" t="n">
        <v>0.0243055555555556</v>
      </c>
      <c r="G37" s="37" t="s">
        <v>31</v>
      </c>
      <c r="H37" s="10"/>
    </row>
    <row r="38" customFormat="false" ht="18.75" hidden="false" customHeight="true" outlineLevel="0" collapsed="false">
      <c r="A38" s="10" t="n">
        <v>30</v>
      </c>
      <c r="B38" s="71" t="s">
        <v>113</v>
      </c>
      <c r="C38" s="42" t="s">
        <v>114</v>
      </c>
      <c r="D38" s="12" t="n">
        <v>43618</v>
      </c>
      <c r="E38" s="44" t="n">
        <v>0.96875</v>
      </c>
      <c r="F38" s="44" t="n">
        <v>0.970833333333333</v>
      </c>
      <c r="G38" s="60" t="s">
        <v>115</v>
      </c>
      <c r="H38" s="10" t="s">
        <v>16</v>
      </c>
    </row>
    <row r="39" customFormat="false" ht="18.75" hidden="false" customHeight="true" outlineLevel="0" collapsed="false">
      <c r="A39" s="10" t="n">
        <v>31</v>
      </c>
      <c r="B39" s="71" t="s">
        <v>116</v>
      </c>
      <c r="C39" s="42" t="s">
        <v>117</v>
      </c>
      <c r="D39" s="12" t="n">
        <v>43619</v>
      </c>
      <c r="E39" s="44" t="n">
        <v>0.0569444444444444</v>
      </c>
      <c r="F39" s="44" t="n">
        <v>0.219444444444444</v>
      </c>
      <c r="G39" s="60" t="s">
        <v>118</v>
      </c>
      <c r="H39" s="10" t="s">
        <v>16</v>
      </c>
    </row>
    <row r="40" customFormat="false" ht="18.75" hidden="false" customHeight="true" outlineLevel="0" collapsed="false">
      <c r="A40" s="10" t="n">
        <v>32</v>
      </c>
      <c r="B40" s="71" t="s">
        <v>13</v>
      </c>
      <c r="C40" s="42" t="s">
        <v>119</v>
      </c>
      <c r="D40" s="12" t="n">
        <v>43619</v>
      </c>
      <c r="E40" s="44" t="n">
        <v>0.409722222222222</v>
      </c>
      <c r="F40" s="63" t="n">
        <v>0.427083333333333</v>
      </c>
      <c r="G40" s="47" t="s">
        <v>120</v>
      </c>
      <c r="H40" s="10" t="s">
        <v>16</v>
      </c>
    </row>
    <row r="41" customFormat="false" ht="18.75" hidden="false" customHeight="true" outlineLevel="0" collapsed="false">
      <c r="A41" s="10" t="n">
        <v>33</v>
      </c>
      <c r="B41" s="71" t="s">
        <v>72</v>
      </c>
      <c r="C41" s="42" t="s">
        <v>108</v>
      </c>
      <c r="D41" s="12" t="n">
        <v>43619</v>
      </c>
      <c r="E41" s="44" t="n">
        <v>0.447916666666667</v>
      </c>
      <c r="F41" s="44" t="n">
        <v>0.541666666666667</v>
      </c>
      <c r="G41" s="37" t="s">
        <v>31</v>
      </c>
      <c r="H41" s="10"/>
    </row>
    <row r="42" customFormat="false" ht="18.75" hidden="false" customHeight="true" outlineLevel="0" collapsed="false">
      <c r="A42" s="10" t="n">
        <v>34</v>
      </c>
      <c r="B42" s="71" t="s">
        <v>29</v>
      </c>
      <c r="C42" s="42" t="s">
        <v>30</v>
      </c>
      <c r="D42" s="12" t="n">
        <v>43619</v>
      </c>
      <c r="E42" s="44" t="n">
        <v>0.673611111111111</v>
      </c>
      <c r="F42" s="44" t="n">
        <v>0.6875</v>
      </c>
      <c r="G42" s="37" t="s">
        <v>31</v>
      </c>
      <c r="H42" s="10"/>
    </row>
    <row r="43" customFormat="false" ht="18.75" hidden="false" customHeight="true" outlineLevel="0" collapsed="false">
      <c r="A43" s="10" t="n">
        <v>35</v>
      </c>
      <c r="B43" s="41" t="s">
        <v>39</v>
      </c>
      <c r="C43" s="42" t="s">
        <v>121</v>
      </c>
      <c r="D43" s="12" t="n">
        <v>43619</v>
      </c>
      <c r="E43" s="44" t="n">
        <v>0.697916666666667</v>
      </c>
      <c r="F43" s="44" t="n">
        <v>0.875</v>
      </c>
      <c r="G43" s="17" t="s">
        <v>41</v>
      </c>
      <c r="H43" s="10"/>
    </row>
    <row r="44" customFormat="false" ht="18.75" hidden="false" customHeight="true" outlineLevel="0" collapsed="false">
      <c r="A44" s="10" t="n">
        <v>36</v>
      </c>
      <c r="B44" s="41" t="s">
        <v>20</v>
      </c>
      <c r="C44" s="42" t="s">
        <v>81</v>
      </c>
      <c r="D44" s="12" t="n">
        <v>43631</v>
      </c>
      <c r="E44" s="44" t="n">
        <v>0.180555555555556</v>
      </c>
      <c r="F44" s="44" t="n">
        <v>0.291666666666667</v>
      </c>
      <c r="G44" s="37" t="s">
        <v>31</v>
      </c>
      <c r="H44" s="10"/>
    </row>
    <row r="45" customFormat="false" ht="18.75" hidden="false" customHeight="true" outlineLevel="0" collapsed="false">
      <c r="A45" s="10" t="n">
        <v>37</v>
      </c>
      <c r="B45" s="41" t="s">
        <v>122</v>
      </c>
      <c r="C45" s="42" t="s">
        <v>123</v>
      </c>
      <c r="D45" s="12" t="n">
        <v>43632</v>
      </c>
      <c r="E45" s="44" t="n">
        <v>0.652777777777778</v>
      </c>
      <c r="F45" s="44" t="n">
        <v>0.885416666666667</v>
      </c>
      <c r="G45" s="47" t="s">
        <v>84</v>
      </c>
      <c r="H45" s="10"/>
    </row>
    <row r="46" customFormat="false" ht="18.75" hidden="false" customHeight="true" outlineLevel="0" collapsed="false">
      <c r="A46" s="10" t="n">
        <v>38</v>
      </c>
      <c r="B46" s="41" t="s">
        <v>122</v>
      </c>
      <c r="C46" s="42" t="s">
        <v>124</v>
      </c>
      <c r="D46" s="12" t="n">
        <v>43632</v>
      </c>
      <c r="E46" s="44" t="n">
        <v>0.652777777777778</v>
      </c>
      <c r="F46" s="44" t="n">
        <v>0.916666666666667</v>
      </c>
      <c r="G46" s="47" t="s">
        <v>84</v>
      </c>
      <c r="H46" s="10"/>
    </row>
    <row r="47" customFormat="false" ht="18.75" hidden="false" customHeight="true" outlineLevel="0" collapsed="false">
      <c r="A47" s="10" t="n">
        <v>39</v>
      </c>
      <c r="B47" s="41" t="s">
        <v>35</v>
      </c>
      <c r="C47" s="42" t="s">
        <v>36</v>
      </c>
      <c r="D47" s="12" t="n">
        <v>43637</v>
      </c>
      <c r="E47" s="44" t="n">
        <v>0.747916666666667</v>
      </c>
      <c r="F47" s="44" t="n">
        <v>0.793055555555556</v>
      </c>
      <c r="G47" s="37" t="s">
        <v>31</v>
      </c>
      <c r="H47" s="10"/>
    </row>
    <row r="48" customFormat="false" ht="18.75" hidden="false" customHeight="true" outlineLevel="0" collapsed="false">
      <c r="A48" s="10" t="n">
        <v>40</v>
      </c>
      <c r="B48" s="41" t="s">
        <v>35</v>
      </c>
      <c r="C48" s="42" t="s">
        <v>36</v>
      </c>
      <c r="D48" s="12" t="n">
        <v>43637</v>
      </c>
      <c r="E48" s="44" t="n">
        <v>0.798611111111111</v>
      </c>
      <c r="F48" s="44" t="n">
        <v>0.805555555555556</v>
      </c>
      <c r="G48" s="37" t="s">
        <v>31</v>
      </c>
      <c r="H48" s="10"/>
    </row>
    <row r="49" customFormat="false" ht="18.75" hidden="false" customHeight="true" outlineLevel="0" collapsed="false">
      <c r="A49" s="10" t="n">
        <v>41</v>
      </c>
      <c r="B49" s="41" t="s">
        <v>35</v>
      </c>
      <c r="C49" s="42" t="s">
        <v>105</v>
      </c>
      <c r="D49" s="12" t="n">
        <v>43638</v>
      </c>
      <c r="E49" s="14" t="n">
        <v>0.881944444444445</v>
      </c>
      <c r="F49" s="14" t="n">
        <v>0.9</v>
      </c>
      <c r="G49" s="60" t="s">
        <v>84</v>
      </c>
      <c r="H49" s="10"/>
    </row>
    <row r="50" customFormat="false" ht="18.75" hidden="false" customHeight="true" outlineLevel="0" collapsed="false">
      <c r="A50" s="10" t="n">
        <v>42</v>
      </c>
      <c r="B50" s="41" t="s">
        <v>51</v>
      </c>
      <c r="C50" s="42" t="s">
        <v>52</v>
      </c>
      <c r="D50" s="12" t="n">
        <v>43638</v>
      </c>
      <c r="E50" s="72" t="n">
        <v>0.946527777777778</v>
      </c>
      <c r="F50" s="44" t="n">
        <v>0.950694444444444</v>
      </c>
      <c r="G50" s="17" t="s">
        <v>41</v>
      </c>
      <c r="H50" s="10"/>
    </row>
    <row r="51" customFormat="false" ht="18.75" hidden="false" customHeight="true" outlineLevel="0" collapsed="false">
      <c r="A51" s="10" t="n">
        <v>43</v>
      </c>
      <c r="B51" s="41" t="s">
        <v>125</v>
      </c>
      <c r="C51" s="42" t="s">
        <v>126</v>
      </c>
      <c r="D51" s="12" t="n">
        <v>43642</v>
      </c>
      <c r="E51" s="44" t="n">
        <v>0.697916666666667</v>
      </c>
      <c r="F51" s="44" t="n">
        <v>0.715972222222222</v>
      </c>
      <c r="G51" s="47" t="s">
        <v>127</v>
      </c>
      <c r="H51" s="10" t="s">
        <v>16</v>
      </c>
    </row>
    <row r="52" customFormat="false" ht="18.75" hidden="false" customHeight="true" outlineLevel="0" collapsed="false">
      <c r="A52" s="10" t="n">
        <v>44</v>
      </c>
      <c r="B52" s="41" t="s">
        <v>128</v>
      </c>
      <c r="C52" s="42" t="s">
        <v>129</v>
      </c>
      <c r="D52" s="12" t="n">
        <v>43644</v>
      </c>
      <c r="E52" s="44" t="n">
        <v>0.701388888888889</v>
      </c>
      <c r="F52" s="44" t="n">
        <v>0.732638888888889</v>
      </c>
      <c r="G52" s="47" t="s">
        <v>31</v>
      </c>
      <c r="H52" s="10"/>
    </row>
    <row r="53" customFormat="false" ht="18.75" hidden="false" customHeight="true" outlineLevel="0" collapsed="false">
      <c r="A53" s="10" t="n">
        <v>45</v>
      </c>
      <c r="B53" s="41" t="s">
        <v>122</v>
      </c>
      <c r="C53" s="42" t="s">
        <v>130</v>
      </c>
      <c r="D53" s="12" t="n">
        <v>43646</v>
      </c>
      <c r="E53" s="44" t="n">
        <v>0.166666666666667</v>
      </c>
      <c r="F53" s="44" t="n">
        <v>0.197916666666667</v>
      </c>
      <c r="G53" s="60" t="s">
        <v>131</v>
      </c>
      <c r="H53" s="10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132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7"/>
      <c r="C8" s="7"/>
      <c r="D8" s="7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73" t="s">
        <v>68</v>
      </c>
      <c r="C9" s="13" t="s">
        <v>133</v>
      </c>
      <c r="D9" s="12" t="n">
        <v>43649</v>
      </c>
      <c r="E9" s="13" t="n">
        <v>0.0208333333333333</v>
      </c>
      <c r="F9" s="14" t="n">
        <v>0.0729166666666667</v>
      </c>
      <c r="G9" s="37" t="s">
        <v>31</v>
      </c>
      <c r="H9" s="10"/>
      <c r="I9" s="74"/>
    </row>
    <row r="10" customFormat="false" ht="18.75" hidden="false" customHeight="true" outlineLevel="0" collapsed="false">
      <c r="A10" s="10" t="n">
        <v>2</v>
      </c>
      <c r="B10" s="73" t="s">
        <v>134</v>
      </c>
      <c r="C10" s="11" t="s">
        <v>74</v>
      </c>
      <c r="D10" s="12" t="n">
        <v>43656</v>
      </c>
      <c r="E10" s="13" t="n">
        <v>0.326388888888889</v>
      </c>
      <c r="F10" s="13" t="n">
        <v>0.461805555555556</v>
      </c>
      <c r="G10" s="17" t="s">
        <v>41</v>
      </c>
      <c r="H10" s="10"/>
      <c r="I10" s="74"/>
    </row>
    <row r="11" customFormat="false" ht="18.75" hidden="false" customHeight="true" outlineLevel="0" collapsed="false">
      <c r="A11" s="10" t="n">
        <v>3</v>
      </c>
      <c r="B11" s="73" t="s">
        <v>134</v>
      </c>
      <c r="C11" s="11" t="s">
        <v>74</v>
      </c>
      <c r="D11" s="12" t="n">
        <v>43656</v>
      </c>
      <c r="E11" s="13" t="n">
        <v>0.567361111111111</v>
      </c>
      <c r="F11" s="13" t="n">
        <v>0.753472222222222</v>
      </c>
      <c r="G11" s="17" t="s">
        <v>41</v>
      </c>
      <c r="H11" s="10"/>
      <c r="I11" s="74"/>
    </row>
    <row r="12" customFormat="false" ht="18.75" hidden="false" customHeight="true" outlineLevel="0" collapsed="false">
      <c r="A12" s="10" t="n">
        <v>4</v>
      </c>
      <c r="B12" s="73" t="s">
        <v>135</v>
      </c>
      <c r="C12" s="11" t="s">
        <v>136</v>
      </c>
      <c r="D12" s="12" t="n">
        <v>43662</v>
      </c>
      <c r="E12" s="13" t="n">
        <v>0.305555555555556</v>
      </c>
      <c r="F12" s="13" t="n">
        <v>0.345833333333333</v>
      </c>
      <c r="G12" s="15" t="s">
        <v>137</v>
      </c>
      <c r="H12" s="10" t="s">
        <v>16</v>
      </c>
      <c r="I12" s="74"/>
    </row>
    <row r="13" customFormat="false" ht="30" hidden="false" customHeight="false" outlineLevel="0" collapsed="false">
      <c r="A13" s="10" t="n">
        <v>5</v>
      </c>
      <c r="B13" s="41" t="s">
        <v>85</v>
      </c>
      <c r="C13" s="11" t="s">
        <v>138</v>
      </c>
      <c r="D13" s="12" t="n">
        <v>43664</v>
      </c>
      <c r="E13" s="25" t="n">
        <v>0.180555555555556</v>
      </c>
      <c r="F13" s="25" t="n">
        <v>0.215277777777778</v>
      </c>
      <c r="G13" s="15" t="s">
        <v>139</v>
      </c>
      <c r="H13" s="10" t="s">
        <v>16</v>
      </c>
      <c r="I13" s="74"/>
    </row>
    <row r="14" customFormat="false" ht="18.75" hidden="false" customHeight="true" outlineLevel="0" collapsed="false">
      <c r="A14" s="10" t="n">
        <v>6</v>
      </c>
      <c r="B14" s="73" t="s">
        <v>140</v>
      </c>
      <c r="C14" s="75" t="s">
        <v>141</v>
      </c>
      <c r="D14" s="12" t="n">
        <v>43665</v>
      </c>
      <c r="E14" s="76" t="n">
        <v>0.607638888888889</v>
      </c>
      <c r="F14" s="76" t="n">
        <v>0.647222222222222</v>
      </c>
      <c r="G14" s="17" t="s">
        <v>41</v>
      </c>
      <c r="H14" s="10"/>
      <c r="I14" s="74"/>
    </row>
    <row r="15" customFormat="false" ht="18.75" hidden="false" customHeight="true" outlineLevel="0" collapsed="false">
      <c r="A15" s="10" t="n">
        <v>7</v>
      </c>
      <c r="B15" s="73" t="s">
        <v>140</v>
      </c>
      <c r="C15" s="75" t="s">
        <v>142</v>
      </c>
      <c r="D15" s="12" t="n">
        <v>43665</v>
      </c>
      <c r="E15" s="76" t="n">
        <v>0.607638888888889</v>
      </c>
      <c r="F15" s="76" t="n">
        <v>0.631944444444444</v>
      </c>
      <c r="G15" s="17" t="s">
        <v>41</v>
      </c>
      <c r="H15" s="10"/>
      <c r="I15" s="74"/>
    </row>
    <row r="16" customFormat="false" ht="18.75" hidden="false" customHeight="true" outlineLevel="0" collapsed="false">
      <c r="A16" s="10" t="n">
        <v>8</v>
      </c>
      <c r="B16" s="73" t="s">
        <v>134</v>
      </c>
      <c r="C16" s="11" t="s">
        <v>74</v>
      </c>
      <c r="D16" s="12" t="n">
        <v>43665</v>
      </c>
      <c r="E16" s="77" t="n">
        <v>0.708333333333333</v>
      </c>
      <c r="F16" s="77"/>
      <c r="G16" s="17" t="s">
        <v>41</v>
      </c>
      <c r="H16" s="10"/>
      <c r="I16" s="74"/>
    </row>
    <row r="17" customFormat="false" ht="18.75" hidden="false" customHeight="true" outlineLevel="0" collapsed="false">
      <c r="A17" s="10" t="n">
        <v>9</v>
      </c>
      <c r="B17" s="73" t="s">
        <v>29</v>
      </c>
      <c r="C17" s="75" t="s">
        <v>30</v>
      </c>
      <c r="D17" s="12" t="n">
        <v>43666</v>
      </c>
      <c r="E17" s="76" t="n">
        <v>0.815277777777778</v>
      </c>
      <c r="F17" s="76" t="n">
        <v>0.832638888888889</v>
      </c>
      <c r="G17" s="15" t="s">
        <v>143</v>
      </c>
      <c r="H17" s="10"/>
      <c r="I17" s="74"/>
    </row>
    <row r="18" customFormat="false" ht="30" hidden="false" customHeight="false" outlineLevel="0" collapsed="false">
      <c r="A18" s="10" t="n">
        <v>10</v>
      </c>
      <c r="B18" s="73" t="s">
        <v>144</v>
      </c>
      <c r="C18" s="16" t="s">
        <v>145</v>
      </c>
      <c r="D18" s="12" t="n">
        <v>43671</v>
      </c>
      <c r="E18" s="13" t="n">
        <v>0.440972222222222</v>
      </c>
      <c r="F18" s="13" t="n">
        <v>0.489583333333333</v>
      </c>
      <c r="G18" s="17" t="s">
        <v>146</v>
      </c>
      <c r="H18" s="10" t="s">
        <v>16</v>
      </c>
      <c r="I18" s="74"/>
    </row>
    <row r="19" customFormat="false" ht="18.75" hidden="false" customHeight="true" outlineLevel="0" collapsed="false">
      <c r="A19" s="10" t="n">
        <v>11</v>
      </c>
      <c r="B19" s="73" t="s">
        <v>147</v>
      </c>
      <c r="C19" s="11" t="s">
        <v>148</v>
      </c>
      <c r="D19" s="12" t="n">
        <v>43673</v>
      </c>
      <c r="E19" s="25" t="n">
        <v>0.522222222222222</v>
      </c>
      <c r="F19" s="25" t="n">
        <v>0.556944444444445</v>
      </c>
      <c r="G19" s="26" t="s">
        <v>149</v>
      </c>
      <c r="H19" s="10" t="s">
        <v>16</v>
      </c>
      <c r="I19" s="74"/>
    </row>
    <row r="20" customFormat="false" ht="18.75" hidden="false" customHeight="true" outlineLevel="0" collapsed="false">
      <c r="A20" s="10" t="n">
        <v>12</v>
      </c>
      <c r="B20" s="73" t="s">
        <v>134</v>
      </c>
      <c r="C20" s="75" t="s">
        <v>36</v>
      </c>
      <c r="D20" s="12" t="n">
        <v>43676</v>
      </c>
      <c r="E20" s="25" t="n">
        <v>0.430555555555556</v>
      </c>
      <c r="F20" s="13" t="n">
        <v>0.466666666666667</v>
      </c>
      <c r="G20" s="78" t="s">
        <v>150</v>
      </c>
      <c r="H20" s="10" t="s">
        <v>16</v>
      </c>
      <c r="I20" s="74"/>
    </row>
    <row r="21" customFormat="false" ht="30" hidden="false" customHeight="false" outlineLevel="0" collapsed="false">
      <c r="A21" s="10" t="n">
        <v>13</v>
      </c>
      <c r="B21" s="73" t="s">
        <v>151</v>
      </c>
      <c r="C21" s="11" t="s">
        <v>152</v>
      </c>
      <c r="D21" s="12" t="n">
        <v>43677</v>
      </c>
      <c r="E21" s="19" t="n">
        <v>0.607638888888889</v>
      </c>
      <c r="F21" s="19" t="n">
        <v>0.680555555555556</v>
      </c>
      <c r="G21" s="78" t="s">
        <v>153</v>
      </c>
      <c r="H21" s="10" t="s">
        <v>16</v>
      </c>
      <c r="I21" s="74"/>
    </row>
    <row r="22" customFormat="false" ht="18.75" hidden="false" customHeight="true" outlineLevel="0" collapsed="false">
      <c r="A22" s="10" t="n">
        <v>14</v>
      </c>
      <c r="B22" s="73" t="s">
        <v>122</v>
      </c>
      <c r="C22" s="11" t="s">
        <v>154</v>
      </c>
      <c r="D22" s="12" t="n">
        <v>43679</v>
      </c>
      <c r="E22" s="19" t="n">
        <v>0.638888888888889</v>
      </c>
      <c r="F22" s="19" t="n">
        <v>0.666666666666667</v>
      </c>
      <c r="G22" s="17" t="s">
        <v>41</v>
      </c>
      <c r="H22" s="10"/>
      <c r="I22" s="74"/>
    </row>
    <row r="23" customFormat="false" ht="18.75" hidden="false" customHeight="true" outlineLevel="0" collapsed="false">
      <c r="A23" s="10" t="n">
        <v>15</v>
      </c>
      <c r="B23" s="73" t="s">
        <v>135</v>
      </c>
      <c r="C23" s="79" t="s">
        <v>136</v>
      </c>
      <c r="D23" s="12" t="n">
        <v>43684</v>
      </c>
      <c r="E23" s="19" t="n">
        <v>0.333333333333333</v>
      </c>
      <c r="F23" s="19" t="n">
        <v>0.411111111111111</v>
      </c>
      <c r="G23" s="78" t="s">
        <v>155</v>
      </c>
      <c r="H23" s="10" t="s">
        <v>88</v>
      </c>
      <c r="I23" s="74"/>
    </row>
    <row r="24" customFormat="false" ht="18.75" hidden="false" customHeight="true" outlineLevel="0" collapsed="false">
      <c r="A24" s="10" t="n">
        <v>16</v>
      </c>
      <c r="B24" s="73" t="s">
        <v>39</v>
      </c>
      <c r="C24" s="11" t="s">
        <v>40</v>
      </c>
      <c r="D24" s="12" t="n">
        <v>43684</v>
      </c>
      <c r="E24" s="19" t="n">
        <v>0.423611111111111</v>
      </c>
      <c r="F24" s="14" t="n">
        <v>0.575694444444444</v>
      </c>
      <c r="G24" s="17" t="s">
        <v>41</v>
      </c>
      <c r="H24" s="10"/>
      <c r="I24" s="74"/>
    </row>
    <row r="25" customFormat="false" ht="18.75" hidden="false" customHeight="true" outlineLevel="0" collapsed="false">
      <c r="A25" s="10" t="n">
        <v>17</v>
      </c>
      <c r="B25" s="73" t="s">
        <v>156</v>
      </c>
      <c r="C25" s="11" t="s">
        <v>157</v>
      </c>
      <c r="D25" s="12" t="n">
        <v>43685</v>
      </c>
      <c r="E25" s="19" t="n">
        <v>0.190972222222222</v>
      </c>
      <c r="F25" s="14" t="n">
        <v>0.246527777777778</v>
      </c>
      <c r="G25" s="38" t="s">
        <v>158</v>
      </c>
      <c r="H25" s="10"/>
      <c r="I25" s="74"/>
    </row>
    <row r="26" customFormat="false" ht="18.75" hidden="false" customHeight="true" outlineLevel="0" collapsed="false">
      <c r="A26" s="10" t="n">
        <v>18</v>
      </c>
      <c r="B26" s="12" t="s">
        <v>134</v>
      </c>
      <c r="C26" s="16" t="s">
        <v>75</v>
      </c>
      <c r="D26" s="12" t="n">
        <v>43692</v>
      </c>
      <c r="E26" s="13" t="n">
        <v>0.269444444444444</v>
      </c>
      <c r="F26" s="13" t="n">
        <v>0.309027777777778</v>
      </c>
      <c r="G26" s="17" t="s">
        <v>159</v>
      </c>
      <c r="H26" s="10" t="s">
        <v>160</v>
      </c>
      <c r="I26" s="74"/>
    </row>
    <row r="27" customFormat="false" ht="18.75" hidden="false" customHeight="true" outlineLevel="0" collapsed="false">
      <c r="A27" s="10" t="n">
        <v>19</v>
      </c>
      <c r="B27" s="12" t="s">
        <v>134</v>
      </c>
      <c r="C27" s="16" t="s">
        <v>161</v>
      </c>
      <c r="D27" s="12" t="n">
        <v>43695</v>
      </c>
      <c r="E27" s="13" t="n">
        <v>0.739583333333333</v>
      </c>
      <c r="F27" s="13" t="n">
        <v>0.78125</v>
      </c>
      <c r="G27" s="17" t="s">
        <v>162</v>
      </c>
      <c r="H27" s="10"/>
      <c r="I27" s="74"/>
    </row>
    <row r="28" customFormat="false" ht="18.75" hidden="false" customHeight="true" outlineLevel="0" collapsed="false">
      <c r="A28" s="10" t="n">
        <v>20</v>
      </c>
      <c r="B28" s="80" t="s">
        <v>156</v>
      </c>
      <c r="C28" s="81" t="s">
        <v>163</v>
      </c>
      <c r="D28" s="12" t="n">
        <v>43708</v>
      </c>
      <c r="E28" s="77" t="n">
        <v>0.0104166666666667</v>
      </c>
      <c r="F28" s="77" t="n">
        <v>0.0368055555555556</v>
      </c>
      <c r="G28" s="30" t="s">
        <v>164</v>
      </c>
      <c r="H28" s="10"/>
      <c r="I28" s="74"/>
    </row>
    <row r="29" customFormat="false" ht="18.75" hidden="false" customHeight="true" outlineLevel="0" collapsed="false">
      <c r="A29" s="10" t="n">
        <v>21</v>
      </c>
      <c r="B29" s="80" t="s">
        <v>68</v>
      </c>
      <c r="C29" s="79" t="s">
        <v>165</v>
      </c>
      <c r="D29" s="12" t="n">
        <v>43721</v>
      </c>
      <c r="E29" s="14" t="n">
        <v>0.0902777777777778</v>
      </c>
      <c r="F29" s="14" t="n">
        <v>0.180555555555556</v>
      </c>
      <c r="G29" s="17" t="s">
        <v>41</v>
      </c>
      <c r="H29" s="10"/>
      <c r="I29" s="74"/>
    </row>
    <row r="30" customFormat="false" ht="18.75" hidden="false" customHeight="true" outlineLevel="0" collapsed="false">
      <c r="A30" s="10" t="n">
        <v>22</v>
      </c>
      <c r="B30" s="73" t="s">
        <v>166</v>
      </c>
      <c r="C30" s="81" t="s">
        <v>167</v>
      </c>
      <c r="D30" s="12" t="n">
        <v>43724</v>
      </c>
      <c r="E30" s="77" t="n">
        <v>0.3375</v>
      </c>
      <c r="F30" s="77" t="n">
        <v>0.375</v>
      </c>
      <c r="G30" s="82" t="s">
        <v>168</v>
      </c>
      <c r="H30" s="10" t="s">
        <v>16</v>
      </c>
      <c r="I30" s="74"/>
    </row>
    <row r="31" customFormat="false" ht="30" hidden="false" customHeight="false" outlineLevel="0" collapsed="false">
      <c r="A31" s="10" t="n">
        <v>23</v>
      </c>
      <c r="B31" s="73" t="s">
        <v>144</v>
      </c>
      <c r="C31" s="81" t="s">
        <v>169</v>
      </c>
      <c r="D31" s="80" t="n">
        <v>43727</v>
      </c>
      <c r="E31" s="77" t="n">
        <v>0.625</v>
      </c>
      <c r="F31" s="77" t="n">
        <v>0.633333333333333</v>
      </c>
      <c r="G31" s="82" t="s">
        <v>170</v>
      </c>
      <c r="H31" s="10"/>
      <c r="I31" s="74"/>
    </row>
    <row r="32" customFormat="false" ht="18.75" hidden="false" customHeight="true" outlineLevel="0" collapsed="false">
      <c r="A32" s="10" t="n">
        <v>24</v>
      </c>
      <c r="B32" s="83" t="s">
        <v>42</v>
      </c>
      <c r="C32" s="81" t="s">
        <v>171</v>
      </c>
      <c r="D32" s="80" t="n">
        <v>43730</v>
      </c>
      <c r="E32" s="77" t="n">
        <v>0.802083333333333</v>
      </c>
      <c r="F32" s="77" t="n">
        <v>0.828472222222222</v>
      </c>
      <c r="G32" s="15" t="s">
        <v>172</v>
      </c>
      <c r="H32" s="10"/>
      <c r="I32" s="74"/>
    </row>
    <row r="33" customFormat="false" ht="18.75" hidden="false" customHeight="true" outlineLevel="0" collapsed="false">
      <c r="A33" s="10" t="n">
        <v>25</v>
      </c>
      <c r="B33" s="83" t="s">
        <v>42</v>
      </c>
      <c r="C33" s="81" t="s">
        <v>171</v>
      </c>
      <c r="D33" s="80" t="n">
        <v>43730</v>
      </c>
      <c r="E33" s="77" t="n">
        <v>0.896527777777778</v>
      </c>
      <c r="F33" s="77"/>
      <c r="G33" s="15" t="s">
        <v>173</v>
      </c>
      <c r="H33" s="10"/>
      <c r="I33" s="74"/>
    </row>
    <row r="34" customFormat="false" ht="18.75" hidden="false" customHeight="true" outlineLevel="0" collapsed="false">
      <c r="A34" s="10" t="n">
        <v>26</v>
      </c>
      <c r="B34" s="73" t="s">
        <v>20</v>
      </c>
      <c r="C34" s="11" t="s">
        <v>89</v>
      </c>
      <c r="D34" s="80" t="n">
        <v>43731</v>
      </c>
      <c r="E34" s="25" t="n">
        <v>0.684027777777778</v>
      </c>
      <c r="F34" s="25" t="n">
        <v>0.722916666666667</v>
      </c>
      <c r="G34" s="17" t="s">
        <v>41</v>
      </c>
      <c r="H34" s="10"/>
      <c r="I34" s="74"/>
    </row>
    <row r="35" customFormat="false" ht="30" hidden="false" customHeight="false" outlineLevel="0" collapsed="false">
      <c r="A35" s="10" t="n">
        <v>27</v>
      </c>
      <c r="B35" s="73" t="s">
        <v>174</v>
      </c>
      <c r="C35" s="11" t="s">
        <v>175</v>
      </c>
      <c r="D35" s="12" t="n">
        <v>43736</v>
      </c>
      <c r="E35" s="25" t="n">
        <v>0.468055555555556</v>
      </c>
      <c r="F35" s="25" t="n">
        <v>0.489583333333333</v>
      </c>
      <c r="G35" s="84" t="s">
        <v>176</v>
      </c>
      <c r="H35" s="10" t="s">
        <v>160</v>
      </c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4" activeCellId="0" sqref="A4:O4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85" t="s">
        <v>177</v>
      </c>
    </row>
    <row r="4" customFormat="false" ht="15.75" hidden="false" customHeight="true" outlineLevel="0" collapsed="false">
      <c r="A4" s="4" t="s">
        <v>17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86" t="s">
        <v>17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5.75" hidden="false" customHeight="true" outlineLevel="0" collapsed="false">
      <c r="A7" s="86" t="s">
        <v>180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5.75" hidden="false" customHeight="true" outlineLevel="0" collapsed="false">
      <c r="A8" s="4" t="s">
        <v>18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7" t="s">
        <v>18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87" t="s">
        <v>183</v>
      </c>
      <c r="B11" s="87"/>
      <c r="C11" s="87"/>
      <c r="D11" s="87"/>
      <c r="E11" s="87"/>
      <c r="F11" s="87"/>
      <c r="G11" s="87"/>
      <c r="H11" s="87"/>
      <c r="I11" s="87"/>
      <c r="J11" s="87"/>
      <c r="K11" s="7" t="s">
        <v>184</v>
      </c>
      <c r="L11" s="7"/>
      <c r="M11" s="7"/>
      <c r="N11" s="7"/>
      <c r="O11" s="7"/>
    </row>
    <row r="12" customFormat="false" ht="15.75" hidden="false" customHeight="true" outlineLevel="0" collapsed="false">
      <c r="A12" s="7" t="s">
        <v>185</v>
      </c>
      <c r="B12" s="7" t="s">
        <v>186</v>
      </c>
      <c r="C12" s="7" t="s">
        <v>187</v>
      </c>
      <c r="D12" s="7" t="s">
        <v>188</v>
      </c>
      <c r="E12" s="87" t="s">
        <v>189</v>
      </c>
      <c r="F12" s="87"/>
      <c r="G12" s="87"/>
      <c r="H12" s="87"/>
      <c r="I12" s="87"/>
      <c r="J12" s="87"/>
      <c r="K12" s="7" t="s">
        <v>185</v>
      </c>
      <c r="L12" s="7" t="s">
        <v>186</v>
      </c>
      <c r="M12" s="7" t="s">
        <v>187</v>
      </c>
      <c r="N12" s="7" t="s">
        <v>188</v>
      </c>
      <c r="O12" s="7" t="s">
        <v>190</v>
      </c>
    </row>
    <row r="13" customFormat="false" ht="15.75" hidden="false" customHeight="true" outlineLevel="0" collapsed="false">
      <c r="A13" s="7"/>
      <c r="B13" s="7"/>
      <c r="C13" s="7"/>
      <c r="D13" s="7"/>
      <c r="E13" s="7" t="s">
        <v>191</v>
      </c>
      <c r="F13" s="7" t="s">
        <v>192</v>
      </c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14.75" hidden="false" customHeight="true" outlineLevel="0" collapsed="false">
      <c r="A14" s="7"/>
      <c r="B14" s="7"/>
      <c r="C14" s="7"/>
      <c r="D14" s="7"/>
      <c r="E14" s="7"/>
      <c r="F14" s="7" t="s">
        <v>193</v>
      </c>
      <c r="G14" s="7" t="s">
        <v>194</v>
      </c>
      <c r="H14" s="7" t="s">
        <v>195</v>
      </c>
      <c r="I14" s="7" t="s">
        <v>196</v>
      </c>
      <c r="J14" s="7" t="s">
        <v>197</v>
      </c>
      <c r="K14" s="7"/>
      <c r="L14" s="7"/>
      <c r="M14" s="7"/>
      <c r="N14" s="7"/>
      <c r="O14" s="7"/>
    </row>
    <row r="15" s="89" customFormat="true" ht="37.5" hidden="false" customHeight="true" outlineLevel="0" collapsed="false">
      <c r="A15" s="88" t="n">
        <v>19</v>
      </c>
      <c r="B15" s="88" t="n">
        <v>45</v>
      </c>
      <c r="C15" s="88" t="n">
        <v>27</v>
      </c>
      <c r="D15" s="88" t="n">
        <v>0</v>
      </c>
      <c r="E15" s="88" t="n">
        <v>91</v>
      </c>
      <c r="F15" s="88" t="n">
        <v>42</v>
      </c>
      <c r="G15" s="88" t="n">
        <v>5</v>
      </c>
      <c r="H15" s="88" t="n">
        <v>10</v>
      </c>
      <c r="I15" s="88" t="n">
        <v>15</v>
      </c>
      <c r="J15" s="88" t="n">
        <v>19</v>
      </c>
      <c r="K15" s="10" t="n">
        <v>9.77</v>
      </c>
      <c r="L15" s="10" t="n">
        <v>46.87</v>
      </c>
      <c r="M15" s="10" t="n">
        <v>10.82</v>
      </c>
      <c r="N15" s="10"/>
      <c r="O15" s="10" t="n">
        <f aca="false">SUM(K15:N15)</f>
        <v>67.46</v>
      </c>
    </row>
  </sheetData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Оператор</cp:lastModifiedBy>
  <cp:lastPrinted>2019-10-03T10:49:02Z</cp:lastPrinted>
  <dcterms:modified xsi:type="dcterms:W3CDTF">2019-10-03T11:07:20Z</dcterms:modified>
  <cp:revision>0</cp:revision>
  <dc:subject/>
  <dc:title/>
</cp:coreProperties>
</file>