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.I Ф2" sheetId="1" state="visible" r:id="rId2"/>
    <sheet name="ФОРМА 1" sheetId="2" state="visible" r:id="rId3"/>
  </sheets>
  <definedNames>
    <definedName function="false" hidden="false" localSheetId="0" name="_xlnm.Print_Area" vbProcedure="false">'кв.I Ф2'!$A$1:$H$27</definedName>
    <definedName function="false" hidden="false" localSheetId="1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20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откл.</t>
  </si>
  <si>
    <t xml:space="preserve">вкл.</t>
  </si>
  <si>
    <t xml:space="preserve">ПС-Водная</t>
  </si>
  <si>
    <t xml:space="preserve">6-15-Г</t>
  </si>
  <si>
    <t xml:space="preserve">Вышел из строя в/в кабель ПС-Водная - РП-7-3 нитка 2</t>
  </si>
  <si>
    <t xml:space="preserve">Восстановлен</t>
  </si>
  <si>
    <t xml:space="preserve">ПС №3 "Южная"</t>
  </si>
  <si>
    <t xml:space="preserve">4-4.</t>
  </si>
  <si>
    <t xml:space="preserve">Повреждение на сетях потребителя</t>
  </si>
  <si>
    <t xml:space="preserve">ЦРП-4</t>
  </si>
  <si>
    <t xml:space="preserve">20-Сады</t>
  </si>
  <si>
    <t xml:space="preserve">Метеоусловия</t>
  </si>
  <si>
    <t xml:space="preserve">ПС-Северная</t>
  </si>
  <si>
    <t xml:space="preserve">6-21-Г</t>
  </si>
  <si>
    <t xml:space="preserve">Вышел из строя в/в кабель ПС-Северная - РП-35-1 н.2</t>
  </si>
  <si>
    <t xml:space="preserve">ПС-Ильинская городская-2</t>
  </si>
  <si>
    <t xml:space="preserve">10-16-РП</t>
  </si>
  <si>
    <t xml:space="preserve">Вышел из строя в/в кабель ПС-Ильинская городская-2 - РП-25-1 н.1</t>
  </si>
  <si>
    <t xml:space="preserve">25-454-1</t>
  </si>
  <si>
    <t xml:space="preserve">ПС №5 "Новая"</t>
  </si>
  <si>
    <t xml:space="preserve">35-РП-13-1</t>
  </si>
  <si>
    <t xml:space="preserve">Вышел из строя в/в кабель ПС-5 - РП-13-1 н.1</t>
  </si>
  <si>
    <t xml:space="preserve">43-РП-СГМ-1</t>
  </si>
  <si>
    <t xml:space="preserve">Не установлена</t>
  </si>
  <si>
    <t xml:space="preserve">ПС-Абагур-Лесной</t>
  </si>
  <si>
    <t xml:space="preserve">6-5-Ж</t>
  </si>
  <si>
    <t xml:space="preserve">Вышел из строя в/в кабель ВЛ-6кВ ф.6-5-Ж - ТП-315-2</t>
  </si>
  <si>
    <t xml:space="preserve">РП-17</t>
  </si>
  <si>
    <t xml:space="preserve">16-ТТП-17-1</t>
  </si>
  <si>
    <t xml:space="preserve">Порван в/в кабель РП-17 - ТТП-17-1</t>
  </si>
  <si>
    <t xml:space="preserve">17-ТТП-17-2</t>
  </si>
  <si>
    <t xml:space="preserve">Порван в/в кабель РП-17 - ТТП-17-2</t>
  </si>
  <si>
    <t xml:space="preserve">ПС-Ширпотреб</t>
  </si>
  <si>
    <t xml:space="preserve">6-38-Г</t>
  </si>
  <si>
    <t xml:space="preserve">Вышел из строя в/в кабель ПС-Ширпотреб - РП-21-2 н.2</t>
  </si>
  <si>
    <t xml:space="preserve">РП-9</t>
  </si>
  <si>
    <t xml:space="preserve">16-606-1</t>
  </si>
  <si>
    <t xml:space="preserve">Вышел из строя в/в кабель ТП-606-1 - ТП-611-2</t>
  </si>
  <si>
    <t xml:space="preserve">ПС-РМК</t>
  </si>
  <si>
    <t xml:space="preserve">10-ОКЭ</t>
  </si>
  <si>
    <t xml:space="preserve">Повреждение на сетях смежной элетросетевой компании</t>
  </si>
  <si>
    <t xml:space="preserve">23-РП-МК-1</t>
  </si>
  <si>
    <t xml:space="preserve">ЦРП-2</t>
  </si>
  <si>
    <t xml:space="preserve">9-309</t>
  </si>
  <si>
    <t xml:space="preserve">Вышел из строя в/в кабель ТП-309 - ТП-347</t>
  </si>
  <si>
    <t xml:space="preserve">41-648-1</t>
  </si>
  <si>
    <t xml:space="preserve">Вышел из строя в/в кабель ТП-651-1 - ТП-655-1</t>
  </si>
  <si>
    <t xml:space="preserve">РП-28</t>
  </si>
  <si>
    <t xml:space="preserve">19-ТР-1</t>
  </si>
  <si>
    <t xml:space="preserve">Форма 1</t>
  </si>
  <si>
    <t xml:space="preserve">Сведения о техническом состоянии электрических сетей ООО "Горэлектросеть" в 2020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20 г., включительно).</t>
  </si>
  <si>
    <t xml:space="preserve">2020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20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hh:mm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2" xfId="21"/>
    <cellStyle name="Обычный 2 3" xfId="22"/>
    <cellStyle name="Обычный 2 3 2" xfId="23"/>
    <cellStyle name="Обычный 2 3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6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6"/>
      <c r="E6" s="5"/>
      <c r="F6" s="5"/>
      <c r="G6" s="5"/>
      <c r="H6" s="5"/>
    </row>
    <row r="7" customFormat="false" ht="25.5" hidden="false" customHeight="true" outlineLevel="0" collapsed="false">
      <c r="A7" s="7" t="s">
        <v>4</v>
      </c>
      <c r="B7" s="8" t="s">
        <v>5</v>
      </c>
      <c r="C7" s="7" t="s">
        <v>6</v>
      </c>
      <c r="D7" s="9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9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10" t="s">
        <v>13</v>
      </c>
      <c r="C9" s="11" t="s">
        <v>14</v>
      </c>
      <c r="D9" s="12" t="n">
        <v>43839</v>
      </c>
      <c r="E9" s="13" t="n">
        <v>0.603472222222222</v>
      </c>
      <c r="F9" s="14" t="n">
        <v>0.628472222222222</v>
      </c>
      <c r="G9" s="15" t="s">
        <v>15</v>
      </c>
      <c r="H9" s="10" t="s">
        <v>16</v>
      </c>
    </row>
    <row r="10" customFormat="false" ht="18.75" hidden="false" customHeight="true" outlineLevel="0" collapsed="false">
      <c r="A10" s="10" t="n">
        <v>2</v>
      </c>
      <c r="B10" s="10" t="s">
        <v>17</v>
      </c>
      <c r="C10" s="11" t="s">
        <v>18</v>
      </c>
      <c r="D10" s="12" t="n">
        <v>43847</v>
      </c>
      <c r="E10" s="13" t="n">
        <v>0.0729166666666667</v>
      </c>
      <c r="F10" s="14" t="n">
        <v>0.125</v>
      </c>
      <c r="G10" s="15" t="s">
        <v>19</v>
      </c>
      <c r="H10" s="10"/>
    </row>
    <row r="11" customFormat="false" ht="18.75" hidden="false" customHeight="true" outlineLevel="0" collapsed="false">
      <c r="A11" s="10" t="n">
        <v>3</v>
      </c>
      <c r="B11" s="10" t="s">
        <v>20</v>
      </c>
      <c r="C11" s="16" t="s">
        <v>21</v>
      </c>
      <c r="D11" s="12" t="n">
        <v>43847</v>
      </c>
      <c r="E11" s="13" t="n">
        <v>0.9125</v>
      </c>
      <c r="F11" s="13" t="n">
        <v>0.976388888888889</v>
      </c>
      <c r="G11" s="17" t="s">
        <v>22</v>
      </c>
      <c r="H11" s="10"/>
    </row>
    <row r="12" customFormat="false" ht="18.75" hidden="false" customHeight="true" outlineLevel="0" collapsed="false">
      <c r="A12" s="10" t="n">
        <v>4</v>
      </c>
      <c r="B12" s="10" t="s">
        <v>23</v>
      </c>
      <c r="C12" s="18" t="s">
        <v>24</v>
      </c>
      <c r="D12" s="12" t="n">
        <v>43850</v>
      </c>
      <c r="E12" s="19" t="n">
        <v>0.476388888888889</v>
      </c>
      <c r="F12" s="19" t="n">
        <v>0.493055555555556</v>
      </c>
      <c r="G12" s="20" t="s">
        <v>25</v>
      </c>
      <c r="H12" s="10" t="s">
        <v>16</v>
      </c>
    </row>
    <row r="13" customFormat="false" ht="30" hidden="false" customHeight="false" outlineLevel="0" collapsed="false">
      <c r="A13" s="10" t="n">
        <v>5</v>
      </c>
      <c r="B13" s="10" t="s">
        <v>26</v>
      </c>
      <c r="C13" s="18" t="s">
        <v>27</v>
      </c>
      <c r="D13" s="12" t="n">
        <v>43854</v>
      </c>
      <c r="E13" s="13" t="n">
        <v>0.609027777777778</v>
      </c>
      <c r="F13" s="13" t="n">
        <v>0.629861111111111</v>
      </c>
      <c r="G13" s="20" t="s">
        <v>28</v>
      </c>
      <c r="H13" s="10" t="s">
        <v>16</v>
      </c>
    </row>
    <row r="14" customFormat="false" ht="18.75" hidden="false" customHeight="true" outlineLevel="0" collapsed="false">
      <c r="A14" s="10" t="n">
        <v>6</v>
      </c>
      <c r="B14" s="21" t="s">
        <v>20</v>
      </c>
      <c r="C14" s="21" t="s">
        <v>29</v>
      </c>
      <c r="D14" s="12" t="n">
        <v>43855</v>
      </c>
      <c r="E14" s="22" t="n">
        <v>0.5875</v>
      </c>
      <c r="F14" s="22" t="n">
        <v>0.681944444444445</v>
      </c>
      <c r="G14" s="15" t="s">
        <v>22</v>
      </c>
      <c r="H14" s="10"/>
    </row>
    <row r="15" customFormat="false" ht="18.75" hidden="false" customHeight="true" outlineLevel="0" collapsed="false">
      <c r="A15" s="10" t="n">
        <v>7</v>
      </c>
      <c r="B15" s="21" t="s">
        <v>30</v>
      </c>
      <c r="C15" s="21" t="s">
        <v>31</v>
      </c>
      <c r="D15" s="23" t="n">
        <v>43862</v>
      </c>
      <c r="E15" s="22" t="n">
        <v>0.493055555555556</v>
      </c>
      <c r="F15" s="22" t="n">
        <v>0.513888888888889</v>
      </c>
      <c r="G15" s="24" t="s">
        <v>32</v>
      </c>
      <c r="H15" s="10" t="s">
        <v>16</v>
      </c>
    </row>
    <row r="16" customFormat="false" ht="18.75" hidden="false" customHeight="true" outlineLevel="0" collapsed="false">
      <c r="A16" s="10" t="n">
        <v>8</v>
      </c>
      <c r="B16" s="21" t="s">
        <v>30</v>
      </c>
      <c r="C16" s="11" t="s">
        <v>33</v>
      </c>
      <c r="D16" s="12" t="n">
        <v>43867</v>
      </c>
      <c r="E16" s="25" t="n">
        <v>0.673611111111111</v>
      </c>
      <c r="F16" s="25"/>
      <c r="G16" s="15" t="s">
        <v>19</v>
      </c>
      <c r="H16" s="10"/>
    </row>
    <row r="17" customFormat="false" ht="18.75" hidden="false" customHeight="true" outlineLevel="0" collapsed="false">
      <c r="A17" s="10" t="n">
        <v>9</v>
      </c>
      <c r="B17" s="21" t="s">
        <v>30</v>
      </c>
      <c r="C17" s="21" t="s">
        <v>31</v>
      </c>
      <c r="D17" s="12" t="n">
        <v>43867</v>
      </c>
      <c r="E17" s="25" t="n">
        <v>0.673611111111111</v>
      </c>
      <c r="F17" s="22" t="n">
        <v>0.6875</v>
      </c>
      <c r="G17" s="15" t="s">
        <v>34</v>
      </c>
      <c r="H17" s="10"/>
    </row>
    <row r="18" customFormat="false" ht="18.75" hidden="false" customHeight="true" outlineLevel="0" collapsed="false">
      <c r="A18" s="10" t="n">
        <v>10</v>
      </c>
      <c r="B18" s="10" t="s">
        <v>35</v>
      </c>
      <c r="C18" s="16" t="s">
        <v>36</v>
      </c>
      <c r="D18" s="12" t="n">
        <v>43871</v>
      </c>
      <c r="E18" s="22" t="n">
        <v>0.40625</v>
      </c>
      <c r="F18" s="22" t="n">
        <v>0.479166666666667</v>
      </c>
      <c r="G18" s="17" t="s">
        <v>37</v>
      </c>
      <c r="H18" s="10" t="s">
        <v>16</v>
      </c>
    </row>
    <row r="19" customFormat="false" ht="18.75" hidden="false" customHeight="true" outlineLevel="0" collapsed="false">
      <c r="A19" s="10" t="n">
        <v>11</v>
      </c>
      <c r="B19" s="26" t="s">
        <v>38</v>
      </c>
      <c r="C19" s="26" t="s">
        <v>39</v>
      </c>
      <c r="D19" s="12" t="n">
        <v>43889</v>
      </c>
      <c r="E19" s="13" t="n">
        <v>0.663194444444444</v>
      </c>
      <c r="F19" s="19" t="n">
        <v>0.0368055555555556</v>
      </c>
      <c r="G19" s="27" t="s">
        <v>40</v>
      </c>
      <c r="H19" s="10" t="s">
        <v>16</v>
      </c>
    </row>
    <row r="20" customFormat="false" ht="18.75" hidden="false" customHeight="true" outlineLevel="0" collapsed="false">
      <c r="A20" s="10" t="n">
        <v>12</v>
      </c>
      <c r="B20" s="26" t="s">
        <v>38</v>
      </c>
      <c r="C20" s="26" t="s">
        <v>41</v>
      </c>
      <c r="D20" s="12" t="n">
        <v>43889</v>
      </c>
      <c r="E20" s="13" t="n">
        <v>0.663194444444444</v>
      </c>
      <c r="F20" s="19" t="n">
        <v>0.0368055555555556</v>
      </c>
      <c r="G20" s="27" t="s">
        <v>42</v>
      </c>
      <c r="H20" s="10" t="s">
        <v>16</v>
      </c>
    </row>
    <row r="21" customFormat="false" ht="18.75" hidden="false" customHeight="true" outlineLevel="0" collapsed="false">
      <c r="A21" s="10" t="n">
        <v>13</v>
      </c>
      <c r="B21" s="10" t="s">
        <v>43</v>
      </c>
      <c r="C21" s="23" t="s">
        <v>44</v>
      </c>
      <c r="D21" s="23" t="n">
        <v>43892</v>
      </c>
      <c r="E21" s="22" t="n">
        <v>0.986111111111111</v>
      </c>
      <c r="F21" s="22" t="n">
        <v>0.0208333333333333</v>
      </c>
      <c r="G21" s="28" t="s">
        <v>45</v>
      </c>
      <c r="H21" s="10" t="s">
        <v>16</v>
      </c>
    </row>
    <row r="22" customFormat="false" ht="18.75" hidden="false" customHeight="true" outlineLevel="0" collapsed="false">
      <c r="A22" s="10" t="n">
        <v>14</v>
      </c>
      <c r="B22" s="10" t="s">
        <v>46</v>
      </c>
      <c r="C22" s="11" t="s">
        <v>47</v>
      </c>
      <c r="D22" s="12" t="n">
        <v>43894</v>
      </c>
      <c r="E22" s="13" t="n">
        <v>0.888888888888889</v>
      </c>
      <c r="F22" s="14" t="n">
        <v>0.911111111111111</v>
      </c>
      <c r="G22" s="29" t="s">
        <v>48</v>
      </c>
      <c r="H22" s="10" t="s">
        <v>16</v>
      </c>
    </row>
    <row r="23" customFormat="false" ht="18.75" hidden="false" customHeight="true" outlineLevel="0" collapsed="false">
      <c r="A23" s="10" t="n">
        <v>15</v>
      </c>
      <c r="B23" s="10" t="s">
        <v>49</v>
      </c>
      <c r="C23" s="11" t="s">
        <v>50</v>
      </c>
      <c r="D23" s="12" t="n">
        <v>43896</v>
      </c>
      <c r="E23" s="13" t="n">
        <v>0.126388888888889</v>
      </c>
      <c r="F23" s="14" t="n">
        <v>0.173611111111111</v>
      </c>
      <c r="G23" s="17" t="s">
        <v>51</v>
      </c>
      <c r="H23" s="10"/>
    </row>
    <row r="24" customFormat="false" ht="18.75" hidden="false" customHeight="true" outlineLevel="0" collapsed="false">
      <c r="A24" s="10" t="n">
        <v>16</v>
      </c>
      <c r="B24" s="10" t="s">
        <v>17</v>
      </c>
      <c r="C24" s="11" t="s">
        <v>52</v>
      </c>
      <c r="D24" s="12" t="n">
        <v>43900</v>
      </c>
      <c r="E24" s="19" t="n">
        <v>0.3</v>
      </c>
      <c r="F24" s="19"/>
      <c r="G24" s="15" t="s">
        <v>19</v>
      </c>
      <c r="H24" s="10"/>
    </row>
    <row r="25" customFormat="false" ht="18.75" hidden="false" customHeight="true" outlineLevel="0" collapsed="false">
      <c r="A25" s="10" t="n">
        <v>17</v>
      </c>
      <c r="B25" s="10" t="s">
        <v>53</v>
      </c>
      <c r="C25" s="11" t="s">
        <v>54</v>
      </c>
      <c r="D25" s="12" t="n">
        <v>43910</v>
      </c>
      <c r="E25" s="13" t="n">
        <v>0.34375</v>
      </c>
      <c r="F25" s="14" t="n">
        <v>0.381944444444444</v>
      </c>
      <c r="G25" s="15" t="s">
        <v>55</v>
      </c>
      <c r="H25" s="10" t="s">
        <v>16</v>
      </c>
    </row>
    <row r="26" customFormat="false" ht="18.75" hidden="false" customHeight="true" outlineLevel="0" collapsed="false">
      <c r="A26" s="10" t="n">
        <v>18</v>
      </c>
      <c r="B26" s="21" t="s">
        <v>30</v>
      </c>
      <c r="C26" s="11" t="s">
        <v>56</v>
      </c>
      <c r="D26" s="12" t="n">
        <v>43917</v>
      </c>
      <c r="E26" s="13" t="n">
        <v>0.809722222222222</v>
      </c>
      <c r="F26" s="14" t="n">
        <v>0.873611111111111</v>
      </c>
      <c r="G26" s="15" t="s">
        <v>57</v>
      </c>
      <c r="H26" s="10" t="s">
        <v>16</v>
      </c>
    </row>
    <row r="27" customFormat="false" ht="18.75" hidden="false" customHeight="true" outlineLevel="0" collapsed="false">
      <c r="A27" s="10" t="n">
        <v>19</v>
      </c>
      <c r="B27" s="10" t="s">
        <v>58</v>
      </c>
      <c r="C27" s="11" t="s">
        <v>59</v>
      </c>
      <c r="D27" s="12" t="n">
        <v>43919</v>
      </c>
      <c r="E27" s="13" t="n">
        <v>0.859722222222222</v>
      </c>
      <c r="F27" s="14"/>
      <c r="G27" s="17" t="s">
        <v>51</v>
      </c>
      <c r="H27" s="10"/>
    </row>
    <row r="28" customFormat="false" ht="15" hidden="false" customHeight="false" outlineLevel="0" collapsed="false">
      <c r="E28" s="30"/>
      <c r="F28" s="30"/>
    </row>
    <row r="29" customFormat="false" ht="15" hidden="false" customHeight="false" outlineLevel="0" collapsed="false">
      <c r="E29" s="30"/>
      <c r="F29" s="30"/>
    </row>
    <row r="30" customFormat="false" ht="15" hidden="false" customHeight="false" outlineLevel="0" collapsed="false">
      <c r="E30" s="30"/>
      <c r="F30" s="30"/>
    </row>
    <row r="31" customFormat="false" ht="15" hidden="false" customHeight="false" outlineLevel="0" collapsed="false">
      <c r="E31" s="30"/>
      <c r="F31" s="30"/>
    </row>
    <row r="32" customFormat="false" ht="15" hidden="false" customHeight="false" outlineLevel="0" collapsed="false">
      <c r="E32" s="30"/>
      <c r="F32" s="30"/>
    </row>
    <row r="33" customFormat="false" ht="15" hidden="false" customHeight="false" outlineLevel="0" collapsed="false">
      <c r="E33" s="30"/>
      <c r="F33" s="30"/>
    </row>
    <row r="34" customFormat="false" ht="15" hidden="false" customHeight="false" outlineLevel="0" collapsed="false">
      <c r="E34" s="30"/>
      <c r="F34" s="30"/>
    </row>
    <row r="35" customFormat="false" ht="15" hidden="false" customHeight="false" outlineLevel="0" collapsed="false">
      <c r="E35" s="30"/>
      <c r="F35" s="30"/>
    </row>
    <row r="36" customFormat="false" ht="15" hidden="false" customHeight="false" outlineLevel="0" collapsed="false">
      <c r="E36" s="30"/>
      <c r="F36" s="30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31" t="s">
        <v>60</v>
      </c>
    </row>
    <row r="4" customFormat="false" ht="15.7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32" t="s">
        <v>6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5.75" hidden="false" customHeight="true" outlineLevel="0" collapsed="false">
      <c r="A7" s="32" t="s">
        <v>6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5.75" hidden="false" customHeight="true" outlineLevel="0" collapsed="false">
      <c r="A8" s="4" t="s">
        <v>6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7" t="s">
        <v>6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33" t="s">
        <v>66</v>
      </c>
      <c r="B11" s="33"/>
      <c r="C11" s="33"/>
      <c r="D11" s="33"/>
      <c r="E11" s="33"/>
      <c r="F11" s="33"/>
      <c r="G11" s="33"/>
      <c r="H11" s="33"/>
      <c r="I11" s="33"/>
      <c r="J11" s="33"/>
      <c r="K11" s="7" t="s">
        <v>67</v>
      </c>
      <c r="L11" s="7"/>
      <c r="M11" s="7"/>
      <c r="N11" s="7"/>
      <c r="O11" s="7"/>
    </row>
    <row r="12" customFormat="false" ht="15.75" hidden="false" customHeight="true" outlineLevel="0" collapsed="false">
      <c r="A12" s="7" t="s">
        <v>68</v>
      </c>
      <c r="B12" s="7" t="s">
        <v>69</v>
      </c>
      <c r="C12" s="7" t="s">
        <v>70</v>
      </c>
      <c r="D12" s="7" t="s">
        <v>71</v>
      </c>
      <c r="E12" s="33" t="s">
        <v>72</v>
      </c>
      <c r="F12" s="33"/>
      <c r="G12" s="33"/>
      <c r="H12" s="33"/>
      <c r="I12" s="33"/>
      <c r="J12" s="33"/>
      <c r="K12" s="7" t="s">
        <v>68</v>
      </c>
      <c r="L12" s="7" t="s">
        <v>69</v>
      </c>
      <c r="M12" s="7" t="s">
        <v>70</v>
      </c>
      <c r="N12" s="7" t="s">
        <v>71</v>
      </c>
      <c r="O12" s="7" t="s">
        <v>73</v>
      </c>
    </row>
    <row r="13" customFormat="false" ht="15.75" hidden="false" customHeight="true" outlineLevel="0" collapsed="false">
      <c r="A13" s="7"/>
      <c r="B13" s="7"/>
      <c r="C13" s="7"/>
      <c r="D13" s="7"/>
      <c r="E13" s="7" t="s">
        <v>74</v>
      </c>
      <c r="F13" s="7" t="s">
        <v>75</v>
      </c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14.75" hidden="false" customHeight="true" outlineLevel="0" collapsed="false">
      <c r="A14" s="7"/>
      <c r="B14" s="7"/>
      <c r="C14" s="7"/>
      <c r="D14" s="7"/>
      <c r="E14" s="7"/>
      <c r="F14" s="7" t="s">
        <v>76</v>
      </c>
      <c r="G14" s="7" t="s">
        <v>77</v>
      </c>
      <c r="H14" s="7" t="s">
        <v>78</v>
      </c>
      <c r="I14" s="7" t="s">
        <v>79</v>
      </c>
      <c r="J14" s="7" t="s">
        <v>80</v>
      </c>
      <c r="K14" s="7"/>
      <c r="L14" s="7"/>
      <c r="M14" s="7"/>
      <c r="N14" s="7"/>
      <c r="O14" s="7"/>
    </row>
    <row r="15" s="35" customFormat="true" ht="37.5" hidden="false" customHeight="true" outlineLevel="0" collapsed="false">
      <c r="A15" s="34" t="n">
        <v>19</v>
      </c>
      <c r="B15" s="34"/>
      <c r="C15" s="34"/>
      <c r="D15" s="34"/>
      <c r="E15" s="34" t="n">
        <f aca="false">SUM(A15:D15)</f>
        <v>19</v>
      </c>
      <c r="F15" s="34" t="n">
        <v>10</v>
      </c>
      <c r="G15" s="34" t="n">
        <v>2</v>
      </c>
      <c r="H15" s="34" t="n">
        <v>2</v>
      </c>
      <c r="I15" s="34" t="n">
        <v>3</v>
      </c>
      <c r="J15" s="34" t="n">
        <v>1</v>
      </c>
      <c r="K15" s="10" t="n">
        <v>6.79</v>
      </c>
      <c r="L15" s="10"/>
      <c r="M15" s="10"/>
      <c r="N15" s="10"/>
      <c r="O15" s="10" t="n">
        <f aca="false">SUM(K15:N15)</f>
        <v>6.79</v>
      </c>
    </row>
  </sheetData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Контарева-ЮА</cp:lastModifiedBy>
  <cp:lastPrinted>2020-04-22T04:48:11Z</cp:lastPrinted>
  <dcterms:modified xsi:type="dcterms:W3CDTF">2020-04-22T05:29:50Z</dcterms:modified>
  <cp:revision>0</cp:revision>
  <dc:subject/>
  <dc:title/>
</cp:coreProperties>
</file>