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4!$A$3:$K$201</definedName>
    <definedName function="false" hidden="true" localSheetId="0" name="_xlnm._FilterDatabase" vbProcedure="false">Лист4!$A$4:$K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удалять !
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0</xdr:rowOff>
              </xdr:from>
              <xdr:to>
                <xdr:col>14</xdr:col>
                <xdr:colOff>33</xdr:colOff>
                <xdr:row>154</xdr:row>
                <xdr:rowOff>17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удалять !
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0</xdr:rowOff>
              </xdr:from>
              <xdr:to>
                <xdr:col>14</xdr:col>
                <xdr:colOff>33</xdr:colOff>
                <xdr:row>16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338">
  <si>
    <t xml:space="preserve">№ П.П.</t>
  </si>
  <si>
    <t xml:space="preserve">Дата</t>
  </si>
  <si>
    <t xml:space="preserve">Объект                       (П/СТ, РП,ТП)</t>
  </si>
  <si>
    <t xml:space="preserve">Наим. Присоед.</t>
  </si>
  <si>
    <t xml:space="preserve">Время откл.</t>
  </si>
  <si>
    <t xml:space="preserve">Время включ. (резерва) </t>
  </si>
  <si>
    <t xml:space="preserve">Причина</t>
  </si>
  <si>
    <t xml:space="preserve">Факт.время  простоя</t>
  </si>
  <si>
    <t xml:space="preserve">Район</t>
  </si>
  <si>
    <t xml:space="preserve">Рmax,кВт</t>
  </si>
  <si>
    <r>
      <rPr>
        <sz val="10"/>
        <rFont val="Calibri"/>
        <family val="2"/>
        <charset val="204"/>
      </rPr>
      <t xml:space="preserve">∆</t>
    </r>
    <r>
      <rPr>
        <sz val="10"/>
        <rFont val="Arial"/>
        <family val="2"/>
        <charset val="204"/>
      </rPr>
      <t xml:space="preserve">W кВт/час</t>
    </r>
  </si>
  <si>
    <t xml:space="preserve">ПС-Север</t>
  </si>
  <si>
    <t xml:space="preserve">6-20Г</t>
  </si>
  <si>
    <t xml:space="preserve">Вышел из строя в/в каб. РП-3-ВЛ 6 кВ ф. 6-20Г н-1,на головной опоре П/СТ Северн. Отгорел шлейф </t>
  </si>
  <si>
    <t xml:space="preserve">Центральный</t>
  </si>
  <si>
    <t xml:space="preserve">ЦРП-2</t>
  </si>
  <si>
    <t xml:space="preserve">ф.7-357</t>
  </si>
  <si>
    <t xml:space="preserve">Вышел из строя н/в каб. От ТМ до РУ-0,4 на ТП-307 </t>
  </si>
  <si>
    <t xml:space="preserve">Кузнецкий</t>
  </si>
  <si>
    <t xml:space="preserve">ПС-1</t>
  </si>
  <si>
    <t xml:space="preserve">ф.16-РП-8-2</t>
  </si>
  <si>
    <t xml:space="preserve">Вышел из строя в/в каб. П/СТ-1 - РП-8-2 н-3 </t>
  </si>
  <si>
    <t xml:space="preserve">Куйбышевский</t>
  </si>
  <si>
    <t xml:space="preserve">ПС-3</t>
  </si>
  <si>
    <t xml:space="preserve">ф.15-Трамв.</t>
  </si>
  <si>
    <t xml:space="preserve">ТП-70 сгорело 2 ПК</t>
  </si>
  <si>
    <t xml:space="preserve">РП-9</t>
  </si>
  <si>
    <t xml:space="preserve">19-608</t>
  </si>
  <si>
    <t xml:space="preserve">Вышел из строя в/в каб. РП-9-ТП-608 </t>
  </si>
  <si>
    <t xml:space="preserve">34-РП-5-2</t>
  </si>
  <si>
    <t xml:space="preserve">Вышел из строя в/в каб. П/СТ-1-РП-5 вв-2</t>
  </si>
  <si>
    <t xml:space="preserve">ф.11-295</t>
  </si>
  <si>
    <t xml:space="preserve">на ТП-108 сгорело 2 ПК</t>
  </si>
  <si>
    <t xml:space="preserve">РП-14</t>
  </si>
  <si>
    <t xml:space="preserve">ф.13-141</t>
  </si>
  <si>
    <t xml:space="preserve">ТП-289 перекрыло главный рубильник</t>
  </si>
  <si>
    <t xml:space="preserve">ПС-КМЗ</t>
  </si>
  <si>
    <t xml:space="preserve">ф 31-РП-14-1</t>
  </si>
  <si>
    <t xml:space="preserve">вышел в/в каб.</t>
  </si>
  <si>
    <t xml:space="preserve">ПС-5</t>
  </si>
  <si>
    <t xml:space="preserve">ф.26-РП-36-2</t>
  </si>
  <si>
    <t xml:space="preserve">ПС-2</t>
  </si>
  <si>
    <t xml:space="preserve">ф 15-ЦРП-3</t>
  </si>
  <si>
    <t xml:space="preserve">Заводской</t>
  </si>
  <si>
    <t xml:space="preserve">ПС-Ильин -1</t>
  </si>
  <si>
    <t xml:space="preserve">10-30-ТП</t>
  </si>
  <si>
    <t xml:space="preserve">Новоильинский</t>
  </si>
  <si>
    <t xml:space="preserve">17-286</t>
  </si>
  <si>
    <t xml:space="preserve">Вышел из строя каб. </t>
  </si>
  <si>
    <t xml:space="preserve">ф.19-608</t>
  </si>
  <si>
    <t xml:space="preserve">ТЭЦ- КМК</t>
  </si>
  <si>
    <t xml:space="preserve">ЦРП-3</t>
  </si>
  <si>
    <t xml:space="preserve">ЦРП-1</t>
  </si>
  <si>
    <t xml:space="preserve">ф. 12-77</t>
  </si>
  <si>
    <t xml:space="preserve">Выясняется</t>
  </si>
  <si>
    <t xml:space="preserve">РП-3</t>
  </si>
  <si>
    <t xml:space="preserve">5-157</t>
  </si>
  <si>
    <t xml:space="preserve">ЦРП-4</t>
  </si>
  <si>
    <t xml:space="preserve">13-510</t>
  </si>
  <si>
    <t xml:space="preserve">ТП-511 РУ-0,4кВ перекрыло автомат</t>
  </si>
  <si>
    <t xml:space="preserve">РП-26</t>
  </si>
  <si>
    <t xml:space="preserve">3-838-1</t>
  </si>
  <si>
    <t xml:space="preserve">Вышли из строя 2 в/в кабеля </t>
  </si>
  <si>
    <t xml:space="preserve">11-295</t>
  </si>
  <si>
    <t xml:space="preserve">из-за нагрузки</t>
  </si>
  <si>
    <t xml:space="preserve">8-вв-2</t>
  </si>
  <si>
    <t xml:space="preserve">от ВВ до ШР отгорели шины и перекрыло изоляторы</t>
  </si>
  <si>
    <t xml:space="preserve">ф.10-354</t>
  </si>
  <si>
    <t xml:space="preserve">ТП-354 протекает крыша</t>
  </si>
  <si>
    <t xml:space="preserve">РП-5</t>
  </si>
  <si>
    <t xml:space="preserve">16-238-2</t>
  </si>
  <si>
    <t xml:space="preserve">вышел вв кабель</t>
  </si>
  <si>
    <t xml:space="preserve">РП-7</t>
  </si>
  <si>
    <t xml:space="preserve">ф.7-260</t>
  </si>
  <si>
    <t xml:space="preserve">Вышел из строя в/в кабель РП-7-ТП-260-н-1</t>
  </si>
  <si>
    <t xml:space="preserve">ПС-Ордж.</t>
  </si>
  <si>
    <t xml:space="preserve">ф.10-5Г</t>
  </si>
  <si>
    <t xml:space="preserve">Вышел из строя в/в кабель П/СТ-ОРДЖО.-РП-28-1-н-2</t>
  </si>
  <si>
    <t xml:space="preserve">РП-15</t>
  </si>
  <si>
    <t xml:space="preserve">яч.14 вв-2</t>
  </si>
  <si>
    <t xml:space="preserve">ф.6-39</t>
  </si>
  <si>
    <t xml:space="preserve">Вышел в/в кабель ТП-15-ТП-37</t>
  </si>
  <si>
    <t xml:space="preserve">ф.1-830-1</t>
  </si>
  <si>
    <t xml:space="preserve">ТП-834 в РУ бежит крыша</t>
  </si>
  <si>
    <t xml:space="preserve">Ильинский</t>
  </si>
  <si>
    <t xml:space="preserve">ПС-Ильин-2</t>
  </si>
  <si>
    <t xml:space="preserve">ф.10-22РП</t>
  </si>
  <si>
    <t xml:space="preserve">Вышел в/в кабель</t>
  </si>
  <si>
    <t xml:space="preserve">ф.13-РП-4-1</t>
  </si>
  <si>
    <t xml:space="preserve">Вышел в/в кабель П/СТ-1-РП-4-1-н-1</t>
  </si>
  <si>
    <t xml:space="preserve">ф.26-РП-12-1</t>
  </si>
  <si>
    <t xml:space="preserve">РП-12 перекрыло изолятор на ШР вв.1</t>
  </si>
  <si>
    <t xml:space="preserve">ф.3-838-1</t>
  </si>
  <si>
    <t xml:space="preserve">ф.10-14Г</t>
  </si>
  <si>
    <t xml:space="preserve">ф.20-сады</t>
  </si>
  <si>
    <t xml:space="preserve">ТП-538 отгорели шлейфы на ф. ТМ</t>
  </si>
  <si>
    <t xml:space="preserve">РП-4</t>
  </si>
  <si>
    <t xml:space="preserve">ф.12-62</t>
  </si>
  <si>
    <t xml:space="preserve">Вышел в/в кабель ТП-113-ТП-177</t>
  </si>
  <si>
    <t xml:space="preserve">Вышел из строя в/в кабель ТП-383-ТП-378</t>
  </si>
  <si>
    <t xml:space="preserve">ф.2-383</t>
  </si>
  <si>
    <t xml:space="preserve">выясняется</t>
  </si>
  <si>
    <t xml:space="preserve">ф.1-ТТП-3</t>
  </si>
  <si>
    <t xml:space="preserve">ф.25-454</t>
  </si>
  <si>
    <t xml:space="preserve">РП-1</t>
  </si>
  <si>
    <t xml:space="preserve">ф.9-300</t>
  </si>
  <si>
    <t xml:space="preserve">вышел в/в каб. (порван на территории ТП-308)</t>
  </si>
  <si>
    <t xml:space="preserve">ПС-Аб./Атам</t>
  </si>
  <si>
    <t xml:space="preserve">ф.6-16С</t>
  </si>
  <si>
    <t xml:space="preserve">Притомский</t>
  </si>
  <si>
    <t xml:space="preserve">ф.ЦРП-1-2</t>
  </si>
  <si>
    <t xml:space="preserve">ф.8-348</t>
  </si>
  <si>
    <t xml:space="preserve">ПС-19-Оп</t>
  </si>
  <si>
    <t xml:space="preserve">ф.33РП-17-2</t>
  </si>
  <si>
    <t xml:space="preserve">ф.11-РП-34-1</t>
  </si>
  <si>
    <t xml:space="preserve">яч.13-510</t>
  </si>
  <si>
    <t xml:space="preserve">вышел в/в кабель ТП-510-ТП-511</t>
  </si>
  <si>
    <t xml:space="preserve">яч.19-РП-1-1</t>
  </si>
  <si>
    <t xml:space="preserve">ф.29-РП-34-2</t>
  </si>
  <si>
    <t xml:space="preserve">вышел в/в кабель</t>
  </si>
  <si>
    <t xml:space="preserve">ф.ТМ-3</t>
  </si>
  <si>
    <t xml:space="preserve">ф.5-157</t>
  </si>
  <si>
    <t xml:space="preserve">Вышел в/в кабель ТП-5-ТП-140</t>
  </si>
  <si>
    <t xml:space="preserve">РП-28</t>
  </si>
  <si>
    <t xml:space="preserve">3-908-1</t>
  </si>
  <si>
    <t xml:space="preserve">Орджоникид</t>
  </si>
  <si>
    <t xml:space="preserve">ф.31-РП-14-1</t>
  </si>
  <si>
    <t xml:space="preserve">На ВЛ-6кВ ф.13-141 валили деревья,сломана опора, оборваны провода в 4х пролетах</t>
  </si>
  <si>
    <t xml:space="preserve">ПС-Сосн</t>
  </si>
  <si>
    <t xml:space="preserve">ф.10-13Л</t>
  </si>
  <si>
    <t xml:space="preserve">ф.6-21Г</t>
  </si>
  <si>
    <t xml:space="preserve">Вышел в/в кабель П/СТ-СЕВЕРНАЯ-РП-35-1 н-1</t>
  </si>
  <si>
    <t xml:space="preserve">6-40Г</t>
  </si>
  <si>
    <t xml:space="preserve">13-РП-4-1</t>
  </si>
  <si>
    <t xml:space="preserve">РП-13</t>
  </si>
  <si>
    <t xml:space="preserve">14-666-1</t>
  </si>
  <si>
    <t xml:space="preserve">4-РП-36-1</t>
  </si>
  <si>
    <t xml:space="preserve">ПС-Шахто</t>
  </si>
  <si>
    <t xml:space="preserve">С-29</t>
  </si>
  <si>
    <t xml:space="preserve">повреждение на опорного изолятора</t>
  </si>
  <si>
    <t xml:space="preserve">ф.4-370</t>
  </si>
  <si>
    <t xml:space="preserve">ТП-374 сгорело 2ПК</t>
  </si>
  <si>
    <t xml:space="preserve">ф.15-Трамвай</t>
  </si>
  <si>
    <t xml:space="preserve">ТП-378 все оборудование мокрое. Течет крыша</t>
  </si>
  <si>
    <t xml:space="preserve">Вышел из строя в/в кабель</t>
  </si>
  <si>
    <t xml:space="preserve">ф.10-3-Л</t>
  </si>
  <si>
    <t xml:space="preserve">вышел в/в кабель РП-23-ВЛ-6кВ ф. 2-696</t>
  </si>
  <si>
    <t xml:space="preserve">ф.10-39Г</t>
  </si>
  <si>
    <t xml:space="preserve">Упало дерево</t>
  </si>
  <si>
    <t xml:space="preserve">ф.9-709</t>
  </si>
  <si>
    <t xml:space="preserve">Ццентральный</t>
  </si>
  <si>
    <t xml:space="preserve">ф.25-РП-13-2</t>
  </si>
  <si>
    <t xml:space="preserve">Порван в/в кабель РП-13-РП-10-н1</t>
  </si>
  <si>
    <t xml:space="preserve">РП-19</t>
  </si>
  <si>
    <t xml:space="preserve">ф.15-615-1</t>
  </si>
  <si>
    <t xml:space="preserve">Вышел в/в кабель ТП-615-II-614-II</t>
  </si>
  <si>
    <t xml:space="preserve">ф.22-Точил</t>
  </si>
  <si>
    <t xml:space="preserve">Перекрыло разъеденитель Т-2</t>
  </si>
  <si>
    <t xml:space="preserve">ф.10-16-РП</t>
  </si>
  <si>
    <t xml:space="preserve">ф.10-3-РП</t>
  </si>
  <si>
    <t xml:space="preserve">в ТП-802-Т-1 сгорели 3 ПК-10кВ</t>
  </si>
  <si>
    <t xml:space="preserve">ф.10-28-РП</t>
  </si>
  <si>
    <t xml:space="preserve">ф.11-660</t>
  </si>
  <si>
    <t xml:space="preserve">Вышел вв кабель ТП-29-ТП-638. </t>
  </si>
  <si>
    <t xml:space="preserve">6-20-Г</t>
  </si>
  <si>
    <t xml:space="preserve">Вышел вв ккбель Пс-Северн.-РП-35-1 Н-1</t>
  </si>
  <si>
    <t xml:space="preserve">6-21-Г</t>
  </si>
  <si>
    <t xml:space="preserve">Вышел вв ккбель Пс-Северн.-РП-3-1 Н</t>
  </si>
  <si>
    <t xml:space="preserve">7-РП-15-2</t>
  </si>
  <si>
    <t xml:space="preserve">вышел вв кабель  ТП-156-ТП-69</t>
  </si>
  <si>
    <t xml:space="preserve">2-Хол</t>
  </si>
  <si>
    <t xml:space="preserve">Вышел вв кабель    ТП-24-ТП-47</t>
  </si>
  <si>
    <t xml:space="preserve">4-842</t>
  </si>
  <si>
    <t xml:space="preserve">Повреждение на ТП-842</t>
  </si>
  <si>
    <t xml:space="preserve">10-24-РП</t>
  </si>
  <si>
    <t xml:space="preserve">Повреждение на РП-33 перекрыло 1с.ш.</t>
  </si>
  <si>
    <t xml:space="preserve">22-Точилино</t>
  </si>
  <si>
    <t xml:space="preserve">Гроза</t>
  </si>
  <si>
    <t xml:space="preserve">4.-4</t>
  </si>
  <si>
    <t xml:space="preserve">9-709</t>
  </si>
  <si>
    <t xml:space="preserve">9-300</t>
  </si>
  <si>
    <t xml:space="preserve">20-Сады</t>
  </si>
  <si>
    <t xml:space="preserve">10-336</t>
  </si>
  <si>
    <t xml:space="preserve">вышел вв кабель             ТП-333-ТП-332</t>
  </si>
  <si>
    <t xml:space="preserve">РП-35</t>
  </si>
  <si>
    <t xml:space="preserve">ф.14-РП-20</t>
  </si>
  <si>
    <t xml:space="preserve">вышел вв кабель             ТП-711-ТП-691</t>
  </si>
  <si>
    <t xml:space="preserve">РП-36</t>
  </si>
  <si>
    <t xml:space="preserve">14-688-1</t>
  </si>
  <si>
    <t xml:space="preserve">порван вв кабель РП-36-ТП-688-1</t>
  </si>
  <si>
    <t xml:space="preserve">12-РП-4-2</t>
  </si>
  <si>
    <t xml:space="preserve">вышел вв кабель ПС-1-РП-4-2</t>
  </si>
  <si>
    <t xml:space="preserve">повреждение в  ТП-538</t>
  </si>
  <si>
    <t xml:space="preserve">ПС-9-КМК</t>
  </si>
  <si>
    <t xml:space="preserve">10-273</t>
  </si>
  <si>
    <t xml:space="preserve">вышел вв кабель   ПС-9КМК-ТП-273</t>
  </si>
  <si>
    <t xml:space="preserve">6-РП-12-2</t>
  </si>
  <si>
    <t xml:space="preserve">Вышел вв кабель ТП-305-ВЛ-10кВ </t>
  </si>
  <si>
    <t xml:space="preserve">29-РП-34-2</t>
  </si>
  <si>
    <t xml:space="preserve">вышел вв кабель ПС-19Оп-РП-34-2</t>
  </si>
  <si>
    <t xml:space="preserve">11-РП-34-1</t>
  </si>
  <si>
    <t xml:space="preserve">вышел вв кабель ПС-19Оп-РП-34-1</t>
  </si>
  <si>
    <t xml:space="preserve">41-РП-27-1</t>
  </si>
  <si>
    <t xml:space="preserve">вышел вв кабель  ПС-1-РП-27-1</t>
  </si>
  <si>
    <t xml:space="preserve">9-219</t>
  </si>
  <si>
    <t xml:space="preserve">вышел вв кабель ТП-220-ТП-219</t>
  </si>
  <si>
    <t xml:space="preserve">12.-62</t>
  </si>
  <si>
    <t xml:space="preserve">вышел вв кабель ТП-113-ТП-177</t>
  </si>
  <si>
    <t xml:space="preserve">ф.6-РП-12-2</t>
  </si>
  <si>
    <t xml:space="preserve">обрывы на РП-12 на отходящих</t>
  </si>
  <si>
    <t xml:space="preserve">РП-12</t>
  </si>
  <si>
    <t xml:space="preserve">ф.12-305</t>
  </si>
  <si>
    <t xml:space="preserve">обрыв в/в провода</t>
  </si>
  <si>
    <t xml:space="preserve">ф.8-259</t>
  </si>
  <si>
    <t xml:space="preserve">ПС-Ш/потреб</t>
  </si>
  <si>
    <t xml:space="preserve">ф.6-51Г</t>
  </si>
  <si>
    <t xml:space="preserve">Вышел в/в кабель ТП-Ветбак-ТП-358</t>
  </si>
  <si>
    <t xml:space="preserve">ф.19-КТП-1</t>
  </si>
  <si>
    <t xml:space="preserve">РП-16</t>
  </si>
  <si>
    <t xml:space="preserve">ф.12-479</t>
  </si>
  <si>
    <t xml:space="preserve">Порван в/в кабель ТП-479-ТП-498</t>
  </si>
  <si>
    <t xml:space="preserve">ф.ЦРП-3</t>
  </si>
  <si>
    <t xml:space="preserve">ф.13-510</t>
  </si>
  <si>
    <t xml:space="preserve">Порван в/в кабель ТП-510-ТП-511</t>
  </si>
  <si>
    <t xml:space="preserve">ф.8-454-2</t>
  </si>
  <si>
    <t xml:space="preserve">обрывы</t>
  </si>
  <si>
    <t xml:space="preserve">отгорел шлейф у ЦРП-4 и наконечник на головной опоре</t>
  </si>
  <si>
    <t xml:space="preserve">ф. 20-Сады</t>
  </si>
  <si>
    <t xml:space="preserve">обрыв в/в провода опора №30 ТП-538 попала сорока</t>
  </si>
  <si>
    <t xml:space="preserve">РП-18</t>
  </si>
  <si>
    <t xml:space="preserve">ф.7-464</t>
  </si>
  <si>
    <t xml:space="preserve">ф. 31-РП-14-1</t>
  </si>
  <si>
    <t xml:space="preserve">ф.17-286</t>
  </si>
  <si>
    <t xml:space="preserve">Вышел в/в кабель ТП-286-ТП-278</t>
  </si>
  <si>
    <t xml:space="preserve">ф.15-трам</t>
  </si>
  <si>
    <t xml:space="preserve">рубули деревья по Куз.55 на Т-9 отсоед. провода с отп.опор.</t>
  </si>
  <si>
    <t xml:space="preserve">ф.35-РП-13-1</t>
  </si>
  <si>
    <t xml:space="preserve">нужно испытывать в/в кабель П/С-5-РП-13-1-н-2</t>
  </si>
  <si>
    <t xml:space="preserve">ф.ТМ-2</t>
  </si>
  <si>
    <t xml:space="preserve">ф.18-181</t>
  </si>
  <si>
    <t xml:space="preserve">Вышел в/в кабель П/С-1-ТП-181</t>
  </si>
  <si>
    <t xml:space="preserve">ф.19-РП-1-1</t>
  </si>
  <si>
    <t xml:space="preserve">Отгорел шлейф на в/в опоре</t>
  </si>
  <si>
    <t xml:space="preserve">ПС-КФЗ-1</t>
  </si>
  <si>
    <t xml:space="preserve">ф.10-8Г</t>
  </si>
  <si>
    <t xml:space="preserve">Повреждение на КТП-ДСК с ТП-368</t>
  </si>
  <si>
    <t xml:space="preserve">ф.15-Трам</t>
  </si>
  <si>
    <t xml:space="preserve">ф.6-20Г</t>
  </si>
  <si>
    <t xml:space="preserve">ТП-356 перекрыло н/в рубильник ф.КЖС сгорел ПК-10</t>
  </si>
  <si>
    <t xml:space="preserve">ф.3-410</t>
  </si>
  <si>
    <t xml:space="preserve">На ТП-408 протекла кровля в РУ-6кВ</t>
  </si>
  <si>
    <t xml:space="preserve">ф.4-4</t>
  </si>
  <si>
    <t xml:space="preserve">В/В провод зацепился за кобру н.о.</t>
  </si>
  <si>
    <t xml:space="preserve">Порван в/в кабель ТП-394-СШМНУ</t>
  </si>
  <si>
    <t xml:space="preserve">ПС-Кузнец</t>
  </si>
  <si>
    <t xml:space="preserve">ф.10-6-кк</t>
  </si>
  <si>
    <t xml:space="preserve">РП-2</t>
  </si>
  <si>
    <t xml:space="preserve">ф.7-164</t>
  </si>
  <si>
    <t xml:space="preserve">на ТП-165 на гл. руб. ф" А" выгорел контакт</t>
  </si>
  <si>
    <t xml:space="preserve">вышел из строя вв кабель</t>
  </si>
  <si>
    <t xml:space="preserve">земля на секции П/С-Северная</t>
  </si>
  <si>
    <t xml:space="preserve">4-109</t>
  </si>
  <si>
    <t xml:space="preserve">гроза</t>
  </si>
  <si>
    <t xml:space="preserve">25-454-1</t>
  </si>
  <si>
    <t xml:space="preserve">обрывы вв провода</t>
  </si>
  <si>
    <t xml:space="preserve">вышел вв кабель ПС-Северная -РП-35-1</t>
  </si>
  <si>
    <t xml:space="preserve">7-357</t>
  </si>
  <si>
    <t xml:space="preserve">ф.9-347</t>
  </si>
  <si>
    <t xml:space="preserve">ветка на в/в проводах</t>
  </si>
  <si>
    <t xml:space="preserve">ф.25-454-1</t>
  </si>
  <si>
    <t xml:space="preserve">гроза,обрыв</t>
  </si>
  <si>
    <t xml:space="preserve">ПС-14 ЮКУ</t>
  </si>
  <si>
    <t xml:space="preserve">ф.Телецентр</t>
  </si>
  <si>
    <t xml:space="preserve">ф.3-372</t>
  </si>
  <si>
    <t xml:space="preserve">Вышел вв кабелль</t>
  </si>
  <si>
    <t xml:space="preserve">Порван в/в кабель РП-14-ТП-141</t>
  </si>
  <si>
    <t xml:space="preserve">ф.6-5Ж</t>
  </si>
  <si>
    <t xml:space="preserve">На ТП-327 сгорали "волоски" на ф.ТМ</t>
  </si>
  <si>
    <t xml:space="preserve">Абагур</t>
  </si>
  <si>
    <t xml:space="preserve">ПС-Водная</t>
  </si>
  <si>
    <t xml:space="preserve">ф.6-18Г</t>
  </si>
  <si>
    <t xml:space="preserve">Вышел в/в кабель П/С-Водная-РП-8-4-н-1-2</t>
  </si>
  <si>
    <t xml:space="preserve">ф.6-17-Г</t>
  </si>
  <si>
    <t xml:space="preserve">Вышел вв кабель</t>
  </si>
  <si>
    <t xml:space="preserve">нужно испытывать в/в кабель ТП-357-ВЛ-10 н-2</t>
  </si>
  <si>
    <t xml:space="preserve">ф.7-16</t>
  </si>
  <si>
    <t xml:space="preserve">Порван в/в кабель</t>
  </si>
  <si>
    <t xml:space="preserve">РП-27</t>
  </si>
  <si>
    <t xml:space="preserve">ф.15-83</t>
  </si>
  <si>
    <t xml:space="preserve">ф.11-600</t>
  </si>
  <si>
    <t xml:space="preserve">ТП-602 выгорел нож ВН ф В в стор.ТП-600</t>
  </si>
  <si>
    <t xml:space="preserve">ф.14-605</t>
  </si>
  <si>
    <t xml:space="preserve">ф.9-Трансп</t>
  </si>
  <si>
    <t xml:space="preserve">Обрыв в/в проводов на р-ль С-3 и после него, обрезали</t>
  </si>
  <si>
    <t xml:space="preserve">ф.10-2РП</t>
  </si>
  <si>
    <t xml:space="preserve">Повреждение на возд.кабел.линии Н-1</t>
  </si>
  <si>
    <t xml:space="preserve">Повреждение на П/С-КФЗ</t>
  </si>
  <si>
    <t xml:space="preserve">ф.ТМ-3 </t>
  </si>
  <si>
    <t xml:space="preserve">РП-21</t>
  </si>
  <si>
    <t xml:space="preserve">ф.15-170</t>
  </si>
  <si>
    <t xml:space="preserve">1-231</t>
  </si>
  <si>
    <t xml:space="preserve">повреждение в ТП-86</t>
  </si>
  <si>
    <t xml:space="preserve">ПС-А/Лесн</t>
  </si>
  <si>
    <t xml:space="preserve">ф-.6-5Ж</t>
  </si>
  <si>
    <t xml:space="preserve">ПС-6</t>
  </si>
  <si>
    <t xml:space="preserve">ф.-5-РП-18-2</t>
  </si>
  <si>
    <t xml:space="preserve">Вышел вв кабель РП-18-ТП-469</t>
  </si>
  <si>
    <t xml:space="preserve">ф.-16-469</t>
  </si>
  <si>
    <t xml:space="preserve">ф.18-475</t>
  </si>
  <si>
    <t xml:space="preserve">перегруз</t>
  </si>
  <si>
    <t xml:space="preserve">ф.6-15-Г</t>
  </si>
  <si>
    <t xml:space="preserve">Вышел в/в кабель н-1 все три к.з.</t>
  </si>
  <si>
    <t xml:space="preserve">ф.15-РП-2-3</t>
  </si>
  <si>
    <t xml:space="preserve">Перекос изоляции</t>
  </si>
  <si>
    <t xml:space="preserve">ф.6-16-Г</t>
  </si>
  <si>
    <t xml:space="preserve">ф.10-134</t>
  </si>
  <si>
    <t xml:space="preserve">Вышел вв кабель РП-27-ТП-134</t>
  </si>
  <si>
    <t xml:space="preserve">П/С-2</t>
  </si>
  <si>
    <t xml:space="preserve">ф.30-456</t>
  </si>
  <si>
    <t xml:space="preserve">П/Ст-5</t>
  </si>
  <si>
    <t xml:space="preserve">ф.4-РП-36-1</t>
  </si>
  <si>
    <t xml:space="preserve">Вышел вв кабель РП-36-РП-19-1-н-1</t>
  </si>
  <si>
    <t xml:space="preserve">П/Ст-КМЗ</t>
  </si>
  <si>
    <t xml:space="preserve">яч.5 РП-2-3</t>
  </si>
  <si>
    <t xml:space="preserve">ф.17-98</t>
  </si>
  <si>
    <t xml:space="preserve">ПС-20-Оп</t>
  </si>
  <si>
    <t xml:space="preserve">ф.19-506</t>
  </si>
  <si>
    <t xml:space="preserve">РП-23</t>
  </si>
  <si>
    <t xml:space="preserve">ф.2-696</t>
  </si>
  <si>
    <t xml:space="preserve">автокран коснулся ВЛ-0,4кВ</t>
  </si>
  <si>
    <t xml:space="preserve">Итого:</t>
  </si>
  <si>
    <t xml:space="preserve">241ч 57мин</t>
  </si>
  <si>
    <r>
      <rPr>
        <sz val="16"/>
        <rFont val="Arial Cyr"/>
        <family val="0"/>
        <charset val="204"/>
      </rPr>
      <t xml:space="preserve">Т</t>
    </r>
    <r>
      <rPr>
        <sz val="10"/>
        <rFont val="Calibri"/>
        <family val="2"/>
        <charset val="204"/>
      </rPr>
      <t xml:space="preserve">MAX=</t>
    </r>
    <r>
      <rPr>
        <sz val="16"/>
        <rFont val="Calibri"/>
        <family val="2"/>
        <charset val="204"/>
      </rPr>
      <t xml:space="preserve">W</t>
    </r>
    <r>
      <rPr>
        <sz val="10"/>
        <rFont val="Calibri"/>
        <family val="2"/>
        <charset val="204"/>
      </rPr>
      <t xml:space="preserve">г</t>
    </r>
    <r>
      <rPr>
        <sz val="16"/>
        <rFont val="Calibri"/>
        <family val="2"/>
        <charset val="204"/>
      </rPr>
      <t xml:space="preserve">/P</t>
    </r>
    <r>
      <rPr>
        <sz val="10"/>
        <rFont val="Calibri"/>
        <family val="2"/>
        <charset val="204"/>
      </rPr>
      <t xml:space="preserve">MAX</t>
    </r>
  </si>
  <si>
    <r>
      <rPr>
        <sz val="16"/>
        <rFont val="Arial Cyr"/>
        <family val="0"/>
        <charset val="204"/>
      </rPr>
      <t xml:space="preserve">W</t>
    </r>
    <r>
      <rPr>
        <sz val="11"/>
        <color rgb="FF000000"/>
        <rFont val="Calibri"/>
        <family val="2"/>
        <charset val="204"/>
      </rPr>
      <t xml:space="preserve">2009г=</t>
    </r>
    <r>
      <rPr>
        <sz val="16"/>
        <rFont val="Arial Cyr"/>
        <family val="0"/>
        <charset val="204"/>
      </rPr>
      <t xml:space="preserve">1168343698</t>
    </r>
    <r>
      <rPr>
        <sz val="11"/>
        <color rgb="FF000000"/>
        <rFont val="Calibri"/>
        <family val="2"/>
        <charset val="204"/>
      </rPr>
      <t xml:space="preserve"> кВт ч</t>
    </r>
  </si>
  <si>
    <r>
      <rPr>
        <sz val="16"/>
        <rFont val="Arial Cyr"/>
        <family val="0"/>
        <charset val="204"/>
      </rPr>
      <t xml:space="preserve">P</t>
    </r>
    <r>
      <rPr>
        <sz val="11"/>
        <color rgb="FF000000"/>
        <rFont val="Calibri"/>
        <family val="2"/>
        <charset val="204"/>
      </rPr>
      <t xml:space="preserve">MAX2009г=</t>
    </r>
    <r>
      <rPr>
        <sz val="16"/>
        <rFont val="Arial Cyr"/>
        <family val="0"/>
        <charset val="204"/>
      </rPr>
      <t xml:space="preserve">223154,084</t>
    </r>
    <r>
      <rPr>
        <sz val="11"/>
        <color rgb="FF000000"/>
        <rFont val="Calibri"/>
        <family val="2"/>
        <charset val="204"/>
      </rPr>
      <t xml:space="preserve"> кВт</t>
    </r>
  </si>
  <si>
    <r>
      <rPr>
        <sz val="16"/>
        <rFont val="Arial Cyr"/>
        <family val="0"/>
        <charset val="204"/>
      </rPr>
      <t xml:space="preserve">Т</t>
    </r>
    <r>
      <rPr>
        <sz val="10"/>
        <rFont val="Calibri"/>
        <family val="2"/>
        <charset val="204"/>
      </rPr>
      <t xml:space="preserve">MAX=</t>
    </r>
    <r>
      <rPr>
        <sz val="16"/>
        <rFont val="Calibri"/>
        <family val="2"/>
        <charset val="204"/>
      </rPr>
      <t xml:space="preserve">5236 </t>
    </r>
    <r>
      <rPr>
        <sz val="10"/>
        <rFont val="Calibri"/>
        <family val="2"/>
        <charset val="204"/>
      </rPr>
      <t xml:space="preserve">ч</t>
    </r>
  </si>
  <si>
    <r>
      <rPr>
        <sz val="16"/>
        <rFont val="Calibri"/>
        <family val="2"/>
        <charset val="204"/>
      </rPr>
      <t xml:space="preserve">τ</t>
    </r>
    <r>
      <rPr>
        <sz val="10"/>
        <rFont val="Arial Cyr"/>
        <family val="2"/>
        <charset val="204"/>
      </rPr>
      <t xml:space="preserve">=</t>
    </r>
    <r>
      <rPr>
        <sz val="16"/>
        <rFont val="Arial Cyr"/>
        <family val="0"/>
        <charset val="204"/>
      </rPr>
      <t xml:space="preserve">((0,124+Т</t>
    </r>
    <r>
      <rPr>
        <sz val="10"/>
        <rFont val="Arial Cyr"/>
        <family val="0"/>
        <charset val="204"/>
      </rPr>
      <t xml:space="preserve">MAX</t>
    </r>
    <r>
      <rPr>
        <sz val="16"/>
        <rFont val="Arial Cyr"/>
        <family val="0"/>
        <charset val="204"/>
      </rPr>
      <t xml:space="preserve">/10^4)^2)*8760</t>
    </r>
  </si>
  <si>
    <r>
      <rPr>
        <sz val="16"/>
        <rFont val="Calibri"/>
        <family val="2"/>
        <charset val="204"/>
      </rPr>
      <t xml:space="preserve">τ</t>
    </r>
    <r>
      <rPr>
        <sz val="10"/>
        <rFont val="Arial Cyr"/>
        <family val="2"/>
        <charset val="204"/>
      </rPr>
      <t xml:space="preserve">=</t>
    </r>
    <r>
      <rPr>
        <sz val="16"/>
        <rFont val="Arial Cyr"/>
        <family val="0"/>
        <charset val="204"/>
      </rPr>
      <t xml:space="preserve">3674 </t>
    </r>
    <r>
      <rPr>
        <sz val="10"/>
        <rFont val="Arial Cyr"/>
        <family val="0"/>
        <charset val="204"/>
      </rPr>
      <t xml:space="preserve">ч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dd/mm/yy;@"/>
    <numFmt numFmtId="167" formatCode="h:mm;@"/>
    <numFmt numFmtId="168" formatCode="0.00"/>
    <numFmt numFmtId="169" formatCode="General"/>
    <numFmt numFmtId="170" formatCode="dd/mm/yy"/>
    <numFmt numFmtId="171" formatCode="@"/>
    <numFmt numFmtId="172" formatCode="hh:mm"/>
    <numFmt numFmtId="173" formatCode="mm/yy"/>
    <numFmt numFmtId="174" formatCode="[$-409]m/d/yyyy"/>
    <numFmt numFmtId="175" formatCode="[$-409]mmm\-yy"/>
    <numFmt numFmtId="176" formatCode="[$-409]h:mm"/>
    <numFmt numFmtId="177" formatCode="0.0"/>
    <numFmt numFmtId="178" formatCode="0000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10"/>
      <color rgb="FFFFFFFF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6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5" fontId="1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4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6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2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4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оцентный 52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56"/>
    <col collapsed="false" customWidth="true" hidden="false" outlineLevel="0" max="3" min="3" style="1" width="11.99"/>
    <col collapsed="false" customWidth="true" hidden="false" outlineLevel="0" max="4" min="4" style="2" width="13.14"/>
    <col collapsed="false" customWidth="false" hidden="false" outlineLevel="0" max="6" min="5" style="3" width="9.14"/>
    <col collapsed="false" customWidth="true" hidden="true" outlineLevel="0" max="7" min="7" style="1" width="49.13"/>
    <col collapsed="false" customWidth="true" hidden="false" outlineLevel="0" max="8" min="8" style="1" width="10.41"/>
    <col collapsed="false" customWidth="true" hidden="false" outlineLevel="0" max="9" min="9" style="1" width="14.99"/>
    <col collapsed="false" customWidth="true" hidden="true" outlineLevel="0" max="10" min="10" style="3" width="8.96"/>
    <col collapsed="false" customWidth="true" hidden="false" outlineLevel="0" max="11" min="11" style="4" width="10.13"/>
    <col collapsed="false" customWidth="false" hidden="true" outlineLevel="0" max="13" min="12" style="1" width="9.14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3" customFormat="false" ht="13.5" hidden="false" customHeight="false" outlineLevel="0" collapsed="false"/>
    <row r="4" customFormat="false" ht="13.5" hidden="false" customHeight="true" outlineLevel="0" collapsed="false">
      <c r="A4" s="5" t="s">
        <v>0</v>
      </c>
      <c r="B4" s="6" t="s">
        <v>1</v>
      </c>
      <c r="C4" s="7" t="s">
        <v>2</v>
      </c>
      <c r="D4" s="8" t="s">
        <v>3</v>
      </c>
      <c r="E4" s="9" t="s">
        <v>4</v>
      </c>
      <c r="F4" s="9" t="s">
        <v>5</v>
      </c>
      <c r="G4" s="8" t="s">
        <v>6</v>
      </c>
      <c r="H4" s="9" t="s">
        <v>7</v>
      </c>
      <c r="I4" s="10" t="s">
        <v>8</v>
      </c>
      <c r="J4" s="11" t="s">
        <v>9</v>
      </c>
      <c r="K4" s="12" t="s">
        <v>10</v>
      </c>
    </row>
    <row r="5" customFormat="false" ht="70.5" hidden="false" customHeight="true" outlineLevel="0" collapsed="false">
      <c r="A5" s="5"/>
      <c r="B5" s="6"/>
      <c r="C5" s="7"/>
      <c r="D5" s="8"/>
      <c r="E5" s="9"/>
      <c r="F5" s="9"/>
      <c r="G5" s="8"/>
      <c r="H5" s="9"/>
      <c r="I5" s="10"/>
      <c r="J5" s="11"/>
      <c r="K5" s="12"/>
    </row>
    <row r="6" customFormat="false" ht="12.75" hidden="false" customHeight="false" outlineLevel="0" collapsed="false">
      <c r="A6" s="5"/>
      <c r="B6" s="6"/>
      <c r="C6" s="7"/>
      <c r="D6" s="8"/>
      <c r="E6" s="9"/>
      <c r="F6" s="9"/>
      <c r="G6" s="8"/>
      <c r="H6" s="9"/>
      <c r="I6" s="10"/>
      <c r="J6" s="11"/>
      <c r="K6" s="12"/>
      <c r="M6" s="13" t="n">
        <f aca="false">30/L7</f>
        <v>1440</v>
      </c>
    </row>
    <row r="7" customFormat="false" ht="28.5" hidden="false" customHeight="true" outlineLevel="0" collapsed="false">
      <c r="A7" s="14" t="n">
        <v>1</v>
      </c>
      <c r="B7" s="15" t="n">
        <v>40548</v>
      </c>
      <c r="C7" s="16" t="s">
        <v>11</v>
      </c>
      <c r="D7" s="17" t="s">
        <v>12</v>
      </c>
      <c r="E7" s="18" t="n">
        <v>0.951388888888889</v>
      </c>
      <c r="F7" s="18" t="n">
        <v>0.972222222222222</v>
      </c>
      <c r="G7" s="19" t="s">
        <v>13</v>
      </c>
      <c r="H7" s="18" t="n">
        <f aca="false">F7-E7</f>
        <v>0.0208333333333333</v>
      </c>
      <c r="I7" s="20" t="s">
        <v>14</v>
      </c>
      <c r="J7" s="21" t="n">
        <v>2762</v>
      </c>
      <c r="K7" s="22" t="n">
        <f aca="false">J7*0.42/60*M7</f>
        <v>580.02</v>
      </c>
      <c r="L7" s="23" t="n">
        <f aca="false">H7</f>
        <v>0.0208333333333333</v>
      </c>
      <c r="M7" s="23" t="n">
        <f aca="false">L7*$M$6</f>
        <v>30</v>
      </c>
    </row>
    <row r="8" customFormat="false" ht="18.75" hidden="false" customHeight="true" outlineLevel="0" collapsed="false">
      <c r="A8" s="14" t="n">
        <v>2</v>
      </c>
      <c r="B8" s="24" t="n">
        <v>40553</v>
      </c>
      <c r="C8" s="25" t="s">
        <v>15</v>
      </c>
      <c r="D8" s="26" t="s">
        <v>16</v>
      </c>
      <c r="E8" s="27" t="n">
        <v>0.778472222222222</v>
      </c>
      <c r="F8" s="27" t="n">
        <v>0.809722222222222</v>
      </c>
      <c r="G8" s="28" t="s">
        <v>17</v>
      </c>
      <c r="H8" s="29" t="n">
        <f aca="false">F8-E8</f>
        <v>0.03125</v>
      </c>
      <c r="I8" s="30" t="s">
        <v>18</v>
      </c>
      <c r="J8" s="21" t="n">
        <v>1811.3</v>
      </c>
      <c r="K8" s="22" t="n">
        <f aca="false">J8*0.42/60*M8</f>
        <v>570.5595</v>
      </c>
      <c r="L8" s="23" t="n">
        <f aca="false">H8</f>
        <v>0.03125</v>
      </c>
      <c r="M8" s="23" t="n">
        <f aca="false">L8*$M$6</f>
        <v>45</v>
      </c>
    </row>
    <row r="9" customFormat="false" ht="18" hidden="false" customHeight="true" outlineLevel="0" collapsed="false">
      <c r="A9" s="14" t="n">
        <v>3</v>
      </c>
      <c r="B9" s="15" t="n">
        <v>40556</v>
      </c>
      <c r="C9" s="31" t="s">
        <v>19</v>
      </c>
      <c r="D9" s="32" t="s">
        <v>20</v>
      </c>
      <c r="E9" s="33" t="n">
        <v>0.756944444444444</v>
      </c>
      <c r="F9" s="33" t="n">
        <v>0.779861111111111</v>
      </c>
      <c r="G9" s="34" t="s">
        <v>21</v>
      </c>
      <c r="H9" s="29" t="n">
        <f aca="false">F9-E9</f>
        <v>0.0229166666666667</v>
      </c>
      <c r="I9" s="35" t="s">
        <v>22</v>
      </c>
      <c r="J9" s="36" t="n">
        <v>4397.2</v>
      </c>
      <c r="K9" s="22" t="n">
        <f aca="false">J9*0.42/60*M9</f>
        <v>1015.7532</v>
      </c>
      <c r="L9" s="23" t="n">
        <f aca="false">H9</f>
        <v>0.0229166666666667</v>
      </c>
      <c r="M9" s="23" t="n">
        <f aca="false">L9*$M$6</f>
        <v>33</v>
      </c>
    </row>
    <row r="10" customFormat="false" ht="12.75" hidden="false" customHeight="false" outlineLevel="0" collapsed="false">
      <c r="A10" s="14" t="n">
        <v>4</v>
      </c>
      <c r="B10" s="15" t="n">
        <v>40566</v>
      </c>
      <c r="C10" s="37" t="s">
        <v>23</v>
      </c>
      <c r="D10" s="38" t="s">
        <v>24</v>
      </c>
      <c r="E10" s="27" t="n">
        <v>0.46875</v>
      </c>
      <c r="F10" s="27" t="n">
        <v>0.508333333333333</v>
      </c>
      <c r="G10" s="16" t="s">
        <v>25</v>
      </c>
      <c r="H10" s="39" t="n">
        <f aca="false">F10-E10</f>
        <v>0.0395833333333333</v>
      </c>
      <c r="I10" s="20" t="s">
        <v>22</v>
      </c>
      <c r="J10" s="36" t="n">
        <v>1351.5</v>
      </c>
      <c r="K10" s="22" t="n">
        <f aca="false">J10*0.42/60*M10</f>
        <v>539.2485</v>
      </c>
      <c r="L10" s="23" t="n">
        <f aca="false">H10</f>
        <v>0.0395833333333333</v>
      </c>
      <c r="M10" s="23" t="n">
        <f aca="false">L10*$M$6</f>
        <v>57</v>
      </c>
    </row>
    <row r="11" customFormat="false" ht="12.75" hidden="false" customHeight="false" outlineLevel="0" collapsed="false">
      <c r="A11" s="14" t="n">
        <v>5</v>
      </c>
      <c r="B11" s="24" t="n">
        <v>40567</v>
      </c>
      <c r="C11" s="25" t="s">
        <v>26</v>
      </c>
      <c r="D11" s="26" t="s">
        <v>27</v>
      </c>
      <c r="E11" s="27" t="n">
        <v>0.736111111111111</v>
      </c>
      <c r="F11" s="27" t="n">
        <v>0.815972222222222</v>
      </c>
      <c r="G11" s="28" t="s">
        <v>28</v>
      </c>
      <c r="H11" s="29" t="n">
        <f aca="false">F11-E11</f>
        <v>0.0798611111111111</v>
      </c>
      <c r="I11" s="20" t="s">
        <v>14</v>
      </c>
      <c r="J11" s="36" t="n">
        <v>1948.3</v>
      </c>
      <c r="K11" s="22" t="n">
        <f aca="false">J11*0.42/60*M11</f>
        <v>1568.3815</v>
      </c>
      <c r="L11" s="23" t="n">
        <f aca="false">H11</f>
        <v>0.0798611111111111</v>
      </c>
      <c r="M11" s="23" t="n">
        <f aca="false">L11*$M$6</f>
        <v>115</v>
      </c>
    </row>
    <row r="12" customFormat="false" ht="12.75" hidden="false" customHeight="false" outlineLevel="0" collapsed="false">
      <c r="A12" s="14" t="n">
        <v>6</v>
      </c>
      <c r="B12" s="24" t="n">
        <v>40567</v>
      </c>
      <c r="C12" s="31" t="s">
        <v>19</v>
      </c>
      <c r="D12" s="40" t="s">
        <v>29</v>
      </c>
      <c r="E12" s="27" t="n">
        <v>0.828472222222222</v>
      </c>
      <c r="F12" s="27" t="n">
        <v>0.861111111111111</v>
      </c>
      <c r="G12" s="28" t="s">
        <v>30</v>
      </c>
      <c r="H12" s="29" t="n">
        <f aca="false">F12-E12</f>
        <v>0.0326388888888889</v>
      </c>
      <c r="I12" s="20" t="s">
        <v>14</v>
      </c>
      <c r="J12" s="36" t="n">
        <v>3095.3</v>
      </c>
      <c r="K12" s="22" t="n">
        <f aca="false">J12*0.42/60*M12</f>
        <v>1018.3537</v>
      </c>
      <c r="L12" s="23" t="n">
        <f aca="false">H12</f>
        <v>0.0326388888888889</v>
      </c>
      <c r="M12" s="23" t="n">
        <f aca="false">L12*$M$6</f>
        <v>47</v>
      </c>
    </row>
    <row r="13" customFormat="false" ht="12.75" hidden="false" customHeight="false" outlineLevel="0" collapsed="false">
      <c r="A13" s="14" t="n">
        <v>7</v>
      </c>
      <c r="B13" s="15" t="n">
        <v>40569</v>
      </c>
      <c r="C13" s="41" t="s">
        <v>23</v>
      </c>
      <c r="D13" s="17" t="s">
        <v>31</v>
      </c>
      <c r="E13" s="18" t="n">
        <v>0.934027777777778</v>
      </c>
      <c r="F13" s="18" t="n">
        <v>1.04930555555556</v>
      </c>
      <c r="G13" s="19" t="s">
        <v>32</v>
      </c>
      <c r="H13" s="29" t="n">
        <f aca="false">F13-E13</f>
        <v>0.115277777777778</v>
      </c>
      <c r="I13" s="20" t="s">
        <v>22</v>
      </c>
      <c r="J13" s="36" t="n">
        <v>2222.4</v>
      </c>
      <c r="K13" s="22" t="n">
        <f aca="false">J13*0.42/60*M13</f>
        <v>2582.4288</v>
      </c>
      <c r="L13" s="23" t="n">
        <f aca="false">H13</f>
        <v>0.115277777777778</v>
      </c>
      <c r="M13" s="23" t="n">
        <f aca="false">L13*$M$6</f>
        <v>166</v>
      </c>
    </row>
    <row r="14" customFormat="false" ht="12.75" hidden="false" customHeight="false" outlineLevel="0" collapsed="false">
      <c r="A14" s="14" t="n">
        <v>8</v>
      </c>
      <c r="B14" s="15" t="n">
        <v>40572</v>
      </c>
      <c r="C14" s="38" t="s">
        <v>33</v>
      </c>
      <c r="D14" s="37" t="s">
        <v>34</v>
      </c>
      <c r="E14" s="42" t="n">
        <v>0.708333333333333</v>
      </c>
      <c r="F14" s="27" t="n">
        <v>0.756944444444444</v>
      </c>
      <c r="G14" s="43" t="s">
        <v>35</v>
      </c>
      <c r="H14" s="29" t="n">
        <f aca="false">F14-E14</f>
        <v>0.0486111111111111</v>
      </c>
      <c r="I14" s="20" t="s">
        <v>14</v>
      </c>
      <c r="J14" s="36" t="n">
        <v>920.7</v>
      </c>
      <c r="K14" s="22" t="n">
        <f aca="false">J14*0.42/60*M14</f>
        <v>451.143</v>
      </c>
      <c r="L14" s="23" t="n">
        <f aca="false">H14</f>
        <v>0.0486111111111111</v>
      </c>
      <c r="M14" s="23" t="n">
        <f aca="false">L14*$M$6</f>
        <v>70</v>
      </c>
    </row>
    <row r="15" customFormat="false" ht="12.75" hidden="false" customHeight="false" outlineLevel="0" collapsed="false">
      <c r="A15" s="14" t="n">
        <v>9</v>
      </c>
      <c r="B15" s="15" t="n">
        <v>40573</v>
      </c>
      <c r="C15" s="38" t="s">
        <v>33</v>
      </c>
      <c r="D15" s="37" t="s">
        <v>34</v>
      </c>
      <c r="E15" s="42" t="n">
        <v>0.850694444444445</v>
      </c>
      <c r="F15" s="27" t="n">
        <v>0.927083333333333</v>
      </c>
      <c r="G15" s="43" t="s">
        <v>35</v>
      </c>
      <c r="H15" s="39" t="n">
        <f aca="false">F15-E15</f>
        <v>0.0763888888888889</v>
      </c>
      <c r="I15" s="20" t="s">
        <v>14</v>
      </c>
      <c r="J15" s="36" t="n">
        <v>920.7</v>
      </c>
      <c r="K15" s="22" t="n">
        <f aca="false">J15*0.42/60*M15</f>
        <v>708.939</v>
      </c>
      <c r="L15" s="23" t="n">
        <f aca="false">H15</f>
        <v>0.0763888888888889</v>
      </c>
      <c r="M15" s="23" t="n">
        <f aca="false">L15*$M$6</f>
        <v>110</v>
      </c>
    </row>
    <row r="16" customFormat="false" ht="12.75" hidden="false" customHeight="false" outlineLevel="0" collapsed="false">
      <c r="A16" s="14" t="n">
        <v>10</v>
      </c>
      <c r="B16" s="15" t="n">
        <v>40217</v>
      </c>
      <c r="C16" s="44" t="s">
        <v>36</v>
      </c>
      <c r="D16" s="44" t="s">
        <v>37</v>
      </c>
      <c r="E16" s="29" t="n">
        <v>0.314583333333333</v>
      </c>
      <c r="F16" s="29" t="n">
        <v>0.338888888888889</v>
      </c>
      <c r="G16" s="45" t="s">
        <v>38</v>
      </c>
      <c r="H16" s="29" t="n">
        <v>0.0243055555555556</v>
      </c>
      <c r="I16" s="35" t="s">
        <v>22</v>
      </c>
      <c r="J16" s="36" t="n">
        <v>1066</v>
      </c>
      <c r="K16" s="22" t="n">
        <f aca="false">J16*0.42/60*M16</f>
        <v>261.17</v>
      </c>
      <c r="L16" s="23" t="n">
        <f aca="false">H16</f>
        <v>0.0243055555555556</v>
      </c>
      <c r="M16" s="23" t="n">
        <f aca="false">L16*$M$6</f>
        <v>35</v>
      </c>
    </row>
    <row r="17" customFormat="false" ht="12.75" hidden="false" customHeight="false" outlineLevel="0" collapsed="false">
      <c r="A17" s="14" t="n">
        <v>11</v>
      </c>
      <c r="B17" s="24" t="n">
        <v>40588</v>
      </c>
      <c r="C17" s="25" t="s">
        <v>39</v>
      </c>
      <c r="D17" s="26" t="s">
        <v>40</v>
      </c>
      <c r="E17" s="27" t="n">
        <v>0.590277777777778</v>
      </c>
      <c r="F17" s="27" t="n">
        <v>0.622916666666667</v>
      </c>
      <c r="G17" s="28" t="s">
        <v>38</v>
      </c>
      <c r="H17" s="29" t="n">
        <v>0.0326388888888889</v>
      </c>
      <c r="I17" s="20" t="s">
        <v>14</v>
      </c>
      <c r="J17" s="36" t="n">
        <v>2026.2</v>
      </c>
      <c r="K17" s="22" t="n">
        <f aca="false">J17*0.42/60*M17</f>
        <v>666.6198</v>
      </c>
      <c r="L17" s="23" t="n">
        <f aca="false">H17</f>
        <v>0.0326388888888889</v>
      </c>
      <c r="M17" s="23" t="n">
        <f aca="false">L17*$M$6</f>
        <v>47</v>
      </c>
    </row>
    <row r="18" customFormat="false" ht="12.75" hidden="false" customHeight="false" outlineLevel="0" collapsed="false">
      <c r="A18" s="14" t="n">
        <v>12</v>
      </c>
      <c r="B18" s="15" t="n">
        <v>40589</v>
      </c>
      <c r="C18" s="44" t="s">
        <v>41</v>
      </c>
      <c r="D18" s="44" t="s">
        <v>42</v>
      </c>
      <c r="E18" s="29" t="n">
        <v>0.833333333333333</v>
      </c>
      <c r="F18" s="29" t="n">
        <v>0.861111111111111</v>
      </c>
      <c r="G18" s="16" t="s">
        <v>38</v>
      </c>
      <c r="H18" s="29" t="n">
        <v>0.0277777777777778</v>
      </c>
      <c r="I18" s="20" t="s">
        <v>43</v>
      </c>
      <c r="J18" s="36" t="n">
        <v>2352.4</v>
      </c>
      <c r="K18" s="22" t="n">
        <f aca="false">J18*0.42/60*M18</f>
        <v>658.672</v>
      </c>
      <c r="L18" s="23" t="n">
        <f aca="false">H18</f>
        <v>0.0277777777777778</v>
      </c>
      <c r="M18" s="23" t="n">
        <f aca="false">L18*$M$6</f>
        <v>40</v>
      </c>
    </row>
    <row r="19" customFormat="false" ht="12.75" hidden="false" customHeight="false" outlineLevel="0" collapsed="false">
      <c r="A19" s="14" t="n">
        <v>14</v>
      </c>
      <c r="B19" s="15" t="n">
        <v>40590</v>
      </c>
      <c r="C19" s="31" t="s">
        <v>44</v>
      </c>
      <c r="D19" s="40" t="s">
        <v>45</v>
      </c>
      <c r="E19" s="18" t="n">
        <v>0.777777777777778</v>
      </c>
      <c r="F19" s="39" t="n">
        <v>0.843055555555556</v>
      </c>
      <c r="G19" s="28" t="s">
        <v>38</v>
      </c>
      <c r="H19" s="18" t="n">
        <v>0.0652777777777778</v>
      </c>
      <c r="I19" s="20" t="s">
        <v>46</v>
      </c>
      <c r="J19" s="36" t="n">
        <v>1560</v>
      </c>
      <c r="K19" s="22" t="n">
        <f aca="false">J19*0.42/60*M19</f>
        <v>1026.48</v>
      </c>
      <c r="L19" s="23" t="n">
        <f aca="false">H19</f>
        <v>0.0652777777777778</v>
      </c>
      <c r="M19" s="23" t="n">
        <f aca="false">L19*$M$6</f>
        <v>94</v>
      </c>
    </row>
    <row r="20" customFormat="false" ht="12.75" hidden="false" customHeight="false" outlineLevel="0" collapsed="false">
      <c r="A20" s="14" t="n">
        <v>16</v>
      </c>
      <c r="B20" s="15" t="n">
        <v>40594</v>
      </c>
      <c r="C20" s="31" t="s">
        <v>19</v>
      </c>
      <c r="D20" s="37" t="s">
        <v>47</v>
      </c>
      <c r="E20" s="42" t="n">
        <v>0.0520833333333333</v>
      </c>
      <c r="F20" s="27" t="n">
        <v>0.0791666666666667</v>
      </c>
      <c r="G20" s="43" t="s">
        <v>48</v>
      </c>
      <c r="H20" s="39" t="n">
        <v>0.0270833333333333</v>
      </c>
      <c r="I20" s="20" t="s">
        <v>14</v>
      </c>
      <c r="J20" s="36" t="n">
        <v>1545.6</v>
      </c>
      <c r="K20" s="22" t="n">
        <f aca="false">J20*0.42/60*M20</f>
        <v>421.9488</v>
      </c>
      <c r="L20" s="23" t="n">
        <f aca="false">H20</f>
        <v>0.0270833333333333</v>
      </c>
      <c r="M20" s="23" t="n">
        <f aca="false">L20*$M$6</f>
        <v>39</v>
      </c>
    </row>
    <row r="21" customFormat="false" ht="12.75" hidden="false" customHeight="false" outlineLevel="0" collapsed="false">
      <c r="A21" s="14" t="n">
        <v>17</v>
      </c>
      <c r="B21" s="15" t="n">
        <v>40596</v>
      </c>
      <c r="C21" s="44" t="s">
        <v>26</v>
      </c>
      <c r="D21" s="44" t="s">
        <v>49</v>
      </c>
      <c r="E21" s="29" t="n">
        <v>0.607638888888889</v>
      </c>
      <c r="F21" s="29" t="n">
        <v>0.625</v>
      </c>
      <c r="G21" s="16" t="s">
        <v>48</v>
      </c>
      <c r="H21" s="29" t="n">
        <v>0.0173611111111112</v>
      </c>
      <c r="I21" s="35" t="s">
        <v>14</v>
      </c>
      <c r="J21" s="36" t="n">
        <v>1948.3</v>
      </c>
      <c r="K21" s="22" t="n">
        <f aca="false">J21*0.42/60*M21</f>
        <v>340.952500000001</v>
      </c>
      <c r="L21" s="23" t="n">
        <f aca="false">H21</f>
        <v>0.0173611111111112</v>
      </c>
      <c r="M21" s="23" t="n">
        <f aca="false">L21*$M$6</f>
        <v>25.0000000000001</v>
      </c>
    </row>
    <row r="22" customFormat="false" ht="12.75" hidden="false" customHeight="false" outlineLevel="0" collapsed="false">
      <c r="A22" s="14" t="n">
        <v>19</v>
      </c>
      <c r="B22" s="15" t="n">
        <v>40601</v>
      </c>
      <c r="C22" s="46" t="s">
        <v>50</v>
      </c>
      <c r="D22" s="37" t="s">
        <v>51</v>
      </c>
      <c r="E22" s="42" t="n">
        <v>0.229166666666667</v>
      </c>
      <c r="F22" s="27" t="n">
        <v>0.25</v>
      </c>
      <c r="G22" s="43" t="s">
        <v>48</v>
      </c>
      <c r="H22" s="29" t="n">
        <v>0.0208333333333333</v>
      </c>
      <c r="I22" s="20" t="s">
        <v>14</v>
      </c>
      <c r="J22" s="36" t="n">
        <v>2036.6</v>
      </c>
      <c r="K22" s="22" t="n">
        <f aca="false">J22*0.42/60*M22</f>
        <v>427.686</v>
      </c>
      <c r="L22" s="23" t="n">
        <f aca="false">H22</f>
        <v>0.0208333333333333</v>
      </c>
      <c r="M22" s="23" t="n">
        <f aca="false">L22*$M$6</f>
        <v>30</v>
      </c>
    </row>
    <row r="23" customFormat="false" ht="12.75" hidden="false" customHeight="false" outlineLevel="0" collapsed="false">
      <c r="A23" s="14" t="n">
        <v>20</v>
      </c>
      <c r="B23" s="15" t="n">
        <v>40601</v>
      </c>
      <c r="C23" s="37" t="s">
        <v>52</v>
      </c>
      <c r="D23" s="47" t="s">
        <v>53</v>
      </c>
      <c r="E23" s="27" t="n">
        <v>0.229166666666667</v>
      </c>
      <c r="F23" s="27" t="n">
        <v>0.25</v>
      </c>
      <c r="G23" s="16" t="s">
        <v>54</v>
      </c>
      <c r="H23" s="29" t="n">
        <v>0.0208333333333333</v>
      </c>
      <c r="I23" s="20" t="s">
        <v>14</v>
      </c>
      <c r="J23" s="36" t="n">
        <v>405.9</v>
      </c>
      <c r="K23" s="22" t="n">
        <f aca="false">J23*0.42/60*M23</f>
        <v>85.239</v>
      </c>
      <c r="L23" s="23" t="n">
        <f aca="false">H23</f>
        <v>0.0208333333333333</v>
      </c>
      <c r="M23" s="23" t="n">
        <f aca="false">L23*$M$6</f>
        <v>30</v>
      </c>
    </row>
    <row r="24" customFormat="false" ht="12.75" hidden="false" customHeight="false" outlineLevel="0" collapsed="false">
      <c r="A24" s="14" t="n">
        <v>22</v>
      </c>
      <c r="B24" s="24" t="n">
        <v>40602</v>
      </c>
      <c r="C24" s="25" t="s">
        <v>55</v>
      </c>
      <c r="D24" s="26" t="s">
        <v>56</v>
      </c>
      <c r="E24" s="27" t="n">
        <v>0.517361111111111</v>
      </c>
      <c r="F24" s="27" t="n">
        <v>0.541666666666667</v>
      </c>
      <c r="G24" s="28" t="s">
        <v>54</v>
      </c>
      <c r="H24" s="29" t="n">
        <v>0.0243055555555556</v>
      </c>
      <c r="I24" s="20" t="s">
        <v>14</v>
      </c>
      <c r="J24" s="36" t="n">
        <v>1477.1</v>
      </c>
      <c r="K24" s="22" t="n">
        <f aca="false">J24*0.42/60*M24</f>
        <v>361.8895</v>
      </c>
      <c r="L24" s="23" t="n">
        <f aca="false">H24</f>
        <v>0.0243055555555556</v>
      </c>
      <c r="M24" s="23" t="n">
        <f aca="false">L24*$M$6</f>
        <v>35</v>
      </c>
    </row>
    <row r="25" customFormat="false" ht="12.75" hidden="false" customHeight="false" outlineLevel="0" collapsed="false">
      <c r="A25" s="14" t="n">
        <v>23</v>
      </c>
      <c r="B25" s="24" t="n">
        <v>40602</v>
      </c>
      <c r="C25" s="48" t="s">
        <v>57</v>
      </c>
      <c r="D25" s="40" t="s">
        <v>58</v>
      </c>
      <c r="E25" s="27" t="n">
        <v>0.642361111111111</v>
      </c>
      <c r="F25" s="27" t="n">
        <v>0.659722222222222</v>
      </c>
      <c r="G25" s="28" t="s">
        <v>59</v>
      </c>
      <c r="H25" s="29" t="n">
        <v>0.0173611111111112</v>
      </c>
      <c r="I25" s="20" t="s">
        <v>43</v>
      </c>
      <c r="J25" s="36" t="n">
        <v>816.6</v>
      </c>
      <c r="K25" s="22" t="n">
        <f aca="false">J25*0.42/60*M25</f>
        <v>142.905</v>
      </c>
      <c r="L25" s="23" t="n">
        <f aca="false">H25</f>
        <v>0.0173611111111112</v>
      </c>
      <c r="M25" s="23" t="n">
        <f aca="false">L25*$M$6</f>
        <v>25.0000000000001</v>
      </c>
    </row>
    <row r="26" customFormat="false" ht="12.75" hidden="false" customHeight="false" outlineLevel="0" collapsed="false">
      <c r="A26" s="14" t="n">
        <v>24</v>
      </c>
      <c r="B26" s="15" t="n">
        <v>40607</v>
      </c>
      <c r="C26" s="38" t="s">
        <v>60</v>
      </c>
      <c r="D26" s="37" t="s">
        <v>61</v>
      </c>
      <c r="E26" s="42" t="n">
        <v>0.486111111111111</v>
      </c>
      <c r="F26" s="27" t="n">
        <v>0.555555555555556</v>
      </c>
      <c r="G26" s="43" t="s">
        <v>62</v>
      </c>
      <c r="H26" s="29" t="n">
        <v>0.0694444444444445</v>
      </c>
      <c r="I26" s="20" t="s">
        <v>46</v>
      </c>
      <c r="J26" s="36" t="n">
        <v>752.6</v>
      </c>
      <c r="K26" s="22" t="n">
        <f aca="false">J26*0.42/60*M26</f>
        <v>526.82</v>
      </c>
      <c r="L26" s="23" t="n">
        <f aca="false">H26</f>
        <v>0.0694444444444445</v>
      </c>
      <c r="M26" s="23" t="n">
        <f aca="false">L26*$M$6</f>
        <v>100</v>
      </c>
    </row>
    <row r="27" customFormat="false" ht="12.75" hidden="false" customHeight="false" outlineLevel="0" collapsed="false">
      <c r="A27" s="14" t="n">
        <v>25</v>
      </c>
      <c r="B27" s="15" t="n">
        <v>40612</v>
      </c>
      <c r="C27" s="41" t="s">
        <v>23</v>
      </c>
      <c r="D27" s="32" t="s">
        <v>63</v>
      </c>
      <c r="E27" s="33" t="n">
        <v>0.76875</v>
      </c>
      <c r="F27" s="33" t="n">
        <v>0.794444444444444</v>
      </c>
      <c r="G27" s="34" t="s">
        <v>64</v>
      </c>
      <c r="H27" s="29" t="n">
        <v>0.0694444444444445</v>
      </c>
      <c r="I27" s="35" t="s">
        <v>14</v>
      </c>
      <c r="J27" s="36" t="n">
        <v>2222.4</v>
      </c>
      <c r="K27" s="22" t="n">
        <f aca="false">J27*0.42/60*M27</f>
        <v>1555.68</v>
      </c>
      <c r="L27" s="23" t="n">
        <f aca="false">H27</f>
        <v>0.0694444444444445</v>
      </c>
      <c r="M27" s="23" t="n">
        <f aca="false">L27*$M$6</f>
        <v>100</v>
      </c>
    </row>
    <row r="28" customFormat="false" ht="12.75" hidden="false" customHeight="false" outlineLevel="0" collapsed="false">
      <c r="A28" s="14" t="n">
        <v>26</v>
      </c>
      <c r="B28" s="24" t="n">
        <v>40616</v>
      </c>
      <c r="C28" s="25" t="s">
        <v>52</v>
      </c>
      <c r="D28" s="49" t="s">
        <v>65</v>
      </c>
      <c r="E28" s="27" t="n">
        <v>0.770833333333333</v>
      </c>
      <c r="F28" s="27" t="n">
        <v>0.8375</v>
      </c>
      <c r="G28" s="28" t="s">
        <v>66</v>
      </c>
      <c r="H28" s="29" t="n">
        <v>0.0666666666666667</v>
      </c>
      <c r="I28" s="20" t="s">
        <v>14</v>
      </c>
      <c r="J28" s="36" t="n">
        <v>2420</v>
      </c>
      <c r="K28" s="22" t="n">
        <f aca="false">J28*0.42/60*M28</f>
        <v>1626.24</v>
      </c>
      <c r="L28" s="23" t="n">
        <f aca="false">H28</f>
        <v>0.0666666666666667</v>
      </c>
      <c r="M28" s="23" t="n">
        <f aca="false">L28*$M$6</f>
        <v>96</v>
      </c>
    </row>
    <row r="29" customFormat="false" ht="12.75" hidden="false" customHeight="false" outlineLevel="0" collapsed="false">
      <c r="A29" s="14" t="n">
        <v>28</v>
      </c>
      <c r="B29" s="15" t="n">
        <v>40627</v>
      </c>
      <c r="C29" s="25" t="s">
        <v>15</v>
      </c>
      <c r="D29" s="50" t="s">
        <v>67</v>
      </c>
      <c r="E29" s="42" t="n">
        <v>0.552083333333333</v>
      </c>
      <c r="F29" s="27" t="n">
        <v>0.59375</v>
      </c>
      <c r="G29" s="43" t="s">
        <v>68</v>
      </c>
      <c r="H29" s="29" t="n">
        <v>0.0416666666666666</v>
      </c>
      <c r="I29" s="20" t="s">
        <v>18</v>
      </c>
      <c r="J29" s="36" t="n">
        <v>1335.6</v>
      </c>
      <c r="K29" s="22" t="n">
        <f aca="false">J29*0.42/60*M29</f>
        <v>560.951999999999</v>
      </c>
      <c r="L29" s="23" t="n">
        <f aca="false">H29</f>
        <v>0.0416666666666666</v>
      </c>
      <c r="M29" s="23" t="n">
        <f aca="false">L29*$M$6</f>
        <v>59.9999999999999</v>
      </c>
    </row>
    <row r="30" customFormat="false" ht="12.75" hidden="false" customHeight="false" outlineLevel="0" collapsed="false">
      <c r="A30" s="14" t="n">
        <v>30</v>
      </c>
      <c r="B30" s="15" t="n">
        <v>40628</v>
      </c>
      <c r="C30" s="37" t="s">
        <v>69</v>
      </c>
      <c r="D30" s="50" t="s">
        <v>70</v>
      </c>
      <c r="E30" s="42" t="n">
        <v>0.763888888888889</v>
      </c>
      <c r="F30" s="27" t="n">
        <v>0.791666666666667</v>
      </c>
      <c r="G30" s="43" t="s">
        <v>71</v>
      </c>
      <c r="H30" s="29" t="n">
        <v>0.0277777777777778</v>
      </c>
      <c r="I30" s="51" t="s">
        <v>14</v>
      </c>
      <c r="J30" s="36" t="n">
        <v>11.21</v>
      </c>
      <c r="K30" s="22" t="n">
        <f aca="false">J30*0.42/60*M30</f>
        <v>3.1388</v>
      </c>
      <c r="L30" s="23" t="n">
        <f aca="false">H30</f>
        <v>0.0277777777777778</v>
      </c>
      <c r="M30" s="23" t="n">
        <f aca="false">L30*$M$6</f>
        <v>40</v>
      </c>
    </row>
    <row r="31" customFormat="false" ht="12.75" hidden="false" customHeight="false" outlineLevel="0" collapsed="false">
      <c r="A31" s="14" t="n">
        <v>31</v>
      </c>
      <c r="B31" s="15" t="n">
        <v>40629</v>
      </c>
      <c r="C31" s="38" t="s">
        <v>72</v>
      </c>
      <c r="D31" s="37" t="s">
        <v>73</v>
      </c>
      <c r="E31" s="42" t="n">
        <v>0.525</v>
      </c>
      <c r="F31" s="27" t="n">
        <v>0.564583333333333</v>
      </c>
      <c r="G31" s="43" t="s">
        <v>74</v>
      </c>
      <c r="H31" s="29" t="n">
        <v>0.0395833333333333</v>
      </c>
      <c r="I31" s="20" t="s">
        <v>14</v>
      </c>
      <c r="J31" s="36" t="n">
        <v>1377.4</v>
      </c>
      <c r="K31" s="22" t="n">
        <f aca="false">J31*0.42/60*M31</f>
        <v>549.5826</v>
      </c>
      <c r="L31" s="23" t="n">
        <f aca="false">H31</f>
        <v>0.0395833333333333</v>
      </c>
      <c r="M31" s="23" t="n">
        <f aca="false">L31*$M$6</f>
        <v>57</v>
      </c>
    </row>
    <row r="32" customFormat="false" ht="15.75" hidden="false" customHeight="true" outlineLevel="0" collapsed="false">
      <c r="A32" s="14" t="n">
        <v>32</v>
      </c>
      <c r="B32" s="15" t="n">
        <v>40629</v>
      </c>
      <c r="C32" s="52" t="s">
        <v>75</v>
      </c>
      <c r="D32" s="53" t="s">
        <v>76</v>
      </c>
      <c r="E32" s="27" t="n">
        <v>0.740277777777778</v>
      </c>
      <c r="F32" s="27" t="n">
        <v>0.767361111111111</v>
      </c>
      <c r="G32" s="16" t="s">
        <v>77</v>
      </c>
      <c r="H32" s="29" t="n">
        <v>0.0270833333333335</v>
      </c>
      <c r="I32" s="20" t="s">
        <v>18</v>
      </c>
      <c r="J32" s="36" t="n">
        <v>4920</v>
      </c>
      <c r="K32" s="22" t="n">
        <f aca="false">J32*0.42/60*M32</f>
        <v>1343.16000000001</v>
      </c>
      <c r="L32" s="23" t="n">
        <f aca="false">H32</f>
        <v>0.0270833333333335</v>
      </c>
      <c r="M32" s="23" t="n">
        <f aca="false">L32*$M$6</f>
        <v>39.0000000000002</v>
      </c>
    </row>
    <row r="33" customFormat="false" ht="12.75" hidden="false" customHeight="false" outlineLevel="0" collapsed="false">
      <c r="A33" s="14" t="n">
        <v>35</v>
      </c>
      <c r="B33" s="15" t="n">
        <v>40634</v>
      </c>
      <c r="C33" s="25" t="s">
        <v>78</v>
      </c>
      <c r="D33" s="50" t="s">
        <v>79</v>
      </c>
      <c r="E33" s="42" t="n">
        <v>0.424305555555556</v>
      </c>
      <c r="F33" s="27" t="n">
        <v>0.446527777777778</v>
      </c>
      <c r="G33" s="43" t="s">
        <v>54</v>
      </c>
      <c r="H33" s="29" t="n">
        <f aca="false">F33-E33</f>
        <v>0.0222222222222222</v>
      </c>
      <c r="I33" s="20" t="s">
        <v>14</v>
      </c>
      <c r="J33" s="54"/>
      <c r="K33" s="22" t="n">
        <f aca="false">J33*0.42/60*M33</f>
        <v>0</v>
      </c>
      <c r="L33" s="23" t="n">
        <f aca="false">H33</f>
        <v>0.0222222222222222</v>
      </c>
      <c r="M33" s="23" t="n">
        <f aca="false">L33*$M$6</f>
        <v>32</v>
      </c>
    </row>
    <row r="34" customFormat="false" ht="12.75" hidden="false" customHeight="false" outlineLevel="0" collapsed="false">
      <c r="A34" s="14" t="n">
        <v>36</v>
      </c>
      <c r="B34" s="15" t="n">
        <v>40635</v>
      </c>
      <c r="C34" s="38" t="s">
        <v>52</v>
      </c>
      <c r="D34" s="55" t="s">
        <v>80</v>
      </c>
      <c r="E34" s="42" t="n">
        <v>0.0611111111111111</v>
      </c>
      <c r="F34" s="27" t="n">
        <v>0.0902777777777778</v>
      </c>
      <c r="G34" s="43" t="s">
        <v>81</v>
      </c>
      <c r="H34" s="29" t="n">
        <f aca="false">F34-E34</f>
        <v>0.0291666666666667</v>
      </c>
      <c r="I34" s="20" t="s">
        <v>14</v>
      </c>
      <c r="J34" s="56" t="n">
        <v>1482.3</v>
      </c>
      <c r="K34" s="22" t="n">
        <f aca="false">J34*0.42/60*M34</f>
        <v>435.7962</v>
      </c>
      <c r="L34" s="23" t="n">
        <f aca="false">H34</f>
        <v>0.0291666666666667</v>
      </c>
      <c r="M34" s="23" t="n">
        <f aca="false">L34*$M$6</f>
        <v>42</v>
      </c>
    </row>
    <row r="35" customFormat="false" ht="12.75" hidden="false" customHeight="false" outlineLevel="0" collapsed="false">
      <c r="A35" s="14" t="n">
        <v>37</v>
      </c>
      <c r="B35" s="15" t="n">
        <v>40636</v>
      </c>
      <c r="C35" s="38" t="s">
        <v>60</v>
      </c>
      <c r="D35" s="37" t="s">
        <v>82</v>
      </c>
      <c r="E35" s="42" t="n">
        <v>0.597222222222222</v>
      </c>
      <c r="F35" s="27" t="n">
        <v>0.659722222222222</v>
      </c>
      <c r="G35" s="43" t="s">
        <v>83</v>
      </c>
      <c r="H35" s="29" t="n">
        <f aca="false">F35-E35</f>
        <v>0.0625</v>
      </c>
      <c r="I35" s="20" t="s">
        <v>84</v>
      </c>
      <c r="J35" s="54" t="n">
        <v>1038</v>
      </c>
      <c r="K35" s="22" t="n">
        <f aca="false">J35*0.42/60*M35</f>
        <v>653.94</v>
      </c>
      <c r="L35" s="23" t="n">
        <f aca="false">H35</f>
        <v>0.0625</v>
      </c>
      <c r="M35" s="23" t="n">
        <f aca="false">L35*$M$6</f>
        <v>90</v>
      </c>
    </row>
    <row r="36" customFormat="false" ht="12.75" hidden="false" customHeight="false" outlineLevel="0" collapsed="false">
      <c r="A36" s="14" t="n">
        <v>38</v>
      </c>
      <c r="B36" s="15" t="n">
        <v>40636</v>
      </c>
      <c r="C36" s="16" t="s">
        <v>85</v>
      </c>
      <c r="D36" s="53" t="s">
        <v>86</v>
      </c>
      <c r="E36" s="27" t="n">
        <v>0.633333333333333</v>
      </c>
      <c r="F36" s="27" t="n">
        <v>0.668055555555556</v>
      </c>
      <c r="G36" s="16" t="s">
        <v>87</v>
      </c>
      <c r="H36" s="29" t="n">
        <f aca="false">F36-E36</f>
        <v>0.0347222222222222</v>
      </c>
      <c r="I36" s="20" t="s">
        <v>84</v>
      </c>
      <c r="J36" s="54" t="n">
        <v>5520</v>
      </c>
      <c r="K36" s="22" t="n">
        <f aca="false">J36*0.42/60*M36</f>
        <v>1932</v>
      </c>
      <c r="L36" s="23" t="n">
        <f aca="false">H36</f>
        <v>0.0347222222222222</v>
      </c>
      <c r="M36" s="23" t="n">
        <f aca="false">L36*$M$6</f>
        <v>50</v>
      </c>
    </row>
    <row r="37" customFormat="false" ht="12.75" hidden="false" customHeight="false" outlineLevel="0" collapsed="false">
      <c r="A37" s="14" t="n">
        <v>39</v>
      </c>
      <c r="B37" s="24" t="n">
        <v>40637</v>
      </c>
      <c r="C37" s="31" t="s">
        <v>19</v>
      </c>
      <c r="D37" s="49" t="s">
        <v>88</v>
      </c>
      <c r="E37" s="27" t="n">
        <v>0.818055555555556</v>
      </c>
      <c r="F37" s="27" t="n">
        <v>0.848611111111111</v>
      </c>
      <c r="G37" s="28" t="s">
        <v>89</v>
      </c>
      <c r="H37" s="29" t="n">
        <f aca="false">F37-E37</f>
        <v>0.0305555555555556</v>
      </c>
      <c r="I37" s="20" t="s">
        <v>14</v>
      </c>
      <c r="J37" s="54" t="n">
        <v>1838.3</v>
      </c>
      <c r="K37" s="22" t="n">
        <f aca="false">J37*0.42/60*M37</f>
        <v>566.1964</v>
      </c>
      <c r="L37" s="23" t="n">
        <f aca="false">H37</f>
        <v>0.0305555555555556</v>
      </c>
      <c r="M37" s="23" t="n">
        <f aca="false">L37*$M$6</f>
        <v>44</v>
      </c>
    </row>
    <row r="38" customFormat="false" ht="12.75" hidden="false" customHeight="false" outlineLevel="0" collapsed="false">
      <c r="A38" s="14" t="n">
        <v>40</v>
      </c>
      <c r="B38" s="57" t="n">
        <v>40637</v>
      </c>
      <c r="C38" s="58" t="s">
        <v>19</v>
      </c>
      <c r="D38" s="59" t="s">
        <v>88</v>
      </c>
      <c r="E38" s="60" t="n">
        <v>0.818055555555556</v>
      </c>
      <c r="F38" s="60" t="n">
        <v>0.848611111111111</v>
      </c>
      <c r="G38" s="61" t="s">
        <v>89</v>
      </c>
      <c r="H38" s="62" t="n">
        <v>0.0305555555555556</v>
      </c>
      <c r="I38" s="63" t="s">
        <v>14</v>
      </c>
      <c r="J38" s="54" t="n">
        <v>1838.3</v>
      </c>
      <c r="K38" s="22" t="n">
        <f aca="false">J38*0.42/60*M38</f>
        <v>566.1964</v>
      </c>
      <c r="L38" s="23" t="n">
        <f aca="false">H38</f>
        <v>0.0305555555555556</v>
      </c>
      <c r="M38" s="23" t="n">
        <f aca="false">L38*$M$6</f>
        <v>44</v>
      </c>
    </row>
    <row r="39" customFormat="false" ht="12.75" hidden="false" customHeight="false" outlineLevel="0" collapsed="false">
      <c r="A39" s="14" t="n">
        <v>41</v>
      </c>
      <c r="B39" s="15" t="n">
        <v>40640</v>
      </c>
      <c r="C39" s="40" t="s">
        <v>57</v>
      </c>
      <c r="D39" s="32" t="s">
        <v>90</v>
      </c>
      <c r="E39" s="33" t="n">
        <v>0.493055555555556</v>
      </c>
      <c r="F39" s="33" t="n">
        <v>0.552083333333333</v>
      </c>
      <c r="G39" s="34" t="s">
        <v>91</v>
      </c>
      <c r="H39" s="29" t="n">
        <v>0.0590277777777778</v>
      </c>
      <c r="I39" s="35" t="s">
        <v>18</v>
      </c>
      <c r="J39" s="64" t="n">
        <v>752.6</v>
      </c>
      <c r="K39" s="22" t="n">
        <f aca="false">J39*0.42/60*M39</f>
        <v>447.797</v>
      </c>
      <c r="L39" s="23" t="n">
        <f aca="false">H39</f>
        <v>0.0590277777777778</v>
      </c>
      <c r="M39" s="23" t="n">
        <f aca="false">L39*$M$6</f>
        <v>85</v>
      </c>
    </row>
    <row r="40" customFormat="false" ht="12.75" hidden="false" customHeight="false" outlineLevel="0" collapsed="false">
      <c r="A40" s="14" t="n">
        <v>42</v>
      </c>
      <c r="B40" s="15" t="n">
        <v>40641</v>
      </c>
      <c r="C40" s="25" t="s">
        <v>60</v>
      </c>
      <c r="D40" s="50" t="s">
        <v>92</v>
      </c>
      <c r="E40" s="42" t="n">
        <v>0.635416666666667</v>
      </c>
      <c r="F40" s="27" t="n">
        <v>0.686805555555556</v>
      </c>
      <c r="G40" s="43" t="s">
        <v>54</v>
      </c>
      <c r="H40" s="29" t="n">
        <v>0.0513888888888889</v>
      </c>
      <c r="I40" s="20" t="s">
        <v>84</v>
      </c>
      <c r="J40" s="36" t="n">
        <v>752.6</v>
      </c>
      <c r="K40" s="22" t="n">
        <f aca="false">J40*0.42/60*M40</f>
        <v>389.8468</v>
      </c>
      <c r="L40" s="23" t="n">
        <f aca="false">H40</f>
        <v>0.0513888888888889</v>
      </c>
      <c r="M40" s="23" t="n">
        <f aca="false">L40*$M$6</f>
        <v>74.0000000000001</v>
      </c>
    </row>
    <row r="41" customFormat="false" ht="12.75" hidden="false" customHeight="false" outlineLevel="0" collapsed="false">
      <c r="A41" s="14" t="n">
        <v>43</v>
      </c>
      <c r="B41" s="15" t="n">
        <v>40642</v>
      </c>
      <c r="C41" s="52" t="s">
        <v>75</v>
      </c>
      <c r="D41" s="55" t="s">
        <v>93</v>
      </c>
      <c r="E41" s="42" t="n">
        <v>0.274305555555556</v>
      </c>
      <c r="F41" s="27" t="n">
        <v>0.302083333333333</v>
      </c>
      <c r="G41" s="43" t="s">
        <v>54</v>
      </c>
      <c r="H41" s="29" t="n">
        <v>0.0277777777777778</v>
      </c>
      <c r="I41" s="20" t="s">
        <v>18</v>
      </c>
      <c r="J41" s="64" t="n">
        <v>4320</v>
      </c>
      <c r="K41" s="22" t="n">
        <f aca="false">J41*0.42/60*M41</f>
        <v>1209.6</v>
      </c>
      <c r="L41" s="23" t="n">
        <f aca="false">H41</f>
        <v>0.0277777777777778</v>
      </c>
      <c r="M41" s="23" t="n">
        <f aca="false">L41*$M$6</f>
        <v>40</v>
      </c>
    </row>
    <row r="42" customFormat="false" ht="12.75" hidden="false" customHeight="false" outlineLevel="0" collapsed="false">
      <c r="A42" s="14" t="n">
        <v>44</v>
      </c>
      <c r="B42" s="24" t="n">
        <v>40644</v>
      </c>
      <c r="C42" s="25" t="s">
        <v>57</v>
      </c>
      <c r="D42" s="49" t="s">
        <v>94</v>
      </c>
      <c r="E42" s="27" t="n">
        <v>0.6875</v>
      </c>
      <c r="F42" s="27" t="n">
        <v>0.763888888888889</v>
      </c>
      <c r="G42" s="28" t="s">
        <v>95</v>
      </c>
      <c r="H42" s="29" t="n">
        <v>0.0763888888888888</v>
      </c>
      <c r="I42" s="20" t="s">
        <v>43</v>
      </c>
      <c r="J42" s="64" t="n">
        <v>2060.1</v>
      </c>
      <c r="K42" s="22" t="n">
        <f aca="false">J42*0.42/60*M42</f>
        <v>1586.277</v>
      </c>
      <c r="L42" s="23" t="n">
        <f aca="false">H42</f>
        <v>0.0763888888888888</v>
      </c>
      <c r="M42" s="23" t="n">
        <f aca="false">L42*$M$6</f>
        <v>110</v>
      </c>
    </row>
    <row r="43" customFormat="false" ht="12.75" hidden="false" customHeight="false" outlineLevel="0" collapsed="false">
      <c r="A43" s="14" t="n">
        <v>45</v>
      </c>
      <c r="B43" s="24" t="n">
        <v>40644</v>
      </c>
      <c r="C43" s="48" t="s">
        <v>96</v>
      </c>
      <c r="D43" s="40" t="s">
        <v>97</v>
      </c>
      <c r="E43" s="27" t="n">
        <v>0.76875</v>
      </c>
      <c r="F43" s="27" t="n">
        <v>0.839583333333333</v>
      </c>
      <c r="G43" s="28" t="s">
        <v>98</v>
      </c>
      <c r="H43" s="29" t="n">
        <v>0.0708333333333332</v>
      </c>
      <c r="I43" s="20" t="s">
        <v>14</v>
      </c>
      <c r="J43" s="36" t="n">
        <v>1335.6</v>
      </c>
      <c r="K43" s="22" t="n">
        <f aca="false">J43*0.42/60*M43</f>
        <v>953.618399999998</v>
      </c>
      <c r="L43" s="23" t="n">
        <f aca="false">H43</f>
        <v>0.0708333333333332</v>
      </c>
      <c r="M43" s="23" t="n">
        <f aca="false">L43*$M$6</f>
        <v>102</v>
      </c>
    </row>
    <row r="44" customFormat="false" ht="12.75" hidden="false" customHeight="false" outlineLevel="0" collapsed="false">
      <c r="A44" s="14" t="n">
        <v>46</v>
      </c>
      <c r="B44" s="15" t="n">
        <v>40646</v>
      </c>
      <c r="C44" s="48" t="s">
        <v>15</v>
      </c>
      <c r="D44" s="40" t="s">
        <v>67</v>
      </c>
      <c r="E44" s="18" t="n">
        <v>0.991666666666667</v>
      </c>
      <c r="F44" s="18" t="n">
        <v>0.997222222222222</v>
      </c>
      <c r="G44" s="19" t="s">
        <v>99</v>
      </c>
      <c r="H44" s="29" t="n">
        <v>0.00555555555555554</v>
      </c>
      <c r="I44" s="35" t="s">
        <v>18</v>
      </c>
      <c r="J44" s="36" t="n">
        <v>1335.6</v>
      </c>
      <c r="K44" s="22" t="n">
        <f aca="false">J44*0.42/60*M44</f>
        <v>74.7935999999997</v>
      </c>
      <c r="L44" s="23" t="n">
        <f aca="false">H44</f>
        <v>0.00555555555555554</v>
      </c>
      <c r="M44" s="23" t="n">
        <f aca="false">L44*$M$6</f>
        <v>7.99999999999997</v>
      </c>
    </row>
    <row r="45" customFormat="false" ht="12.75" hidden="false" customHeight="false" outlineLevel="0" collapsed="false">
      <c r="A45" s="14" t="n">
        <v>47</v>
      </c>
      <c r="B45" s="15" t="n">
        <v>40646</v>
      </c>
      <c r="C45" s="48" t="s">
        <v>15</v>
      </c>
      <c r="D45" s="40" t="s">
        <v>100</v>
      </c>
      <c r="E45" s="18" t="n">
        <v>0.991666666666667</v>
      </c>
      <c r="F45" s="18" t="n">
        <v>1.04652777777778</v>
      </c>
      <c r="G45" s="19" t="s">
        <v>99</v>
      </c>
      <c r="H45" s="29" t="n">
        <v>0.054861111111111</v>
      </c>
      <c r="I45" s="35" t="s">
        <v>18</v>
      </c>
      <c r="J45" s="64" t="n">
        <v>1102</v>
      </c>
      <c r="K45" s="22" t="n">
        <f aca="false">J45*0.42/60*M45</f>
        <v>609.405999999999</v>
      </c>
      <c r="L45" s="23" t="n">
        <f aca="false">H45</f>
        <v>0.054861111111111</v>
      </c>
      <c r="M45" s="23" t="n">
        <f aca="false">L45*$M$6</f>
        <v>78.9999999999999</v>
      </c>
    </row>
    <row r="46" customFormat="false" ht="12.75" hidden="false" customHeight="false" outlineLevel="0" collapsed="false">
      <c r="A46" s="14" t="n">
        <v>48</v>
      </c>
      <c r="B46" s="15" t="n">
        <v>40648</v>
      </c>
      <c r="C46" s="25" t="s">
        <v>15</v>
      </c>
      <c r="D46" s="50" t="s">
        <v>16</v>
      </c>
      <c r="E46" s="42" t="n">
        <v>0.0465277777777778</v>
      </c>
      <c r="F46" s="27" t="n">
        <v>0.0868055555555556</v>
      </c>
      <c r="G46" s="43" t="s">
        <v>101</v>
      </c>
      <c r="H46" s="29" t="n">
        <v>0.0402777777777778</v>
      </c>
      <c r="I46" s="20" t="s">
        <v>18</v>
      </c>
      <c r="J46" s="21" t="n">
        <v>1811.3</v>
      </c>
      <c r="K46" s="22" t="n">
        <f aca="false">J46*0.42/60*M46</f>
        <v>735.3878</v>
      </c>
      <c r="L46" s="23" t="n">
        <f aca="false">H46</f>
        <v>0.0402777777777778</v>
      </c>
      <c r="M46" s="23" t="n">
        <f aca="false">L46*$M$6</f>
        <v>58</v>
      </c>
    </row>
    <row r="47" customFormat="false" ht="12.75" hidden="false" customHeight="false" outlineLevel="0" collapsed="false">
      <c r="A47" s="14" t="n">
        <v>49</v>
      </c>
      <c r="B47" s="15" t="n">
        <v>40648</v>
      </c>
      <c r="C47" s="25" t="s">
        <v>15</v>
      </c>
      <c r="D47" s="65" t="s">
        <v>102</v>
      </c>
      <c r="E47" s="42" t="n">
        <v>0.0465277777777778</v>
      </c>
      <c r="F47" s="27" t="n">
        <v>0.0729166666666667</v>
      </c>
      <c r="G47" s="43" t="s">
        <v>101</v>
      </c>
      <c r="H47" s="29" t="n">
        <v>0.0263888888888889</v>
      </c>
      <c r="I47" s="20" t="s">
        <v>18</v>
      </c>
      <c r="J47" s="64" t="n">
        <v>224.9</v>
      </c>
      <c r="K47" s="22" t="n">
        <f aca="false">J47*0.42/60*M47</f>
        <v>59.8234</v>
      </c>
      <c r="L47" s="23" t="n">
        <f aca="false">H47</f>
        <v>0.0263888888888889</v>
      </c>
      <c r="M47" s="23" t="n">
        <f aca="false">L47*$M$6</f>
        <v>38</v>
      </c>
    </row>
    <row r="48" customFormat="false" ht="12.75" hidden="false" customHeight="false" outlineLevel="0" collapsed="false">
      <c r="A48" s="14" t="n">
        <v>50</v>
      </c>
      <c r="B48" s="15" t="n">
        <v>40649</v>
      </c>
      <c r="C48" s="38" t="s">
        <v>57</v>
      </c>
      <c r="D48" s="55" t="s">
        <v>103</v>
      </c>
      <c r="E48" s="42" t="n">
        <v>0.5</v>
      </c>
      <c r="F48" s="27" t="n">
        <v>0.500694444444444</v>
      </c>
      <c r="G48" s="43" t="s">
        <v>101</v>
      </c>
      <c r="H48" s="29" t="n">
        <v>0.000694444444444442</v>
      </c>
      <c r="I48" s="20" t="s">
        <v>43</v>
      </c>
      <c r="J48" s="64" t="n">
        <v>368.5</v>
      </c>
      <c r="K48" s="22" t="n">
        <f aca="false">J48*0.42/60*M48</f>
        <v>2.57949999999999</v>
      </c>
      <c r="L48" s="23" t="n">
        <f aca="false">H48</f>
        <v>0.000694444444444442</v>
      </c>
      <c r="M48" s="23" t="n">
        <f aca="false">L48*$M$6</f>
        <v>0.999999999999996</v>
      </c>
    </row>
    <row r="49" customFormat="false" ht="12.75" hidden="false" customHeight="false" outlineLevel="0" collapsed="false">
      <c r="A49" s="14" t="n">
        <v>51</v>
      </c>
      <c r="B49" s="15" t="n">
        <v>40649</v>
      </c>
      <c r="C49" s="37" t="s">
        <v>104</v>
      </c>
      <c r="D49" s="50" t="s">
        <v>105</v>
      </c>
      <c r="E49" s="42" t="n">
        <v>0.768055555555556</v>
      </c>
      <c r="F49" s="27" t="n">
        <v>0.958333333333333</v>
      </c>
      <c r="G49" s="43" t="s">
        <v>106</v>
      </c>
      <c r="H49" s="29" t="n">
        <v>0.190277777777778</v>
      </c>
      <c r="I49" s="51" t="s">
        <v>18</v>
      </c>
      <c r="J49" s="64" t="n">
        <v>2847.6</v>
      </c>
      <c r="K49" s="22" t="n">
        <f aca="false">J49*0.42/60*M49</f>
        <v>5461.6968</v>
      </c>
      <c r="L49" s="23" t="n">
        <f aca="false">H49</f>
        <v>0.190277777777778</v>
      </c>
      <c r="M49" s="23" t="n">
        <f aca="false">L49*$M$6</f>
        <v>274</v>
      </c>
    </row>
    <row r="50" customFormat="false" ht="12.75" hidden="false" customHeight="false" outlineLevel="0" collapsed="false">
      <c r="A50" s="14" t="n">
        <v>54</v>
      </c>
      <c r="B50" s="15" t="n">
        <v>40659</v>
      </c>
      <c r="C50" s="31" t="s">
        <v>107</v>
      </c>
      <c r="D50" s="44" t="s">
        <v>108</v>
      </c>
      <c r="E50" s="29" t="n">
        <v>0.625</v>
      </c>
      <c r="F50" s="29" t="n">
        <v>0.708333333333333</v>
      </c>
      <c r="G50" s="16" t="s">
        <v>54</v>
      </c>
      <c r="H50" s="29" t="n">
        <f aca="false">F50-E50</f>
        <v>0.0833333333333333</v>
      </c>
      <c r="I50" s="35" t="s">
        <v>109</v>
      </c>
      <c r="J50" s="64" t="n">
        <v>1056</v>
      </c>
      <c r="K50" s="22" t="n">
        <f aca="false">J50*0.42/60*M50</f>
        <v>887.04</v>
      </c>
      <c r="L50" s="23" t="n">
        <f aca="false">H50</f>
        <v>0.0833333333333333</v>
      </c>
      <c r="M50" s="23" t="n">
        <f aca="false">L50*$M$6</f>
        <v>120</v>
      </c>
    </row>
    <row r="51" customFormat="false" ht="12.75" hidden="false" customHeight="false" outlineLevel="0" collapsed="false">
      <c r="A51" s="14" t="n">
        <v>55</v>
      </c>
      <c r="B51" s="15" t="n">
        <v>40660</v>
      </c>
      <c r="C51" s="46" t="s">
        <v>50</v>
      </c>
      <c r="D51" s="40" t="s">
        <v>110</v>
      </c>
      <c r="E51" s="18" t="n">
        <v>0.652777777777778</v>
      </c>
      <c r="F51" s="18" t="n">
        <v>0.663194444444444</v>
      </c>
      <c r="G51" s="19" t="s">
        <v>87</v>
      </c>
      <c r="H51" s="29" t="n">
        <f aca="false">F51-E51</f>
        <v>0.0104166666666667</v>
      </c>
      <c r="I51" s="35" t="s">
        <v>14</v>
      </c>
      <c r="J51" s="36" t="n">
        <v>2420</v>
      </c>
      <c r="K51" s="22" t="n">
        <f aca="false">J51*0.42/60*M51</f>
        <v>254.1</v>
      </c>
      <c r="L51" s="23" t="n">
        <f aca="false">H51</f>
        <v>0.0104166666666667</v>
      </c>
      <c r="M51" s="23" t="n">
        <f aca="false">L51*$M$6</f>
        <v>15</v>
      </c>
    </row>
    <row r="52" customFormat="false" ht="12.75" hidden="false" customHeight="false" outlineLevel="0" collapsed="false">
      <c r="A52" s="14" t="n">
        <v>56</v>
      </c>
      <c r="B52" s="15" t="n">
        <v>40660</v>
      </c>
      <c r="C52" s="48" t="s">
        <v>104</v>
      </c>
      <c r="D52" s="40" t="s">
        <v>111</v>
      </c>
      <c r="E52" s="18" t="n">
        <v>0.836805555555556</v>
      </c>
      <c r="F52" s="18" t="n">
        <v>0.872916666666667</v>
      </c>
      <c r="G52" s="19" t="s">
        <v>87</v>
      </c>
      <c r="H52" s="29" t="n">
        <f aca="false">F52-E52</f>
        <v>0.0361111111111111</v>
      </c>
      <c r="I52" s="35" t="s">
        <v>18</v>
      </c>
      <c r="J52" s="64" t="n">
        <v>679.9</v>
      </c>
      <c r="K52" s="22" t="n">
        <f aca="false">J52*0.42/60*M52</f>
        <v>247.4836</v>
      </c>
      <c r="L52" s="23" t="n">
        <f aca="false">H52</f>
        <v>0.0361111111111111</v>
      </c>
      <c r="M52" s="23" t="n">
        <f aca="false">L52*$M$6</f>
        <v>52</v>
      </c>
    </row>
    <row r="53" customFormat="false" ht="12.75" hidden="false" customHeight="false" outlineLevel="0" collapsed="false">
      <c r="A53" s="14" t="n">
        <v>57</v>
      </c>
      <c r="B53" s="24" t="n">
        <v>40660</v>
      </c>
      <c r="C53" s="66" t="s">
        <v>15</v>
      </c>
      <c r="D53" s="66" t="s">
        <v>67</v>
      </c>
      <c r="E53" s="29" t="n">
        <v>0.840277777777778</v>
      </c>
      <c r="F53" s="29" t="n">
        <v>0.911111111111111</v>
      </c>
      <c r="G53" s="19" t="s">
        <v>87</v>
      </c>
      <c r="H53" s="29" t="n">
        <f aca="false">F53-E53</f>
        <v>0.0708333333333333</v>
      </c>
      <c r="I53" s="35" t="s">
        <v>18</v>
      </c>
      <c r="J53" s="36" t="n">
        <v>1335.6</v>
      </c>
      <c r="K53" s="22" t="n">
        <f aca="false">J53*0.42/60*M53</f>
        <v>953.6184</v>
      </c>
      <c r="L53" s="23" t="n">
        <f aca="false">H53</f>
        <v>0.0708333333333333</v>
      </c>
      <c r="M53" s="23" t="n">
        <f aca="false">L53*$M$6</f>
        <v>102</v>
      </c>
    </row>
    <row r="54" customFormat="false" ht="12.75" hidden="false" customHeight="false" outlineLevel="0" collapsed="false">
      <c r="A54" s="14" t="n">
        <v>58</v>
      </c>
      <c r="B54" s="15" t="n">
        <v>40661</v>
      </c>
      <c r="C54" s="31" t="s">
        <v>112</v>
      </c>
      <c r="D54" s="32" t="s">
        <v>113</v>
      </c>
      <c r="E54" s="33" t="n">
        <v>0.854166666666667</v>
      </c>
      <c r="F54" s="33" t="n">
        <v>0.89375</v>
      </c>
      <c r="G54" s="34" t="s">
        <v>87</v>
      </c>
      <c r="H54" s="29" t="n">
        <f aca="false">F54-E54</f>
        <v>0.0395833333333333</v>
      </c>
      <c r="I54" s="35" t="s">
        <v>43</v>
      </c>
      <c r="J54" s="64" t="n">
        <v>760</v>
      </c>
      <c r="K54" s="22" t="n">
        <f aca="false">J54*0.42/60*M54</f>
        <v>303.24</v>
      </c>
      <c r="L54" s="23" t="n">
        <f aca="false">H54</f>
        <v>0.0395833333333333</v>
      </c>
      <c r="M54" s="23" t="n">
        <f aca="false">L54*$M$6</f>
        <v>57</v>
      </c>
    </row>
    <row r="55" customFormat="false" ht="12.75" hidden="false" customHeight="false" outlineLevel="0" collapsed="false">
      <c r="A55" s="14" t="n">
        <v>59</v>
      </c>
      <c r="B55" s="15" t="n">
        <v>40661</v>
      </c>
      <c r="C55" s="31" t="s">
        <v>112</v>
      </c>
      <c r="D55" s="40" t="s">
        <v>114</v>
      </c>
      <c r="E55" s="18" t="n">
        <v>0.854166666666667</v>
      </c>
      <c r="F55" s="18" t="n">
        <v>0.886111111111111</v>
      </c>
      <c r="G55" s="34" t="s">
        <v>87</v>
      </c>
      <c r="H55" s="29" t="n">
        <f aca="false">F55-E55</f>
        <v>0.0319444444444444</v>
      </c>
      <c r="I55" s="35" t="s">
        <v>43</v>
      </c>
      <c r="J55" s="64" t="n">
        <v>1477.1</v>
      </c>
      <c r="K55" s="22" t="n">
        <f aca="false">J55*0.42/60*M55</f>
        <v>475.6262</v>
      </c>
      <c r="L55" s="23" t="n">
        <f aca="false">H55</f>
        <v>0.0319444444444444</v>
      </c>
      <c r="M55" s="23" t="n">
        <f aca="false">L55*$M$6</f>
        <v>46</v>
      </c>
    </row>
    <row r="56" customFormat="false" ht="12.75" hidden="false" customHeight="false" outlineLevel="0" collapsed="false">
      <c r="A56" s="14" t="n">
        <v>60</v>
      </c>
      <c r="B56" s="15" t="n">
        <v>40662</v>
      </c>
      <c r="C56" s="25" t="s">
        <v>57</v>
      </c>
      <c r="D56" s="25" t="s">
        <v>115</v>
      </c>
      <c r="E56" s="42" t="n">
        <v>0.734722222222222</v>
      </c>
      <c r="F56" s="27" t="n">
        <v>0.760416666666667</v>
      </c>
      <c r="G56" s="43" t="s">
        <v>116</v>
      </c>
      <c r="H56" s="29" t="n">
        <f aca="false">F56-E56</f>
        <v>0.0256944444444444</v>
      </c>
      <c r="I56" s="20" t="s">
        <v>43</v>
      </c>
      <c r="J56" s="36" t="n">
        <v>816.6</v>
      </c>
      <c r="K56" s="22" t="n">
        <f aca="false">J56*0.42/60*M56</f>
        <v>211.4994</v>
      </c>
      <c r="L56" s="23" t="n">
        <f aca="false">H56</f>
        <v>0.0256944444444444</v>
      </c>
      <c r="M56" s="23" t="n">
        <f aca="false">L56*$M$6</f>
        <v>37</v>
      </c>
    </row>
    <row r="57" customFormat="false" ht="12.75" hidden="false" customHeight="false" outlineLevel="0" collapsed="false">
      <c r="A57" s="14" t="n">
        <v>61</v>
      </c>
      <c r="B57" s="15" t="n">
        <v>40662</v>
      </c>
      <c r="C57" s="25" t="s">
        <v>57</v>
      </c>
      <c r="D57" s="25" t="s">
        <v>117</v>
      </c>
      <c r="E57" s="42" t="n">
        <v>0.734722222222222</v>
      </c>
      <c r="F57" s="27" t="n">
        <v>0.904166666666667</v>
      </c>
      <c r="G57" s="43" t="s">
        <v>101</v>
      </c>
      <c r="H57" s="29" t="n">
        <f aca="false">F57-E57</f>
        <v>0.169444444444444</v>
      </c>
      <c r="I57" s="20" t="s">
        <v>18</v>
      </c>
      <c r="J57" s="64" t="n">
        <v>2934.9</v>
      </c>
      <c r="K57" s="22" t="n">
        <f aca="false">J57*0.42/60*M57</f>
        <v>5012.8092</v>
      </c>
      <c r="L57" s="23" t="n">
        <f aca="false">H57</f>
        <v>0.169444444444444</v>
      </c>
      <c r="M57" s="23" t="n">
        <f aca="false">L57*$M$6</f>
        <v>244</v>
      </c>
    </row>
    <row r="58" customFormat="false" ht="12.75" hidden="false" customHeight="false" outlineLevel="0" collapsed="false">
      <c r="A58" s="14" t="n">
        <v>62</v>
      </c>
      <c r="B58" s="15" t="n">
        <v>40664</v>
      </c>
      <c r="C58" s="31" t="s">
        <v>112</v>
      </c>
      <c r="D58" s="37" t="s">
        <v>118</v>
      </c>
      <c r="E58" s="42" t="n">
        <v>0.151388888888889</v>
      </c>
      <c r="F58" s="27" t="n">
        <v>0.191666666666667</v>
      </c>
      <c r="G58" s="43" t="s">
        <v>119</v>
      </c>
      <c r="H58" s="29" t="n">
        <f aca="false">F58-E58</f>
        <v>0.0402777777777778</v>
      </c>
      <c r="I58" s="20" t="s">
        <v>43</v>
      </c>
      <c r="J58" s="64" t="n">
        <v>1317</v>
      </c>
      <c r="K58" s="22" t="n">
        <f aca="false">J58*0.42/60*M58</f>
        <v>534.702</v>
      </c>
      <c r="L58" s="23" t="n">
        <f aca="false">H58</f>
        <v>0.0402777777777778</v>
      </c>
      <c r="M58" s="23" t="n">
        <f aca="false">L58*$M$6</f>
        <v>58</v>
      </c>
    </row>
    <row r="59" customFormat="false" ht="12.75" hidden="false" customHeight="false" outlineLevel="0" collapsed="false">
      <c r="A59" s="14" t="n">
        <v>63</v>
      </c>
      <c r="B59" s="24" t="n">
        <v>40665</v>
      </c>
      <c r="C59" s="31" t="s">
        <v>112</v>
      </c>
      <c r="D59" s="49" t="s">
        <v>118</v>
      </c>
      <c r="E59" s="27" t="n">
        <v>0.651388888888889</v>
      </c>
      <c r="F59" s="27" t="n">
        <v>0.686805555555556</v>
      </c>
      <c r="G59" s="28" t="s">
        <v>119</v>
      </c>
      <c r="H59" s="29" t="n">
        <f aca="false">F59-E59</f>
        <v>0.0354166666666667</v>
      </c>
      <c r="I59" s="20" t="s">
        <v>43</v>
      </c>
      <c r="J59" s="64" t="n">
        <v>1317</v>
      </c>
      <c r="K59" s="22" t="n">
        <f aca="false">J59*0.42/60*M59</f>
        <v>470.169</v>
      </c>
      <c r="L59" s="23" t="n">
        <f aca="false">H59</f>
        <v>0.0354166666666667</v>
      </c>
      <c r="M59" s="23" t="n">
        <f aca="false">L59*$M$6</f>
        <v>51</v>
      </c>
    </row>
    <row r="60" customFormat="false" ht="12.75" hidden="false" customHeight="false" outlineLevel="0" collapsed="false">
      <c r="A60" s="14" t="n">
        <v>64</v>
      </c>
      <c r="B60" s="15" t="n">
        <v>40666</v>
      </c>
      <c r="C60" s="44" t="s">
        <v>23</v>
      </c>
      <c r="D60" s="44" t="s">
        <v>31</v>
      </c>
      <c r="E60" s="29" t="n">
        <v>0.597222222222222</v>
      </c>
      <c r="F60" s="29" t="n">
        <v>0.763888888888889</v>
      </c>
      <c r="G60" s="16" t="s">
        <v>54</v>
      </c>
      <c r="H60" s="29" t="n">
        <f aca="false">F60-E60</f>
        <v>0.166666666666667</v>
      </c>
      <c r="I60" s="35" t="s">
        <v>14</v>
      </c>
      <c r="J60" s="36" t="n">
        <v>2222.4</v>
      </c>
      <c r="K60" s="22" t="n">
        <f aca="false">J60*0.42/60*M60</f>
        <v>3733.632</v>
      </c>
      <c r="L60" s="23" t="n">
        <f aca="false">H60</f>
        <v>0.166666666666667</v>
      </c>
      <c r="M60" s="23" t="n">
        <f aca="false">L60*$M$6</f>
        <v>240</v>
      </c>
    </row>
    <row r="61" customFormat="false" ht="12.75" hidden="false" customHeight="false" outlineLevel="0" collapsed="false">
      <c r="A61" s="14" t="n">
        <v>67</v>
      </c>
      <c r="B61" s="15" t="n">
        <v>40669</v>
      </c>
      <c r="C61" s="25" t="s">
        <v>19</v>
      </c>
      <c r="D61" s="25" t="s">
        <v>120</v>
      </c>
      <c r="E61" s="42" t="n">
        <v>0.531944444444444</v>
      </c>
      <c r="F61" s="27" t="n">
        <v>0.531944444444444</v>
      </c>
      <c r="G61" s="43" t="s">
        <v>54</v>
      </c>
      <c r="H61" s="29" t="n">
        <f aca="false">F61-E61</f>
        <v>0</v>
      </c>
      <c r="I61" s="20" t="s">
        <v>14</v>
      </c>
      <c r="J61" s="64" t="n">
        <v>2436.3</v>
      </c>
      <c r="K61" s="22" t="n">
        <f aca="false">J61*0.42/60*M61</f>
        <v>0</v>
      </c>
      <c r="L61" s="23" t="n">
        <f aca="false">H61</f>
        <v>0</v>
      </c>
      <c r="M61" s="23" t="n">
        <f aca="false">L61*$M$6</f>
        <v>0</v>
      </c>
    </row>
    <row r="62" customFormat="false" ht="12.75" hidden="false" customHeight="false" outlineLevel="0" collapsed="false">
      <c r="A62" s="14" t="n">
        <v>68</v>
      </c>
      <c r="B62" s="15" t="n">
        <v>40669</v>
      </c>
      <c r="C62" s="25" t="s">
        <v>55</v>
      </c>
      <c r="D62" s="50" t="s">
        <v>121</v>
      </c>
      <c r="E62" s="42" t="n">
        <v>0.680555555555556</v>
      </c>
      <c r="F62" s="42" t="n">
        <v>0.7125</v>
      </c>
      <c r="G62" s="43" t="s">
        <v>122</v>
      </c>
      <c r="H62" s="29" t="n">
        <f aca="false">F62-E62</f>
        <v>0.0319444444444444</v>
      </c>
      <c r="I62" s="20" t="s">
        <v>14</v>
      </c>
      <c r="J62" s="36" t="n">
        <v>1477.1</v>
      </c>
      <c r="K62" s="22" t="n">
        <f aca="false">J62*0.42/60*M62</f>
        <v>475.6262</v>
      </c>
      <c r="L62" s="23" t="n">
        <f aca="false">H62</f>
        <v>0.0319444444444444</v>
      </c>
      <c r="M62" s="23" t="n">
        <f aca="false">L62*$M$6</f>
        <v>46</v>
      </c>
    </row>
    <row r="63" customFormat="false" ht="16.5" hidden="false" customHeight="true" outlineLevel="0" collapsed="false">
      <c r="A63" s="14" t="n">
        <v>69</v>
      </c>
      <c r="B63" s="15" t="n">
        <v>40671</v>
      </c>
      <c r="C63" s="38" t="s">
        <v>123</v>
      </c>
      <c r="D63" s="37" t="s">
        <v>124</v>
      </c>
      <c r="E63" s="42" t="n">
        <v>0.899305555555556</v>
      </c>
      <c r="F63" s="27" t="n">
        <v>0.940972222222222</v>
      </c>
      <c r="G63" s="43" t="s">
        <v>87</v>
      </c>
      <c r="H63" s="29" t="n">
        <f aca="false">F63-E63</f>
        <v>0.0416666666666667</v>
      </c>
      <c r="I63" s="20" t="s">
        <v>125</v>
      </c>
      <c r="J63" s="64" t="n">
        <v>1691.9</v>
      </c>
      <c r="K63" s="22" t="n">
        <f aca="false">J63*0.42/60*M63</f>
        <v>710.598</v>
      </c>
      <c r="L63" s="23" t="n">
        <f aca="false">H63</f>
        <v>0.0416666666666667</v>
      </c>
      <c r="M63" s="23" t="n">
        <f aca="false">L63*$M$6</f>
        <v>60</v>
      </c>
    </row>
    <row r="64" customFormat="false" ht="17.25" hidden="false" customHeight="true" outlineLevel="0" collapsed="false">
      <c r="A64" s="14" t="n">
        <v>70</v>
      </c>
      <c r="B64" s="24" t="n">
        <v>40672</v>
      </c>
      <c r="C64" s="25" t="s">
        <v>36</v>
      </c>
      <c r="D64" s="49" t="s">
        <v>126</v>
      </c>
      <c r="E64" s="27" t="n">
        <v>0.740277777777778</v>
      </c>
      <c r="F64" s="27" t="n">
        <v>0.761111111111111</v>
      </c>
      <c r="G64" s="28" t="s">
        <v>127</v>
      </c>
      <c r="H64" s="29" t="n">
        <f aca="false">F64-E64</f>
        <v>0.0208333333333333</v>
      </c>
      <c r="I64" s="20" t="s">
        <v>22</v>
      </c>
      <c r="J64" s="36" t="n">
        <v>1066</v>
      </c>
      <c r="K64" s="22" t="n">
        <f aca="false">J64*0.42/60*M64</f>
        <v>223.86</v>
      </c>
      <c r="L64" s="23" t="n">
        <f aca="false">H64</f>
        <v>0.0208333333333333</v>
      </c>
      <c r="M64" s="23" t="n">
        <f aca="false">L64*$M$6</f>
        <v>30</v>
      </c>
    </row>
    <row r="65" customFormat="false" ht="14.25" hidden="false" customHeight="true" outlineLevel="0" collapsed="false">
      <c r="A65" s="14" t="n">
        <v>71</v>
      </c>
      <c r="B65" s="24" t="n">
        <v>40672</v>
      </c>
      <c r="C65" s="48" t="s">
        <v>33</v>
      </c>
      <c r="D65" s="40" t="s">
        <v>34</v>
      </c>
      <c r="E65" s="27" t="n">
        <v>0.740277777777778</v>
      </c>
      <c r="F65" s="27" t="n">
        <v>0.784722222222222</v>
      </c>
      <c r="G65" s="28" t="s">
        <v>127</v>
      </c>
      <c r="H65" s="29" t="n">
        <f aca="false">F65-E65</f>
        <v>0.0444444444444444</v>
      </c>
      <c r="I65" s="20" t="s">
        <v>22</v>
      </c>
      <c r="J65" s="36" t="n">
        <v>920.7</v>
      </c>
      <c r="K65" s="22" t="n">
        <f aca="false">J65*0.42/60*M65</f>
        <v>412.4736</v>
      </c>
      <c r="L65" s="23" t="n">
        <f aca="false">H65</f>
        <v>0.0444444444444444</v>
      </c>
      <c r="M65" s="23" t="n">
        <f aca="false">L65*$M$6</f>
        <v>64</v>
      </c>
    </row>
    <row r="66" customFormat="false" ht="12.75" hidden="false" customHeight="false" outlineLevel="0" collapsed="false">
      <c r="A66" s="14" t="n">
        <v>72</v>
      </c>
      <c r="B66" s="15" t="n">
        <v>40673</v>
      </c>
      <c r="C66" s="67" t="s">
        <v>128</v>
      </c>
      <c r="D66" s="44" t="s">
        <v>129</v>
      </c>
      <c r="E66" s="29" t="n">
        <v>0.4125</v>
      </c>
      <c r="F66" s="29" t="n">
        <v>0.508333333333333</v>
      </c>
      <c r="G66" s="16" t="s">
        <v>54</v>
      </c>
      <c r="H66" s="29" t="n">
        <f aca="false">F66-E66</f>
        <v>0.0958333333333333</v>
      </c>
      <c r="I66" s="35" t="s">
        <v>22</v>
      </c>
      <c r="J66" s="64" t="n">
        <v>180</v>
      </c>
      <c r="K66" s="22" t="n">
        <f aca="false">J66*0.42/60*M66</f>
        <v>173.88</v>
      </c>
      <c r="L66" s="23" t="n">
        <f aca="false">H66</f>
        <v>0.0958333333333333</v>
      </c>
      <c r="M66" s="23" t="n">
        <f aca="false">L66*$M$6</f>
        <v>138</v>
      </c>
    </row>
    <row r="67" customFormat="false" ht="14.25" hidden="false" customHeight="true" outlineLevel="0" collapsed="false">
      <c r="A67" s="14" t="n">
        <v>73</v>
      </c>
      <c r="B67" s="15" t="n">
        <v>40674</v>
      </c>
      <c r="C67" s="16" t="s">
        <v>11</v>
      </c>
      <c r="D67" s="40" t="s">
        <v>130</v>
      </c>
      <c r="E67" s="18" t="n">
        <v>0.972222222222222</v>
      </c>
      <c r="F67" s="18" t="n">
        <v>0.990972222222222</v>
      </c>
      <c r="G67" s="19" t="s">
        <v>131</v>
      </c>
      <c r="H67" s="29" t="n">
        <f aca="false">F67-E67</f>
        <v>0.01875</v>
      </c>
      <c r="I67" s="35" t="s">
        <v>14</v>
      </c>
      <c r="J67" s="64" t="n">
        <v>3281.1</v>
      </c>
      <c r="K67" s="22" t="n">
        <f aca="false">J67*0.42/60*M67</f>
        <v>620.1279</v>
      </c>
      <c r="L67" s="23" t="n">
        <f aca="false">H67</f>
        <v>0.01875</v>
      </c>
      <c r="M67" s="23" t="n">
        <f aca="false">L67*$M$6</f>
        <v>27</v>
      </c>
    </row>
    <row r="68" customFormat="false" ht="16.5" hidden="false" customHeight="true" outlineLevel="0" collapsed="false">
      <c r="A68" s="14" t="n">
        <v>74</v>
      </c>
      <c r="B68" s="15" t="n">
        <v>40645</v>
      </c>
      <c r="C68" s="16" t="s">
        <v>11</v>
      </c>
      <c r="D68" s="32" t="s">
        <v>132</v>
      </c>
      <c r="E68" s="33" t="n">
        <v>0.559027777777778</v>
      </c>
      <c r="F68" s="33" t="n">
        <v>0.579861111111111</v>
      </c>
      <c r="G68" s="34" t="s">
        <v>87</v>
      </c>
      <c r="H68" s="29" t="n">
        <f aca="false">F68-E68</f>
        <v>0.0208333333333333</v>
      </c>
      <c r="I68" s="35" t="s">
        <v>14</v>
      </c>
      <c r="J68" s="64" t="n">
        <v>4470</v>
      </c>
      <c r="K68" s="22" t="n">
        <f aca="false">J68*0.42/60*M68</f>
        <v>938.7</v>
      </c>
      <c r="L68" s="23" t="n">
        <f aca="false">H68</f>
        <v>0.0208333333333333</v>
      </c>
      <c r="M68" s="23" t="n">
        <f aca="false">L68*$M$6</f>
        <v>30</v>
      </c>
    </row>
    <row r="69" customFormat="false" ht="12.75" hidden="false" customHeight="false" outlineLevel="0" collapsed="false">
      <c r="A69" s="14" t="n">
        <v>75</v>
      </c>
      <c r="B69" s="15" t="n">
        <v>40645</v>
      </c>
      <c r="C69" s="31" t="s">
        <v>19</v>
      </c>
      <c r="D69" s="40" t="s">
        <v>133</v>
      </c>
      <c r="E69" s="18" t="n">
        <v>0.677083333333333</v>
      </c>
      <c r="F69" s="18" t="n">
        <v>0.75</v>
      </c>
      <c r="G69" s="34" t="s">
        <v>87</v>
      </c>
      <c r="H69" s="29" t="n">
        <f aca="false">F69-E69</f>
        <v>0.0729166666666667</v>
      </c>
      <c r="I69" s="35" t="s">
        <v>14</v>
      </c>
      <c r="J69" s="54" t="n">
        <v>1838.3</v>
      </c>
      <c r="K69" s="22" t="n">
        <f aca="false">J69*0.42/60*M69</f>
        <v>1351.1505</v>
      </c>
      <c r="L69" s="23" t="n">
        <f aca="false">H69</f>
        <v>0.0729166666666667</v>
      </c>
      <c r="M69" s="23" t="n">
        <f aca="false">L69*$M$6</f>
        <v>105</v>
      </c>
    </row>
    <row r="70" customFormat="false" ht="12.75" hidden="false" customHeight="false" outlineLevel="0" collapsed="false">
      <c r="A70" s="14" t="n">
        <v>76</v>
      </c>
      <c r="B70" s="15" t="n">
        <v>40645</v>
      </c>
      <c r="C70" s="40" t="s">
        <v>134</v>
      </c>
      <c r="D70" s="50" t="s">
        <v>135</v>
      </c>
      <c r="E70" s="18" t="n">
        <v>0.6875</v>
      </c>
      <c r="F70" s="18" t="n">
        <v>0.770833333333333</v>
      </c>
      <c r="G70" s="34" t="s">
        <v>87</v>
      </c>
      <c r="H70" s="29" t="n">
        <f aca="false">F70-E70</f>
        <v>0.0833333333333333</v>
      </c>
      <c r="I70" s="35" t="s">
        <v>14</v>
      </c>
      <c r="J70" s="64" t="n">
        <v>75</v>
      </c>
      <c r="K70" s="22" t="n">
        <f aca="false">J70*0.42/60*M70</f>
        <v>63</v>
      </c>
      <c r="L70" s="23" t="n">
        <f aca="false">H70</f>
        <v>0.0833333333333333</v>
      </c>
      <c r="M70" s="23" t="n">
        <f aca="false">L70*$M$6</f>
        <v>120</v>
      </c>
    </row>
    <row r="71" customFormat="false" ht="12.75" hidden="false" customHeight="false" outlineLevel="0" collapsed="false">
      <c r="A71" s="14" t="n">
        <v>77</v>
      </c>
      <c r="B71" s="15" t="n">
        <v>40676</v>
      </c>
      <c r="C71" s="14" t="s">
        <v>39</v>
      </c>
      <c r="D71" s="25" t="s">
        <v>136</v>
      </c>
      <c r="E71" s="42" t="n">
        <v>0.625</v>
      </c>
      <c r="F71" s="27" t="n">
        <v>0.651388888888889</v>
      </c>
      <c r="G71" s="43" t="s">
        <v>119</v>
      </c>
      <c r="H71" s="29" t="n">
        <f aca="false">F71-E71</f>
        <v>0.0263888888888889</v>
      </c>
      <c r="I71" s="20" t="s">
        <v>14</v>
      </c>
      <c r="J71" s="64" t="n">
        <v>4276</v>
      </c>
      <c r="K71" s="22" t="n">
        <f aca="false">J71*0.42/60*M71</f>
        <v>1137.416</v>
      </c>
      <c r="L71" s="23" t="n">
        <f aca="false">H71</f>
        <v>0.0263888888888889</v>
      </c>
      <c r="M71" s="23" t="n">
        <f aca="false">L71*$M$6</f>
        <v>38</v>
      </c>
    </row>
    <row r="72" customFormat="false" ht="12.75" hidden="false" customHeight="true" outlineLevel="0" collapsed="false">
      <c r="A72" s="14" t="n">
        <v>81</v>
      </c>
      <c r="B72" s="15" t="n">
        <v>40678</v>
      </c>
      <c r="C72" s="16" t="s">
        <v>137</v>
      </c>
      <c r="D72" s="37" t="s">
        <v>138</v>
      </c>
      <c r="E72" s="42" t="n">
        <v>0.720833333333333</v>
      </c>
      <c r="F72" s="27" t="n">
        <v>0.725694444444445</v>
      </c>
      <c r="G72" s="43" t="s">
        <v>139</v>
      </c>
      <c r="H72" s="29" t="n">
        <f aca="false">F72-E72</f>
        <v>0.00486111111111111</v>
      </c>
      <c r="I72" s="30" t="s">
        <v>22</v>
      </c>
      <c r="J72" s="64" t="n">
        <v>8850</v>
      </c>
      <c r="K72" s="22" t="n">
        <f aca="false">J72*0.42/60*M72</f>
        <v>433.65</v>
      </c>
      <c r="L72" s="23" t="n">
        <f aca="false">H72</f>
        <v>0.00486111111111111</v>
      </c>
      <c r="M72" s="23" t="n">
        <f aca="false">L72*$M$6</f>
        <v>7</v>
      </c>
    </row>
    <row r="73" customFormat="false" ht="12.75" hidden="false" customHeight="false" outlineLevel="0" collapsed="false">
      <c r="A73" s="14" t="n">
        <v>82</v>
      </c>
      <c r="B73" s="15" t="n">
        <v>40678</v>
      </c>
      <c r="C73" s="37" t="s">
        <v>15</v>
      </c>
      <c r="D73" s="53" t="s">
        <v>67</v>
      </c>
      <c r="E73" s="27" t="n">
        <v>0.75</v>
      </c>
      <c r="F73" s="27" t="n">
        <v>0.821527777777778</v>
      </c>
      <c r="G73" s="16" t="s">
        <v>101</v>
      </c>
      <c r="H73" s="29" t="n">
        <f aca="false">F73-E73</f>
        <v>0.0715277777777778</v>
      </c>
      <c r="I73" s="20" t="s">
        <v>18</v>
      </c>
      <c r="J73" s="36" t="n">
        <v>1335.6</v>
      </c>
      <c r="K73" s="22" t="n">
        <f aca="false">J73*0.42/60*M73</f>
        <v>962.9676</v>
      </c>
      <c r="L73" s="23" t="n">
        <f aca="false">H73</f>
        <v>0.0715277777777778</v>
      </c>
      <c r="M73" s="23" t="n">
        <f aca="false">L73*$M$6</f>
        <v>103</v>
      </c>
    </row>
    <row r="74" customFormat="false" ht="12.75" hidden="false" customHeight="false" outlineLevel="0" collapsed="false">
      <c r="A74" s="14" t="n">
        <v>83</v>
      </c>
      <c r="B74" s="15" t="n">
        <v>40678</v>
      </c>
      <c r="C74" s="37" t="s">
        <v>15</v>
      </c>
      <c r="D74" s="37" t="s">
        <v>140</v>
      </c>
      <c r="E74" s="27" t="n">
        <v>0.774305555555556</v>
      </c>
      <c r="F74" s="42" t="n">
        <v>0.802083333333333</v>
      </c>
      <c r="G74" s="37" t="s">
        <v>141</v>
      </c>
      <c r="H74" s="29" t="n">
        <f aca="false">F74-E74</f>
        <v>0.0277777777777778</v>
      </c>
      <c r="I74" s="20" t="s">
        <v>18</v>
      </c>
      <c r="J74" s="64" t="n">
        <v>1588.1</v>
      </c>
      <c r="K74" s="22" t="n">
        <f aca="false">J74*0.42/60*M74</f>
        <v>444.668</v>
      </c>
      <c r="L74" s="23" t="n">
        <f aca="false">H74</f>
        <v>0.0277777777777778</v>
      </c>
      <c r="M74" s="23" t="n">
        <f aca="false">L74*$M$6</f>
        <v>40</v>
      </c>
    </row>
    <row r="75" customFormat="false" ht="12.75" hidden="false" customHeight="false" outlineLevel="0" collapsed="false">
      <c r="A75" s="14" t="n">
        <v>84</v>
      </c>
      <c r="B75" s="15" t="n">
        <v>40678</v>
      </c>
      <c r="C75" s="41" t="s">
        <v>23</v>
      </c>
      <c r="D75" s="32" t="s">
        <v>142</v>
      </c>
      <c r="E75" s="27" t="n">
        <v>0.986805555555556</v>
      </c>
      <c r="F75" s="42" t="n">
        <v>1.00138888888889</v>
      </c>
      <c r="G75" s="37" t="s">
        <v>101</v>
      </c>
      <c r="H75" s="29" t="n">
        <f aca="false">F75-E75</f>
        <v>0.0145833333333333</v>
      </c>
      <c r="I75" s="30" t="s">
        <v>22</v>
      </c>
      <c r="J75" s="64" t="n">
        <v>1351.5</v>
      </c>
      <c r="K75" s="22" t="n">
        <f aca="false">J75*0.42/60*M75</f>
        <v>198.6705</v>
      </c>
      <c r="L75" s="23" t="n">
        <f aca="false">H75</f>
        <v>0.0145833333333333</v>
      </c>
      <c r="M75" s="23" t="n">
        <f aca="false">L75*$M$6</f>
        <v>21</v>
      </c>
    </row>
    <row r="76" customFormat="false" ht="12.75" hidden="false" customHeight="false" outlineLevel="0" collapsed="false">
      <c r="A76" s="14" t="n">
        <v>85</v>
      </c>
      <c r="B76" s="24" t="n">
        <v>40679</v>
      </c>
      <c r="C76" s="25" t="s">
        <v>15</v>
      </c>
      <c r="D76" s="49" t="s">
        <v>100</v>
      </c>
      <c r="E76" s="27" t="n">
        <v>0.0763888888888889</v>
      </c>
      <c r="F76" s="27" t="n">
        <v>0.157638888888889</v>
      </c>
      <c r="G76" s="28" t="s">
        <v>143</v>
      </c>
      <c r="H76" s="29" t="n">
        <f aca="false">F76-E76</f>
        <v>0.08125</v>
      </c>
      <c r="I76" s="20" t="s">
        <v>18</v>
      </c>
      <c r="J76" s="64" t="n">
        <v>1102</v>
      </c>
      <c r="K76" s="22" t="n">
        <f aca="false">J76*0.42/60*M76</f>
        <v>902.538</v>
      </c>
      <c r="L76" s="23" t="n">
        <f aca="false">H76</f>
        <v>0.08125</v>
      </c>
      <c r="M76" s="23" t="n">
        <f aca="false">L76*$M$6</f>
        <v>117</v>
      </c>
    </row>
    <row r="77" customFormat="false" ht="12.75" hidden="false" customHeight="false" outlineLevel="0" collapsed="false">
      <c r="A77" s="14" t="n">
        <v>86</v>
      </c>
      <c r="B77" s="24" t="n">
        <v>40679</v>
      </c>
      <c r="C77" s="48" t="s">
        <v>15</v>
      </c>
      <c r="D77" s="40" t="s">
        <v>67</v>
      </c>
      <c r="E77" s="27" t="n">
        <v>0.666666666666667</v>
      </c>
      <c r="F77" s="27" t="n">
        <v>0.75</v>
      </c>
      <c r="G77" s="28" t="s">
        <v>144</v>
      </c>
      <c r="H77" s="29" t="n">
        <f aca="false">F77-E77</f>
        <v>0.0833333333333333</v>
      </c>
      <c r="I77" s="20" t="s">
        <v>18</v>
      </c>
      <c r="J77" s="36" t="n">
        <v>1335.6</v>
      </c>
      <c r="K77" s="22" t="n">
        <f aca="false">J77*0.42/60*M77</f>
        <v>1121.904</v>
      </c>
      <c r="L77" s="23" t="n">
        <f aca="false">H77</f>
        <v>0.0833333333333333</v>
      </c>
      <c r="M77" s="23" t="n">
        <f aca="false">L77*$M$6</f>
        <v>120</v>
      </c>
    </row>
    <row r="78" customFormat="false" ht="12.75" hidden="false" customHeight="false" outlineLevel="0" collapsed="false">
      <c r="A78" s="14" t="n">
        <v>87</v>
      </c>
      <c r="B78" s="15" t="n">
        <v>40681</v>
      </c>
      <c r="C78" s="67" t="s">
        <v>128</v>
      </c>
      <c r="D78" s="40" t="s">
        <v>145</v>
      </c>
      <c r="E78" s="18" t="n">
        <v>0.394444444444444</v>
      </c>
      <c r="F78" s="18" t="n">
        <v>0.447916666666667</v>
      </c>
      <c r="G78" s="19" t="s">
        <v>146</v>
      </c>
      <c r="H78" s="29" t="n">
        <f aca="false">F78-E78</f>
        <v>0.0534722222222222</v>
      </c>
      <c r="I78" s="35" t="s">
        <v>22</v>
      </c>
      <c r="J78" s="36" t="n">
        <v>3100</v>
      </c>
      <c r="K78" s="22" t="n">
        <f aca="false">J78*0.42/60*M78</f>
        <v>1670.9</v>
      </c>
      <c r="L78" s="23" t="n">
        <f aca="false">H78</f>
        <v>0.0534722222222222</v>
      </c>
      <c r="M78" s="23" t="n">
        <f aca="false">L78*$M$6</f>
        <v>77</v>
      </c>
    </row>
    <row r="79" customFormat="false" ht="12.75" hidden="false" customHeight="false" outlineLevel="0" collapsed="false">
      <c r="A79" s="14" t="n">
        <v>88</v>
      </c>
      <c r="B79" s="15" t="n">
        <v>40689</v>
      </c>
      <c r="C79" s="40" t="s">
        <v>15</v>
      </c>
      <c r="D79" s="32" t="s">
        <v>147</v>
      </c>
      <c r="E79" s="33" t="n">
        <v>0.805555555555556</v>
      </c>
      <c r="F79" s="33" t="n">
        <v>1.10416666666667</v>
      </c>
      <c r="G79" s="34" t="s">
        <v>148</v>
      </c>
      <c r="H79" s="29" t="n">
        <f aca="false">F79-E79</f>
        <v>0.298611111111111</v>
      </c>
      <c r="I79" s="35" t="s">
        <v>18</v>
      </c>
      <c r="J79" s="36" t="n">
        <v>5100</v>
      </c>
      <c r="K79" s="22" t="n">
        <f aca="false">J79*0.42/60*M79</f>
        <v>15351</v>
      </c>
      <c r="L79" s="23" t="n">
        <f aca="false">H79</f>
        <v>0.298611111111111</v>
      </c>
      <c r="M79" s="23" t="n">
        <f aca="false">L79*$M$6</f>
        <v>430</v>
      </c>
    </row>
    <row r="80" customFormat="false" ht="12.75" hidden="false" customHeight="false" outlineLevel="0" collapsed="false">
      <c r="A80" s="14" t="n">
        <v>89</v>
      </c>
      <c r="B80" s="15" t="n">
        <v>40689</v>
      </c>
      <c r="C80" s="40" t="s">
        <v>104</v>
      </c>
      <c r="D80" s="50" t="s">
        <v>111</v>
      </c>
      <c r="E80" s="18" t="n">
        <v>0.884722222222222</v>
      </c>
      <c r="F80" s="18" t="n">
        <v>0.914583333333333</v>
      </c>
      <c r="G80" s="34" t="s">
        <v>87</v>
      </c>
      <c r="H80" s="29" t="n">
        <f aca="false">F80-E80</f>
        <v>0.0298611111111111</v>
      </c>
      <c r="I80" s="35" t="s">
        <v>18</v>
      </c>
      <c r="J80" s="64" t="n">
        <v>679.9</v>
      </c>
      <c r="K80" s="22" t="n">
        <f aca="false">J80*0.42/60*M80</f>
        <v>204.6499</v>
      </c>
      <c r="L80" s="23" t="n">
        <f aca="false">H80</f>
        <v>0.0298611111111111</v>
      </c>
      <c r="M80" s="23" t="n">
        <f aca="false">L80*$M$6</f>
        <v>43</v>
      </c>
    </row>
    <row r="81" customFormat="false" ht="12.75" hidden="false" customHeight="false" outlineLevel="0" collapsed="false">
      <c r="A81" s="14" t="n">
        <v>90</v>
      </c>
      <c r="B81" s="15" t="n">
        <v>40692</v>
      </c>
      <c r="C81" s="38" t="s">
        <v>72</v>
      </c>
      <c r="D81" s="37" t="s">
        <v>149</v>
      </c>
      <c r="E81" s="42" t="n">
        <v>0.159722222222222</v>
      </c>
      <c r="F81" s="27" t="n">
        <v>0.190972222222222</v>
      </c>
      <c r="G81" s="43" t="s">
        <v>87</v>
      </c>
      <c r="H81" s="29" t="n">
        <f aca="false">F81-E81</f>
        <v>0.03125</v>
      </c>
      <c r="I81" s="20" t="s">
        <v>150</v>
      </c>
      <c r="J81" s="36" t="n">
        <v>1177.5</v>
      </c>
      <c r="K81" s="22" t="n">
        <f aca="false">J81*0.42/60*M81</f>
        <v>370.9125</v>
      </c>
      <c r="L81" s="23" t="n">
        <f aca="false">H81</f>
        <v>0.03125</v>
      </c>
      <c r="M81" s="23" t="n">
        <f aca="false">L81*$M$6</f>
        <v>45</v>
      </c>
    </row>
    <row r="82" customFormat="false" ht="12.75" hidden="false" customHeight="false" outlineLevel="0" collapsed="false">
      <c r="A82" s="14" t="n">
        <v>91</v>
      </c>
      <c r="B82" s="24" t="n">
        <v>40693</v>
      </c>
      <c r="C82" s="14" t="s">
        <v>39</v>
      </c>
      <c r="D82" s="25" t="s">
        <v>151</v>
      </c>
      <c r="E82" s="27" t="n">
        <v>0.458333333333333</v>
      </c>
      <c r="F82" s="27" t="n">
        <v>0.502777777777778</v>
      </c>
      <c r="G82" s="28" t="s">
        <v>152</v>
      </c>
      <c r="H82" s="29" t="n">
        <f aca="false">F82-E82</f>
        <v>0.0444444444444444</v>
      </c>
      <c r="I82" s="20" t="s">
        <v>14</v>
      </c>
      <c r="J82" s="36" t="n">
        <v>1146</v>
      </c>
      <c r="K82" s="22" t="n">
        <f aca="false">J82*0.42/60*M82</f>
        <v>513.408</v>
      </c>
      <c r="L82" s="23" t="n">
        <f aca="false">H82</f>
        <v>0.0444444444444444</v>
      </c>
      <c r="M82" s="23" t="n">
        <f aca="false">L82*$M$6</f>
        <v>64</v>
      </c>
    </row>
    <row r="83" customFormat="false" ht="12.75" hidden="false" customHeight="false" outlineLevel="0" collapsed="false">
      <c r="A83" s="14" t="n">
        <v>92</v>
      </c>
      <c r="B83" s="24" t="n">
        <v>40693</v>
      </c>
      <c r="C83" s="48" t="s">
        <v>153</v>
      </c>
      <c r="D83" s="40" t="s">
        <v>154</v>
      </c>
      <c r="E83" s="27" t="n">
        <v>0.458333333333333</v>
      </c>
      <c r="F83" s="27" t="n">
        <v>0.520833333333333</v>
      </c>
      <c r="G83" s="28" t="s">
        <v>155</v>
      </c>
      <c r="H83" s="29" t="n">
        <f aca="false">F83-E83</f>
        <v>0.0625</v>
      </c>
      <c r="I83" s="20" t="s">
        <v>14</v>
      </c>
      <c r="J83" s="36" t="n">
        <v>492</v>
      </c>
      <c r="K83" s="22" t="n">
        <f aca="false">J83*0.42/60*M83</f>
        <v>309.96</v>
      </c>
      <c r="L83" s="23" t="n">
        <f aca="false">H83</f>
        <v>0.0625</v>
      </c>
      <c r="M83" s="23" t="n">
        <f aca="false">L83*$M$6</f>
        <v>90</v>
      </c>
    </row>
    <row r="84" customFormat="false" ht="12.75" hidden="false" customHeight="false" outlineLevel="0" collapsed="false">
      <c r="A84" s="14" t="n">
        <v>93</v>
      </c>
      <c r="B84" s="15" t="n">
        <v>40694</v>
      </c>
      <c r="C84" s="41" t="s">
        <v>23</v>
      </c>
      <c r="D84" s="44" t="s">
        <v>156</v>
      </c>
      <c r="E84" s="29" t="n">
        <v>0.0798611111111111</v>
      </c>
      <c r="F84" s="29" t="n">
        <v>0.114583333333333</v>
      </c>
      <c r="G84" s="16" t="s">
        <v>157</v>
      </c>
      <c r="H84" s="29" t="n">
        <f aca="false">F84-E84</f>
        <v>0.0347222222222222</v>
      </c>
      <c r="I84" s="35" t="s">
        <v>22</v>
      </c>
      <c r="J84" s="36" t="n">
        <v>2266.4</v>
      </c>
      <c r="K84" s="22" t="n">
        <f aca="false">J84*0.42/60*M84</f>
        <v>793.24</v>
      </c>
      <c r="L84" s="23" t="n">
        <f aca="false">H84</f>
        <v>0.0347222222222222</v>
      </c>
      <c r="M84" s="23" t="n">
        <f aca="false">L84*$M$6</f>
        <v>50</v>
      </c>
    </row>
    <row r="85" customFormat="false" ht="12.75" hidden="false" customHeight="false" outlineLevel="0" collapsed="false">
      <c r="A85" s="14" t="n">
        <v>94</v>
      </c>
      <c r="B85" s="15" t="n">
        <v>40694</v>
      </c>
      <c r="C85" s="16" t="s">
        <v>85</v>
      </c>
      <c r="D85" s="26" t="s">
        <v>158</v>
      </c>
      <c r="E85" s="29" t="n">
        <v>0.864583333333333</v>
      </c>
      <c r="F85" s="29" t="n">
        <v>0.951388888888889</v>
      </c>
      <c r="G85" s="16" t="s">
        <v>87</v>
      </c>
      <c r="H85" s="29" t="n">
        <f aca="false">F85-E85</f>
        <v>0.0868055555555556</v>
      </c>
      <c r="I85" s="35" t="s">
        <v>84</v>
      </c>
      <c r="J85" s="36" t="n">
        <v>1476</v>
      </c>
      <c r="K85" s="22" t="n">
        <f aca="false">J85*0.42/60*M85</f>
        <v>1291.5</v>
      </c>
      <c r="L85" s="23" t="n">
        <f aca="false">H85</f>
        <v>0.0868055555555556</v>
      </c>
      <c r="M85" s="23" t="n">
        <f aca="false">L85*$M$6</f>
        <v>125</v>
      </c>
    </row>
    <row r="86" customFormat="false" ht="12.75" hidden="false" customHeight="false" outlineLevel="0" collapsed="false">
      <c r="A86" s="14" t="n">
        <v>95</v>
      </c>
      <c r="B86" s="15" t="n">
        <v>40694</v>
      </c>
      <c r="C86" s="16" t="s">
        <v>85</v>
      </c>
      <c r="D86" s="66" t="s">
        <v>159</v>
      </c>
      <c r="E86" s="29" t="n">
        <v>0.864583333333333</v>
      </c>
      <c r="F86" s="29" t="n">
        <v>0.944444444444445</v>
      </c>
      <c r="G86" s="16" t="s">
        <v>160</v>
      </c>
      <c r="H86" s="29" t="n">
        <f aca="false">F86-E86</f>
        <v>0.0798611111111111</v>
      </c>
      <c r="I86" s="35" t="s">
        <v>84</v>
      </c>
      <c r="J86" s="36" t="n">
        <v>4716</v>
      </c>
      <c r="K86" s="22" t="n">
        <f aca="false">J86*0.42/60*M86</f>
        <v>3796.38</v>
      </c>
      <c r="L86" s="23" t="n">
        <f aca="false">H86</f>
        <v>0.0798611111111111</v>
      </c>
      <c r="M86" s="23" t="n">
        <f aca="false">L86*$M$6</f>
        <v>115</v>
      </c>
    </row>
    <row r="87" customFormat="false" ht="12.75" hidden="false" customHeight="false" outlineLevel="0" collapsed="false">
      <c r="A87" s="14" t="n">
        <v>96</v>
      </c>
      <c r="B87" s="15" t="n">
        <v>40695</v>
      </c>
      <c r="C87" s="16" t="s">
        <v>85</v>
      </c>
      <c r="D87" s="25" t="s">
        <v>161</v>
      </c>
      <c r="E87" s="18" t="n">
        <v>0.548611111111111</v>
      </c>
      <c r="F87" s="18" t="n">
        <v>0.625</v>
      </c>
      <c r="G87" s="19" t="s">
        <v>87</v>
      </c>
      <c r="H87" s="29" t="n">
        <f aca="false">F87-E87</f>
        <v>0.0763888888888889</v>
      </c>
      <c r="I87" s="35" t="s">
        <v>46</v>
      </c>
      <c r="J87" s="68" t="n">
        <v>3144</v>
      </c>
      <c r="K87" s="22" t="n">
        <f aca="false">J87*0.42/60*M87</f>
        <v>2420.88</v>
      </c>
      <c r="L87" s="23" t="n">
        <f aca="false">H87</f>
        <v>0.0763888888888889</v>
      </c>
      <c r="M87" s="23" t="n">
        <f aca="false">L87*$M$6</f>
        <v>110</v>
      </c>
    </row>
    <row r="88" customFormat="false" ht="12.75" hidden="false" customHeight="false" outlineLevel="0" collapsed="false">
      <c r="A88" s="14" t="n">
        <v>97</v>
      </c>
      <c r="B88" s="15" t="n">
        <v>40699</v>
      </c>
      <c r="C88" s="38" t="s">
        <v>153</v>
      </c>
      <c r="D88" s="37" t="s">
        <v>162</v>
      </c>
      <c r="E88" s="42" t="n">
        <v>0.541666666666667</v>
      </c>
      <c r="F88" s="27" t="n">
        <v>0.569444444444444</v>
      </c>
      <c r="G88" s="16" t="s">
        <v>163</v>
      </c>
      <c r="H88" s="29" t="n">
        <f aca="false">F88-E88</f>
        <v>0.0277777777777778</v>
      </c>
      <c r="I88" s="20" t="s">
        <v>14</v>
      </c>
      <c r="J88" s="54" t="n">
        <v>1958.1</v>
      </c>
      <c r="K88" s="22" t="n">
        <f aca="false">J88*0.42/60*M88</f>
        <v>548.268</v>
      </c>
      <c r="L88" s="23" t="n">
        <f aca="false">H88</f>
        <v>0.0277777777777778</v>
      </c>
      <c r="M88" s="23" t="n">
        <f aca="false">L88*$M$6</f>
        <v>40</v>
      </c>
    </row>
    <row r="89" customFormat="false" ht="12.75" hidden="false" customHeight="false" outlineLevel="0" collapsed="false">
      <c r="A89" s="14" t="n">
        <v>98</v>
      </c>
      <c r="B89" s="15" t="n">
        <v>40702</v>
      </c>
      <c r="C89" s="16" t="s">
        <v>11</v>
      </c>
      <c r="D89" s="40" t="s">
        <v>164</v>
      </c>
      <c r="E89" s="18" t="n">
        <v>0.916666666666667</v>
      </c>
      <c r="F89" s="18" t="n">
        <v>0.934027777777778</v>
      </c>
      <c r="G89" s="19" t="s">
        <v>165</v>
      </c>
      <c r="H89" s="29" t="n">
        <f aca="false">F89-E89</f>
        <v>0.0173611111111111</v>
      </c>
      <c r="I89" s="20" t="s">
        <v>14</v>
      </c>
      <c r="J89" s="36" t="n">
        <v>2029.3</v>
      </c>
      <c r="K89" s="22" t="n">
        <f aca="false">J89*0.42/60*M89</f>
        <v>355.1275</v>
      </c>
      <c r="L89" s="23" t="n">
        <f aca="false">H89</f>
        <v>0.0173611111111111</v>
      </c>
      <c r="M89" s="23" t="n">
        <f aca="false">L89*$M$6</f>
        <v>25</v>
      </c>
    </row>
    <row r="90" customFormat="false" ht="12.75" hidden="false" customHeight="false" outlineLevel="0" collapsed="false">
      <c r="A90" s="14" t="n">
        <v>99</v>
      </c>
      <c r="B90" s="15" t="n">
        <v>40702</v>
      </c>
      <c r="C90" s="16" t="s">
        <v>11</v>
      </c>
      <c r="D90" s="40" t="s">
        <v>166</v>
      </c>
      <c r="E90" s="18" t="n">
        <v>0.916666666666667</v>
      </c>
      <c r="F90" s="18" t="n">
        <v>0.9375</v>
      </c>
      <c r="G90" s="19" t="s">
        <v>167</v>
      </c>
      <c r="H90" s="29" t="n">
        <f aca="false">F90-E90</f>
        <v>0.0208333333333333</v>
      </c>
      <c r="I90" s="20" t="s">
        <v>14</v>
      </c>
      <c r="J90" s="64" t="n">
        <v>3281.1</v>
      </c>
      <c r="K90" s="22" t="n">
        <f aca="false">J90*0.42/60*M90</f>
        <v>689.031</v>
      </c>
      <c r="L90" s="23" t="n">
        <f aca="false">H90</f>
        <v>0.0208333333333333</v>
      </c>
      <c r="M90" s="23" t="n">
        <f aca="false">L90*$M$6</f>
        <v>30</v>
      </c>
    </row>
    <row r="91" customFormat="false" ht="12.75" hidden="false" customHeight="false" outlineLevel="0" collapsed="false">
      <c r="A91" s="14" t="n">
        <v>100</v>
      </c>
      <c r="B91" s="69" t="n">
        <v>40703</v>
      </c>
      <c r="C91" s="70" t="s">
        <v>23</v>
      </c>
      <c r="D91" s="71" t="s">
        <v>168</v>
      </c>
      <c r="E91" s="72" t="n">
        <v>0.909722222222222</v>
      </c>
      <c r="F91" s="72" t="n">
        <v>0.955555555555556</v>
      </c>
      <c r="G91" s="73" t="s">
        <v>169</v>
      </c>
      <c r="H91" s="29" t="n">
        <f aca="false">F91-E91</f>
        <v>0.0458333333333333</v>
      </c>
      <c r="I91" s="74" t="s">
        <v>22</v>
      </c>
      <c r="J91" s="64" t="n">
        <v>1409.6</v>
      </c>
      <c r="K91" s="22" t="n">
        <f aca="false">J91*0.42/60*M91</f>
        <v>651.2352</v>
      </c>
      <c r="L91" s="23" t="n">
        <f aca="false">H91</f>
        <v>0.0458333333333333</v>
      </c>
      <c r="M91" s="23" t="n">
        <f aca="false">L91*$M$6</f>
        <v>66</v>
      </c>
    </row>
    <row r="92" customFormat="false" ht="12.75" hidden="false" customHeight="false" outlineLevel="0" collapsed="false">
      <c r="A92" s="14" t="n">
        <v>101</v>
      </c>
      <c r="B92" s="75" t="n">
        <v>40707</v>
      </c>
      <c r="C92" s="25" t="s">
        <v>23</v>
      </c>
      <c r="D92" s="49" t="s">
        <v>170</v>
      </c>
      <c r="E92" s="27" t="n">
        <v>0.482638888888889</v>
      </c>
      <c r="F92" s="27" t="n">
        <v>0.517361111111111</v>
      </c>
      <c r="G92" s="76" t="s">
        <v>171</v>
      </c>
      <c r="H92" s="29" t="n">
        <f aca="false">F92-E92</f>
        <v>0.0347222222222222</v>
      </c>
      <c r="I92" s="35" t="s">
        <v>22</v>
      </c>
      <c r="J92" s="77" t="n">
        <v>1129.3</v>
      </c>
      <c r="K92" s="22" t="n">
        <f aca="false">J92*0.42/60*M92</f>
        <v>395.255</v>
      </c>
      <c r="L92" s="23" t="n">
        <f aca="false">H92</f>
        <v>0.0347222222222222</v>
      </c>
      <c r="M92" s="23" t="n">
        <f aca="false">L92*$M$6</f>
        <v>50</v>
      </c>
    </row>
    <row r="93" customFormat="false" ht="12.75" hidden="false" customHeight="false" outlineLevel="0" collapsed="false">
      <c r="A93" s="14" t="n">
        <v>102</v>
      </c>
      <c r="B93" s="57" t="n">
        <v>40707</v>
      </c>
      <c r="C93" s="78" t="s">
        <v>60</v>
      </c>
      <c r="D93" s="79" t="s">
        <v>172</v>
      </c>
      <c r="E93" s="60" t="n">
        <v>0.5625</v>
      </c>
      <c r="F93" s="60" t="n">
        <v>0.604166666666667</v>
      </c>
      <c r="G93" s="28" t="s">
        <v>173</v>
      </c>
      <c r="H93" s="29" t="n">
        <f aca="false">F93-E93</f>
        <v>0.0416666666666667</v>
      </c>
      <c r="I93" s="18" t="s">
        <v>46</v>
      </c>
      <c r="J93" s="80" t="n">
        <v>503.4</v>
      </c>
      <c r="K93" s="22" t="n">
        <f aca="false">J93*0.42/60*M93</f>
        <v>211.428</v>
      </c>
      <c r="L93" s="23" t="n">
        <f aca="false">H93</f>
        <v>0.0416666666666667</v>
      </c>
      <c r="M93" s="23" t="n">
        <f aca="false">L93*$M$6</f>
        <v>60</v>
      </c>
    </row>
    <row r="94" customFormat="false" ht="12.75" hidden="false" customHeight="false" outlineLevel="0" collapsed="false">
      <c r="A94" s="14" t="n">
        <v>103</v>
      </c>
      <c r="B94" s="57" t="n">
        <v>40707</v>
      </c>
      <c r="C94" s="16" t="s">
        <v>85</v>
      </c>
      <c r="D94" s="66" t="s">
        <v>174</v>
      </c>
      <c r="E94" s="18" t="n">
        <v>0.677083333333333</v>
      </c>
      <c r="F94" s="29" t="n">
        <v>0.715277777777778</v>
      </c>
      <c r="G94" s="28" t="s">
        <v>175</v>
      </c>
      <c r="H94" s="29" t="n">
        <f aca="false">F94-E94</f>
        <v>0.0381944444444445</v>
      </c>
      <c r="I94" s="18" t="s">
        <v>46</v>
      </c>
      <c r="J94" s="80" t="n">
        <v>204</v>
      </c>
      <c r="K94" s="22" t="n">
        <f aca="false">J94*0.42/60*M94</f>
        <v>78.54</v>
      </c>
      <c r="L94" s="23" t="n">
        <f aca="false">H94</f>
        <v>0.0381944444444445</v>
      </c>
      <c r="M94" s="23" t="n">
        <f aca="false">L94*$M$6</f>
        <v>55</v>
      </c>
    </row>
    <row r="95" customFormat="false" ht="12.75" hidden="false" customHeight="false" outlineLevel="0" collapsed="false">
      <c r="A95" s="14" t="n">
        <v>106</v>
      </c>
      <c r="B95" s="15" t="n">
        <v>40709</v>
      </c>
      <c r="C95" s="25" t="s">
        <v>23</v>
      </c>
      <c r="D95" s="40" t="s">
        <v>176</v>
      </c>
      <c r="E95" s="18" t="n">
        <v>0.0277777777777778</v>
      </c>
      <c r="F95" s="18" t="n">
        <v>0.0416666666666667</v>
      </c>
      <c r="G95" s="19" t="s">
        <v>177</v>
      </c>
      <c r="H95" s="29" t="n">
        <f aca="false">F95-E95</f>
        <v>0.0138888888888889</v>
      </c>
      <c r="I95" s="35" t="s">
        <v>22</v>
      </c>
      <c r="J95" s="36" t="n">
        <v>2266.4</v>
      </c>
      <c r="K95" s="22" t="n">
        <f aca="false">J95*0.42/60*M95</f>
        <v>317.296</v>
      </c>
      <c r="L95" s="23" t="n">
        <f aca="false">H95</f>
        <v>0.0138888888888889</v>
      </c>
      <c r="M95" s="23" t="n">
        <f aca="false">L95*$M$6</f>
        <v>20</v>
      </c>
    </row>
    <row r="96" customFormat="false" ht="12.75" hidden="false" customHeight="false" outlineLevel="0" collapsed="false">
      <c r="A96" s="14" t="n">
        <v>107</v>
      </c>
      <c r="B96" s="15" t="n">
        <v>40709</v>
      </c>
      <c r="C96" s="25" t="s">
        <v>23</v>
      </c>
      <c r="D96" s="66" t="s">
        <v>178</v>
      </c>
      <c r="E96" s="18" t="n">
        <v>0.0277777777777778</v>
      </c>
      <c r="F96" s="62" t="n">
        <v>0.13125</v>
      </c>
      <c r="G96" s="19" t="s">
        <v>177</v>
      </c>
      <c r="H96" s="29" t="n">
        <f aca="false">F96-E96</f>
        <v>0.103472222222222</v>
      </c>
      <c r="I96" s="35" t="s">
        <v>22</v>
      </c>
      <c r="J96" s="64" t="n">
        <v>1445.9</v>
      </c>
      <c r="K96" s="22" t="n">
        <f aca="false">J96*0.42/60*M96</f>
        <v>1508.0737</v>
      </c>
      <c r="L96" s="23" t="n">
        <f aca="false">H96</f>
        <v>0.103472222222222</v>
      </c>
      <c r="M96" s="23" t="n">
        <f aca="false">L96*$M$6</f>
        <v>149</v>
      </c>
    </row>
    <row r="97" customFormat="false" ht="12.75" hidden="false" customHeight="false" outlineLevel="0" collapsed="false">
      <c r="A97" s="14" t="n">
        <v>109</v>
      </c>
      <c r="B97" s="15" t="n">
        <v>40709</v>
      </c>
      <c r="C97" s="25" t="s">
        <v>72</v>
      </c>
      <c r="D97" s="66" t="s">
        <v>179</v>
      </c>
      <c r="E97" s="29" t="n">
        <v>0.0416666666666667</v>
      </c>
      <c r="F97" s="29" t="n">
        <v>0.111111111111111</v>
      </c>
      <c r="G97" s="19" t="s">
        <v>177</v>
      </c>
      <c r="H97" s="29" t="n">
        <f aca="false">F97-E97</f>
        <v>0.0694444444444445</v>
      </c>
      <c r="I97" s="20" t="s">
        <v>14</v>
      </c>
      <c r="J97" s="64" t="n">
        <v>1177.1</v>
      </c>
      <c r="K97" s="22" t="n">
        <f aca="false">J97*0.42/60*M97</f>
        <v>823.97</v>
      </c>
      <c r="L97" s="23" t="n">
        <f aca="false">H97</f>
        <v>0.0694444444444445</v>
      </c>
      <c r="M97" s="23" t="n">
        <f aca="false">L97*$M$6</f>
        <v>100</v>
      </c>
    </row>
    <row r="98" customFormat="false" ht="12.75" hidden="false" customHeight="false" outlineLevel="0" collapsed="false">
      <c r="A98" s="14" t="n">
        <v>110</v>
      </c>
      <c r="B98" s="15" t="n">
        <v>40709</v>
      </c>
      <c r="C98" s="25" t="s">
        <v>104</v>
      </c>
      <c r="D98" s="66" t="s">
        <v>180</v>
      </c>
      <c r="E98" s="29" t="n">
        <v>0.0416666666666667</v>
      </c>
      <c r="F98" s="29" t="n">
        <v>0.111111111111111</v>
      </c>
      <c r="G98" s="19" t="s">
        <v>177</v>
      </c>
      <c r="H98" s="29" t="n">
        <f aca="false">F98-E98</f>
        <v>0.0694444444444445</v>
      </c>
      <c r="I98" s="30" t="s">
        <v>18</v>
      </c>
      <c r="J98" s="64" t="n">
        <v>2847</v>
      </c>
      <c r="K98" s="22" t="n">
        <f aca="false">J98*0.42/60*M98</f>
        <v>1992.9</v>
      </c>
      <c r="L98" s="23" t="n">
        <f aca="false">H98</f>
        <v>0.0694444444444445</v>
      </c>
      <c r="M98" s="23" t="n">
        <f aca="false">L98*$M$6</f>
        <v>100</v>
      </c>
    </row>
    <row r="99" customFormat="false" ht="12.75" hidden="false" customHeight="false" outlineLevel="0" collapsed="false">
      <c r="A99" s="14" t="n">
        <v>111</v>
      </c>
      <c r="B99" s="15" t="n">
        <v>40709</v>
      </c>
      <c r="C99" s="25" t="s">
        <v>57</v>
      </c>
      <c r="D99" s="66" t="s">
        <v>181</v>
      </c>
      <c r="E99" s="29" t="n">
        <v>0.0416666666666667</v>
      </c>
      <c r="F99" s="29" t="n">
        <v>0.104861111111111</v>
      </c>
      <c r="G99" s="19" t="s">
        <v>177</v>
      </c>
      <c r="H99" s="29" t="n">
        <f aca="false">F99-E99</f>
        <v>0.0631944444444444</v>
      </c>
      <c r="I99" s="81" t="s">
        <v>43</v>
      </c>
      <c r="J99" s="64" t="n">
        <v>2060.1</v>
      </c>
      <c r="K99" s="22" t="n">
        <f aca="false">J99*0.42/60*M99</f>
        <v>1312.2837</v>
      </c>
      <c r="L99" s="23" t="n">
        <f aca="false">H99</f>
        <v>0.0631944444444444</v>
      </c>
      <c r="M99" s="23" t="n">
        <f aca="false">L99*$M$6</f>
        <v>91</v>
      </c>
    </row>
    <row r="100" customFormat="false" ht="12.75" hidden="false" customHeight="false" outlineLevel="0" collapsed="false">
      <c r="A100" s="14" t="n">
        <v>112</v>
      </c>
      <c r="B100" s="15" t="n">
        <v>40709</v>
      </c>
      <c r="C100" s="25" t="s">
        <v>104</v>
      </c>
      <c r="D100" s="66" t="s">
        <v>182</v>
      </c>
      <c r="E100" s="29" t="n">
        <v>0.138888888888889</v>
      </c>
      <c r="F100" s="29" t="n">
        <v>0.180555555555556</v>
      </c>
      <c r="G100" s="82" t="s">
        <v>183</v>
      </c>
      <c r="H100" s="29" t="n">
        <f aca="false">F100-E100</f>
        <v>0.0416666666666667</v>
      </c>
      <c r="I100" s="30" t="s">
        <v>18</v>
      </c>
      <c r="J100" s="64" t="n">
        <v>371.1</v>
      </c>
      <c r="K100" s="22" t="n">
        <f aca="false">J100*0.42/60*M100</f>
        <v>155.862</v>
      </c>
      <c r="L100" s="23" t="n">
        <f aca="false">H100</f>
        <v>0.0416666666666667</v>
      </c>
      <c r="M100" s="23" t="n">
        <f aca="false">L100*$M$6</f>
        <v>60</v>
      </c>
    </row>
    <row r="101" customFormat="false" ht="12.75" hidden="false" customHeight="false" outlineLevel="0" collapsed="false">
      <c r="A101" s="14" t="n">
        <v>113</v>
      </c>
      <c r="B101" s="15" t="n">
        <v>40709</v>
      </c>
      <c r="C101" s="25" t="s">
        <v>184</v>
      </c>
      <c r="D101" s="66" t="s">
        <v>185</v>
      </c>
      <c r="E101" s="29" t="n">
        <v>0.177083333333333</v>
      </c>
      <c r="F101" s="29" t="n">
        <v>0.215277777777778</v>
      </c>
      <c r="G101" s="82" t="s">
        <v>186</v>
      </c>
      <c r="H101" s="29" t="n">
        <f aca="false">F101-E101</f>
        <v>0.0381944444444445</v>
      </c>
      <c r="I101" s="20" t="s">
        <v>14</v>
      </c>
      <c r="J101" s="64" t="n">
        <v>983</v>
      </c>
      <c r="K101" s="22" t="n">
        <f aca="false">J101*0.42/60*M101</f>
        <v>378.455</v>
      </c>
      <c r="L101" s="23" t="n">
        <f aca="false">H101</f>
        <v>0.0381944444444445</v>
      </c>
      <c r="M101" s="23" t="n">
        <f aca="false">L101*$M$6</f>
        <v>55</v>
      </c>
    </row>
    <row r="102" customFormat="false" ht="12.75" hidden="false" customHeight="false" outlineLevel="0" collapsed="false">
      <c r="A102" s="14" t="n">
        <v>114</v>
      </c>
      <c r="B102" s="15" t="n">
        <v>40709</v>
      </c>
      <c r="C102" s="25" t="s">
        <v>23</v>
      </c>
      <c r="D102" s="40" t="s">
        <v>176</v>
      </c>
      <c r="E102" s="83" t="n">
        <v>0.34375</v>
      </c>
      <c r="F102" s="83" t="n">
        <v>0.504166666666667</v>
      </c>
      <c r="G102" s="19" t="s">
        <v>177</v>
      </c>
      <c r="H102" s="29" t="n">
        <f aca="false">F102-E102</f>
        <v>0.160416666666667</v>
      </c>
      <c r="I102" s="35" t="s">
        <v>22</v>
      </c>
      <c r="J102" s="36" t="n">
        <v>2266.4</v>
      </c>
      <c r="K102" s="22" t="n">
        <f aca="false">J102*0.42/60*M102</f>
        <v>3664.7688</v>
      </c>
      <c r="L102" s="23" t="n">
        <f aca="false">H102</f>
        <v>0.160416666666667</v>
      </c>
      <c r="M102" s="23" t="n">
        <f aca="false">L102*$M$6</f>
        <v>231</v>
      </c>
    </row>
    <row r="103" customFormat="false" ht="12.75" hidden="false" customHeight="false" outlineLevel="0" collapsed="false">
      <c r="A103" s="14" t="n">
        <v>115</v>
      </c>
      <c r="B103" s="15" t="n">
        <v>40709</v>
      </c>
      <c r="C103" s="66" t="s">
        <v>187</v>
      </c>
      <c r="D103" s="66" t="s">
        <v>188</v>
      </c>
      <c r="E103" s="29" t="n">
        <v>0.611111111111111</v>
      </c>
      <c r="F103" s="29" t="n">
        <v>0.652777777777778</v>
      </c>
      <c r="G103" s="82" t="s">
        <v>189</v>
      </c>
      <c r="H103" s="29" t="n">
        <f aca="false">F103-E103</f>
        <v>0.0416666666666667</v>
      </c>
      <c r="I103" s="20" t="s">
        <v>14</v>
      </c>
      <c r="J103" s="64" t="n">
        <v>682.5</v>
      </c>
      <c r="K103" s="22" t="n">
        <f aca="false">J103*0.42/60*M103</f>
        <v>286.65</v>
      </c>
      <c r="L103" s="23" t="n">
        <f aca="false">H103</f>
        <v>0.0416666666666667</v>
      </c>
      <c r="M103" s="23" t="n">
        <f aca="false">L103*$M$6</f>
        <v>60</v>
      </c>
    </row>
    <row r="104" customFormat="false" ht="12.75" hidden="false" customHeight="false" outlineLevel="0" collapsed="false">
      <c r="A104" s="14" t="n">
        <v>116</v>
      </c>
      <c r="B104" s="15" t="n">
        <v>40710</v>
      </c>
      <c r="C104" s="40" t="s">
        <v>19</v>
      </c>
      <c r="D104" s="32" t="s">
        <v>190</v>
      </c>
      <c r="E104" s="33" t="n">
        <v>0.493055555555556</v>
      </c>
      <c r="F104" s="33" t="n">
        <v>0.51875</v>
      </c>
      <c r="G104" s="34" t="s">
        <v>191</v>
      </c>
      <c r="H104" s="29" t="n">
        <f aca="false">F104-E104</f>
        <v>0.0256944444444444</v>
      </c>
      <c r="I104" s="20" t="s">
        <v>14</v>
      </c>
      <c r="J104" s="64" t="n">
        <v>2251.4</v>
      </c>
      <c r="K104" s="22" t="n">
        <f aca="false">J104*0.42/60*M104</f>
        <v>583.1126</v>
      </c>
      <c r="L104" s="23" t="n">
        <f aca="false">H104</f>
        <v>0.0256944444444444</v>
      </c>
      <c r="M104" s="23" t="n">
        <f aca="false">L104*$M$6</f>
        <v>37</v>
      </c>
    </row>
    <row r="105" customFormat="false" ht="12.75" hidden="false" customHeight="false" outlineLevel="0" collapsed="false">
      <c r="A105" s="14" t="n">
        <v>117</v>
      </c>
      <c r="B105" s="69" t="n">
        <v>40713</v>
      </c>
      <c r="C105" s="84" t="s">
        <v>57</v>
      </c>
      <c r="D105" s="85" t="s">
        <v>181</v>
      </c>
      <c r="E105" s="86" t="n">
        <v>0.677777777777778</v>
      </c>
      <c r="F105" s="60" t="n">
        <v>0.824305555555556</v>
      </c>
      <c r="G105" s="43" t="s">
        <v>192</v>
      </c>
      <c r="H105" s="29" t="n">
        <f aca="false">F105-E105</f>
        <v>0.146527777777778</v>
      </c>
      <c r="I105" s="81" t="s">
        <v>43</v>
      </c>
      <c r="J105" s="64" t="n">
        <v>2060.1</v>
      </c>
      <c r="K105" s="22" t="n">
        <f aca="false">J105*0.42/60*M105</f>
        <v>3042.7677</v>
      </c>
      <c r="L105" s="23" t="n">
        <f aca="false">H105</f>
        <v>0.146527777777778</v>
      </c>
      <c r="M105" s="23" t="n">
        <f aca="false">L105*$M$6</f>
        <v>211</v>
      </c>
    </row>
    <row r="106" customFormat="false" ht="12.75" hidden="false" customHeight="false" outlineLevel="0" collapsed="false">
      <c r="A106" s="14" t="n">
        <v>118</v>
      </c>
      <c r="B106" s="15" t="n">
        <v>40716</v>
      </c>
      <c r="C106" s="25" t="s">
        <v>193</v>
      </c>
      <c r="D106" s="40" t="s">
        <v>194</v>
      </c>
      <c r="E106" s="18" t="n">
        <v>0.729166666666667</v>
      </c>
      <c r="F106" s="18" t="n">
        <v>0.743055555555556</v>
      </c>
      <c r="G106" s="19" t="s">
        <v>195</v>
      </c>
      <c r="H106" s="29" t="n">
        <f aca="false">F106-E106</f>
        <v>0.0138888888888889</v>
      </c>
      <c r="I106" s="20" t="s">
        <v>14</v>
      </c>
      <c r="J106" s="64" t="n">
        <v>415.2</v>
      </c>
      <c r="K106" s="22" t="n">
        <f aca="false">J106*0.42/60*M106</f>
        <v>58.128</v>
      </c>
      <c r="L106" s="23" t="n">
        <f aca="false">H106</f>
        <v>0.0138888888888889</v>
      </c>
      <c r="M106" s="23" t="n">
        <f aca="false">L106*$M$6</f>
        <v>20</v>
      </c>
    </row>
    <row r="107" customFormat="false" ht="12.75" hidden="false" customHeight="false" outlineLevel="0" collapsed="false">
      <c r="A107" s="14" t="n">
        <v>119</v>
      </c>
      <c r="B107" s="15" t="n">
        <v>40717</v>
      </c>
      <c r="C107" s="40" t="s">
        <v>57</v>
      </c>
      <c r="D107" s="32" t="s">
        <v>196</v>
      </c>
      <c r="E107" s="87" t="n">
        <v>0.329861111111111</v>
      </c>
      <c r="F107" s="87" t="n">
        <v>0.365277777777778</v>
      </c>
      <c r="G107" s="34" t="s">
        <v>197</v>
      </c>
      <c r="H107" s="29" t="n">
        <f aca="false">F107-E107</f>
        <v>0.0354166666666667</v>
      </c>
      <c r="I107" s="30" t="s">
        <v>18</v>
      </c>
      <c r="J107" s="64" t="n">
        <v>1780.2</v>
      </c>
      <c r="K107" s="22" t="n">
        <f aca="false">J107*0.42/60*M107</f>
        <v>635.5314</v>
      </c>
      <c r="L107" s="23" t="n">
        <f aca="false">H107</f>
        <v>0.0354166666666667</v>
      </c>
      <c r="M107" s="23" t="n">
        <f aca="false">L107*$M$6</f>
        <v>51</v>
      </c>
    </row>
    <row r="108" customFormat="false" ht="12.75" hidden="false" customHeight="false" outlineLevel="0" collapsed="false">
      <c r="A108" s="14" t="n">
        <v>121</v>
      </c>
      <c r="B108" s="15" t="n">
        <v>40718</v>
      </c>
      <c r="C108" s="25" t="s">
        <v>112</v>
      </c>
      <c r="D108" s="88" t="s">
        <v>198</v>
      </c>
      <c r="E108" s="42" t="n">
        <v>0.659722222222222</v>
      </c>
      <c r="F108" s="27" t="n">
        <v>0.711805555555556</v>
      </c>
      <c r="G108" s="89" t="s">
        <v>199</v>
      </c>
      <c r="H108" s="29" t="n">
        <f aca="false">F108-E108</f>
        <v>0.0520833333333333</v>
      </c>
      <c r="I108" s="81" t="s">
        <v>43</v>
      </c>
      <c r="J108" s="64" t="n">
        <v>1317</v>
      </c>
      <c r="K108" s="22" t="n">
        <f aca="false">J108*0.42/60*M108</f>
        <v>691.425</v>
      </c>
      <c r="L108" s="23" t="n">
        <f aca="false">H108</f>
        <v>0.0520833333333333</v>
      </c>
      <c r="M108" s="23" t="n">
        <f aca="false">L108*$M$6</f>
        <v>75</v>
      </c>
    </row>
    <row r="109" customFormat="false" ht="12.75" hidden="false" customHeight="false" outlineLevel="0" collapsed="false">
      <c r="A109" s="14" t="n">
        <v>122</v>
      </c>
      <c r="B109" s="90" t="n">
        <v>40718</v>
      </c>
      <c r="C109" s="25" t="s">
        <v>112</v>
      </c>
      <c r="D109" s="91" t="s">
        <v>200</v>
      </c>
      <c r="E109" s="42" t="n">
        <v>0.791666666666667</v>
      </c>
      <c r="F109" s="27" t="n">
        <v>0.804166666666667</v>
      </c>
      <c r="G109" s="89" t="s">
        <v>201</v>
      </c>
      <c r="H109" s="29" t="n">
        <f aca="false">F109-E109</f>
        <v>0.0125</v>
      </c>
      <c r="I109" s="81" t="s">
        <v>43</v>
      </c>
      <c r="J109" s="64" t="n">
        <v>1477.1</v>
      </c>
      <c r="K109" s="22" t="n">
        <f aca="false">J109*0.42/60*M109</f>
        <v>186.1146</v>
      </c>
      <c r="L109" s="23" t="n">
        <f aca="false">H109</f>
        <v>0.0125</v>
      </c>
      <c r="M109" s="23" t="n">
        <f aca="false">L109*$M$6</f>
        <v>18</v>
      </c>
    </row>
    <row r="110" customFormat="false" ht="12.75" hidden="false" customHeight="false" outlineLevel="0" collapsed="false">
      <c r="A110" s="14" t="n">
        <v>123</v>
      </c>
      <c r="B110" s="90" t="n">
        <v>40718</v>
      </c>
      <c r="C110" s="48" t="s">
        <v>19</v>
      </c>
      <c r="D110" s="91" t="s">
        <v>202</v>
      </c>
      <c r="E110" s="42" t="n">
        <v>0.854861111111111</v>
      </c>
      <c r="F110" s="42" t="n">
        <v>0.875</v>
      </c>
      <c r="G110" s="89" t="s">
        <v>203</v>
      </c>
      <c r="H110" s="29" t="n">
        <f aca="false">F110-E110</f>
        <v>0.0201388888888889</v>
      </c>
      <c r="I110" s="20" t="s">
        <v>14</v>
      </c>
      <c r="J110" s="64" t="n">
        <v>2305.4</v>
      </c>
      <c r="K110" s="22" t="n">
        <f aca="false">J110*0.42/60*M110</f>
        <v>467.9962</v>
      </c>
      <c r="L110" s="23" t="n">
        <f aca="false">H110</f>
        <v>0.0201388888888889</v>
      </c>
      <c r="M110" s="23" t="n">
        <f aca="false">L110*$M$6</f>
        <v>29</v>
      </c>
    </row>
    <row r="111" customFormat="false" ht="12.75" hidden="false" customHeight="false" outlineLevel="0" collapsed="false">
      <c r="A111" s="14" t="n">
        <v>124</v>
      </c>
      <c r="B111" s="92" t="n">
        <v>40718</v>
      </c>
      <c r="C111" s="93" t="s">
        <v>69</v>
      </c>
      <c r="D111" s="94" t="s">
        <v>204</v>
      </c>
      <c r="E111" s="95" t="n">
        <v>0.893055555555556</v>
      </c>
      <c r="F111" s="95" t="n">
        <v>0.925</v>
      </c>
      <c r="G111" s="89" t="s">
        <v>205</v>
      </c>
      <c r="H111" s="29" t="n">
        <f aca="false">F111-E111</f>
        <v>0.0319444444444444</v>
      </c>
      <c r="I111" s="20" t="s">
        <v>14</v>
      </c>
      <c r="J111" s="64" t="n">
        <v>877.1</v>
      </c>
      <c r="K111" s="22" t="n">
        <f aca="false">J111*0.42/60*M111</f>
        <v>282.4262</v>
      </c>
      <c r="L111" s="23" t="n">
        <f aca="false">H111</f>
        <v>0.0319444444444444</v>
      </c>
      <c r="M111" s="23" t="n">
        <f aca="false">L111*$M$6</f>
        <v>46</v>
      </c>
    </row>
    <row r="112" customFormat="false" ht="12.75" hidden="false" customHeight="false" outlineLevel="0" collapsed="false">
      <c r="A112" s="14" t="n">
        <v>125</v>
      </c>
      <c r="B112" s="15" t="n">
        <v>40720</v>
      </c>
      <c r="C112" s="38" t="s">
        <v>96</v>
      </c>
      <c r="D112" s="96" t="s">
        <v>206</v>
      </c>
      <c r="E112" s="42" t="n">
        <v>0.416666666666667</v>
      </c>
      <c r="F112" s="27" t="n">
        <v>0.4375</v>
      </c>
      <c r="G112" s="89" t="s">
        <v>207</v>
      </c>
      <c r="H112" s="29" t="n">
        <f aca="false">F112-E112</f>
        <v>0.0208333333333333</v>
      </c>
      <c r="I112" s="20" t="s">
        <v>14</v>
      </c>
      <c r="J112" s="64" t="n">
        <v>1613.1</v>
      </c>
      <c r="K112" s="22" t="n">
        <f aca="false">J112*0.42/60*M112</f>
        <v>338.751</v>
      </c>
      <c r="L112" s="23" t="n">
        <f aca="false">H112</f>
        <v>0.0208333333333333</v>
      </c>
      <c r="M112" s="23" t="n">
        <f aca="false">L112*$M$6</f>
        <v>30</v>
      </c>
    </row>
    <row r="113" customFormat="false" ht="12.75" hidden="false" customHeight="false" outlineLevel="0" collapsed="false">
      <c r="A113" s="14" t="n">
        <v>126</v>
      </c>
      <c r="B113" s="15" t="n">
        <v>40725</v>
      </c>
      <c r="C113" s="25" t="s">
        <v>57</v>
      </c>
      <c r="D113" s="25" t="s">
        <v>94</v>
      </c>
      <c r="E113" s="42" t="n">
        <v>0.513194444444444</v>
      </c>
      <c r="F113" s="27" t="n">
        <v>0.536111111111111</v>
      </c>
      <c r="G113" s="89" t="s">
        <v>101</v>
      </c>
      <c r="H113" s="29" t="n">
        <f aca="false">F113-E113</f>
        <v>0.0229166666666667</v>
      </c>
      <c r="I113" s="81" t="s">
        <v>43</v>
      </c>
      <c r="J113" s="64" t="n">
        <v>2060.1</v>
      </c>
      <c r="K113" s="22" t="n">
        <f aca="false">J113*0.42/60*M113</f>
        <v>475.8831</v>
      </c>
      <c r="L113" s="23" t="n">
        <f aca="false">H113</f>
        <v>0.0229166666666667</v>
      </c>
      <c r="M113" s="23" t="n">
        <f aca="false">L113*$M$6</f>
        <v>33</v>
      </c>
    </row>
    <row r="114" customFormat="false" ht="12.75" hidden="false" customHeight="false" outlineLevel="0" collapsed="false">
      <c r="A114" s="14" t="n">
        <v>128</v>
      </c>
      <c r="B114" s="15" t="n">
        <v>40727</v>
      </c>
      <c r="C114" s="37" t="s">
        <v>57</v>
      </c>
      <c r="D114" s="53" t="s">
        <v>208</v>
      </c>
      <c r="E114" s="27" t="n">
        <v>0.743055555555556</v>
      </c>
      <c r="F114" s="27" t="n">
        <v>0.805555555555556</v>
      </c>
      <c r="G114" s="97" t="s">
        <v>209</v>
      </c>
      <c r="H114" s="29" t="n">
        <f aca="false">F114-E114</f>
        <v>0.0625</v>
      </c>
      <c r="I114" s="20" t="s">
        <v>18</v>
      </c>
      <c r="J114" s="64" t="n">
        <v>1780.2</v>
      </c>
      <c r="K114" s="22" t="n">
        <f aca="false">J114*0.42/60*M114</f>
        <v>1121.526</v>
      </c>
      <c r="L114" s="23" t="n">
        <f aca="false">H114</f>
        <v>0.0625</v>
      </c>
      <c r="M114" s="23" t="n">
        <f aca="false">L114*$M$6</f>
        <v>90</v>
      </c>
    </row>
    <row r="115" customFormat="false" ht="12.75" hidden="false" customHeight="false" outlineLevel="0" collapsed="false">
      <c r="A115" s="14" t="n">
        <v>129</v>
      </c>
      <c r="B115" s="15" t="n">
        <v>40727</v>
      </c>
      <c r="C115" s="37" t="s">
        <v>210</v>
      </c>
      <c r="D115" s="43" t="s">
        <v>211</v>
      </c>
      <c r="E115" s="27" t="n">
        <v>0.743055555555556</v>
      </c>
      <c r="F115" s="27" t="n">
        <v>0.770833333333333</v>
      </c>
      <c r="G115" s="97" t="s">
        <v>212</v>
      </c>
      <c r="H115" s="29" t="n">
        <f aca="false">F115-E115</f>
        <v>0.0277777777777778</v>
      </c>
      <c r="I115" s="20" t="s">
        <v>18</v>
      </c>
      <c r="J115" s="64" t="n">
        <v>572.6</v>
      </c>
      <c r="K115" s="22" t="n">
        <f aca="false">J115*0.42/60*M115</f>
        <v>160.328</v>
      </c>
      <c r="L115" s="23" t="n">
        <f aca="false">H115</f>
        <v>0.0277777777777778</v>
      </c>
      <c r="M115" s="23" t="n">
        <f aca="false">L115*$M$6</f>
        <v>40</v>
      </c>
    </row>
    <row r="116" customFormat="false" ht="12.75" hidden="false" customHeight="false" outlineLevel="0" collapsed="false">
      <c r="A116" s="14" t="n">
        <v>131</v>
      </c>
      <c r="B116" s="98" t="n">
        <v>40728</v>
      </c>
      <c r="C116" s="99" t="s">
        <v>15</v>
      </c>
      <c r="D116" s="100" t="s">
        <v>67</v>
      </c>
      <c r="E116" s="101" t="n">
        <v>0.46875</v>
      </c>
      <c r="F116" s="101" t="n">
        <v>0.475694444444444</v>
      </c>
      <c r="G116" s="102" t="s">
        <v>54</v>
      </c>
      <c r="H116" s="29" t="n">
        <f aca="false">F116-E116</f>
        <v>0.00694444444444444</v>
      </c>
      <c r="I116" s="35" t="s">
        <v>18</v>
      </c>
      <c r="J116" s="36" t="n">
        <v>1335.6</v>
      </c>
      <c r="K116" s="22" t="n">
        <f aca="false">J116*0.42/60*M116</f>
        <v>93.492</v>
      </c>
      <c r="L116" s="23" t="n">
        <f aca="false">H116</f>
        <v>0.00694444444444444</v>
      </c>
      <c r="M116" s="23" t="n">
        <f aca="false">L116*$M$6</f>
        <v>10</v>
      </c>
    </row>
    <row r="117" customFormat="false" ht="12.75" hidden="false" customHeight="false" outlineLevel="0" collapsed="false">
      <c r="A117" s="14" t="n">
        <v>132</v>
      </c>
      <c r="B117" s="103" t="n">
        <v>40731</v>
      </c>
      <c r="C117" s="104" t="s">
        <v>72</v>
      </c>
      <c r="D117" s="105" t="s">
        <v>213</v>
      </c>
      <c r="E117" s="87" t="n">
        <v>0.524305555555556</v>
      </c>
      <c r="F117" s="87" t="n">
        <v>0.538194444444444</v>
      </c>
      <c r="G117" s="106" t="s">
        <v>54</v>
      </c>
      <c r="H117" s="29" t="n">
        <f aca="false">F117-E117</f>
        <v>0.0138888888888889</v>
      </c>
      <c r="I117" s="107" t="s">
        <v>14</v>
      </c>
      <c r="J117" s="108" t="n">
        <v>928</v>
      </c>
      <c r="K117" s="22" t="n">
        <f aca="false">J117*0.42/60*M117</f>
        <v>129.92</v>
      </c>
      <c r="L117" s="23" t="n">
        <f aca="false">H117</f>
        <v>0.0138888888888889</v>
      </c>
      <c r="M117" s="23" t="n">
        <f aca="false">L117*$M$6</f>
        <v>20</v>
      </c>
    </row>
    <row r="118" customFormat="false" ht="12.75" hidden="false" customHeight="false" outlineLevel="0" collapsed="false">
      <c r="A118" s="14" t="n">
        <v>133</v>
      </c>
      <c r="B118" s="109" t="n">
        <v>40731</v>
      </c>
      <c r="C118" s="16" t="s">
        <v>214</v>
      </c>
      <c r="D118" s="110" t="s">
        <v>215</v>
      </c>
      <c r="E118" s="33" t="n">
        <v>0.645833333333333</v>
      </c>
      <c r="F118" s="33" t="n">
        <v>0.690972222222222</v>
      </c>
      <c r="G118" s="34" t="s">
        <v>87</v>
      </c>
      <c r="H118" s="29" t="n">
        <f aca="false">F118-E118</f>
        <v>0.0451388888888889</v>
      </c>
      <c r="I118" s="35" t="s">
        <v>14</v>
      </c>
      <c r="J118" s="64" t="n">
        <v>2954</v>
      </c>
      <c r="K118" s="22" t="n">
        <f aca="false">J118*0.42/60*M118</f>
        <v>1344.07</v>
      </c>
      <c r="L118" s="23" t="n">
        <f aca="false">H118</f>
        <v>0.0451388888888889</v>
      </c>
      <c r="M118" s="23" t="n">
        <f aca="false">L118*$M$6</f>
        <v>65</v>
      </c>
    </row>
    <row r="119" customFormat="false" ht="12.75" hidden="false" customHeight="false" outlineLevel="0" collapsed="false">
      <c r="A119" s="14" t="n">
        <v>134</v>
      </c>
      <c r="B119" s="109" t="n">
        <v>40732</v>
      </c>
      <c r="C119" s="99" t="s">
        <v>15</v>
      </c>
      <c r="D119" s="99" t="s">
        <v>16</v>
      </c>
      <c r="E119" s="111" t="n">
        <v>0.579861111111111</v>
      </c>
      <c r="F119" s="101" t="n">
        <v>0.708333333333333</v>
      </c>
      <c r="G119" s="112" t="s">
        <v>216</v>
      </c>
      <c r="H119" s="29" t="n">
        <f aca="false">F119-E119</f>
        <v>0.128472222222222</v>
      </c>
      <c r="I119" s="81" t="s">
        <v>18</v>
      </c>
      <c r="J119" s="21" t="n">
        <v>1811.3</v>
      </c>
      <c r="K119" s="22" t="n">
        <f aca="false">J119*0.42/60*M119</f>
        <v>2345.6335</v>
      </c>
      <c r="L119" s="23" t="n">
        <f aca="false">H119</f>
        <v>0.128472222222222</v>
      </c>
      <c r="M119" s="23" t="n">
        <f aca="false">L119*$M$6</f>
        <v>185</v>
      </c>
    </row>
    <row r="120" customFormat="false" ht="12.75" hidden="false" customHeight="false" outlineLevel="0" collapsed="false">
      <c r="A120" s="14" t="n">
        <v>135</v>
      </c>
      <c r="B120" s="109" t="n">
        <v>40732</v>
      </c>
      <c r="C120" s="99" t="s">
        <v>15</v>
      </c>
      <c r="D120" s="99" t="s">
        <v>217</v>
      </c>
      <c r="E120" s="111" t="n">
        <v>0.579861111111111</v>
      </c>
      <c r="F120" s="101" t="n">
        <v>0.791666666666667</v>
      </c>
      <c r="G120" s="112" t="s">
        <v>54</v>
      </c>
      <c r="H120" s="29" t="n">
        <f aca="false">F120-E120</f>
        <v>0.211805555555556</v>
      </c>
      <c r="I120" s="81" t="s">
        <v>18</v>
      </c>
      <c r="J120" s="64" t="n">
        <v>534.6</v>
      </c>
      <c r="K120" s="22" t="n">
        <f aca="false">J120*0.42/60*M120</f>
        <v>1141.371</v>
      </c>
      <c r="L120" s="23" t="n">
        <f aca="false">H120</f>
        <v>0.211805555555556</v>
      </c>
      <c r="M120" s="23" t="n">
        <f aca="false">L120*$M$6</f>
        <v>305</v>
      </c>
    </row>
    <row r="121" customFormat="false" ht="12.75" hidden="false" customHeight="false" outlineLevel="0" collapsed="false">
      <c r="A121" s="14" t="n">
        <v>137</v>
      </c>
      <c r="B121" s="109" t="n">
        <v>40733</v>
      </c>
      <c r="C121" s="113" t="s">
        <v>218</v>
      </c>
      <c r="D121" s="100" t="s">
        <v>219</v>
      </c>
      <c r="E121" s="111" t="n">
        <v>0.665277777777778</v>
      </c>
      <c r="F121" s="101" t="n">
        <v>0.71875</v>
      </c>
      <c r="G121" s="112" t="s">
        <v>220</v>
      </c>
      <c r="H121" s="29" t="n">
        <f aca="false">F121-E121</f>
        <v>0.0534722222222222</v>
      </c>
      <c r="I121" s="51" t="s">
        <v>43</v>
      </c>
      <c r="J121" s="64" t="n">
        <v>1091.4</v>
      </c>
      <c r="K121" s="22" t="n">
        <f aca="false">J121*0.42/60*M121</f>
        <v>588.2646</v>
      </c>
      <c r="L121" s="23" t="n">
        <f aca="false">H121</f>
        <v>0.0534722222222222</v>
      </c>
      <c r="M121" s="23" t="n">
        <f aca="false">L121*$M$6</f>
        <v>77</v>
      </c>
    </row>
    <row r="122" customFormat="false" ht="12.75" hidden="false" customHeight="false" outlineLevel="0" collapsed="false">
      <c r="A122" s="14" t="n">
        <v>138</v>
      </c>
      <c r="B122" s="114" t="n">
        <v>40735</v>
      </c>
      <c r="C122" s="46" t="s">
        <v>50</v>
      </c>
      <c r="D122" s="115" t="s">
        <v>221</v>
      </c>
      <c r="E122" s="116" t="n">
        <v>0.954861111111111</v>
      </c>
      <c r="F122" s="116" t="n">
        <v>0.96875</v>
      </c>
      <c r="G122" s="117" t="s">
        <v>87</v>
      </c>
      <c r="H122" s="29" t="n">
        <f aca="false">F122-E122</f>
        <v>0.0138888888888889</v>
      </c>
      <c r="I122" s="35" t="s">
        <v>14</v>
      </c>
      <c r="J122" s="118" t="n">
        <v>2036.6</v>
      </c>
      <c r="K122" s="22" t="n">
        <f aca="false">J122*0.42/60*M122</f>
        <v>285.124</v>
      </c>
      <c r="L122" s="23" t="n">
        <f aca="false">H122</f>
        <v>0.0138888888888889</v>
      </c>
      <c r="M122" s="23" t="n">
        <f aca="false">L122*$M$6</f>
        <v>20</v>
      </c>
    </row>
    <row r="123" customFormat="false" ht="12.75" hidden="false" customHeight="false" outlineLevel="0" collapsed="false">
      <c r="A123" s="14" t="n">
        <v>139</v>
      </c>
      <c r="B123" s="119" t="n">
        <v>40736</v>
      </c>
      <c r="C123" s="120" t="s">
        <v>57</v>
      </c>
      <c r="D123" s="120" t="s">
        <v>222</v>
      </c>
      <c r="E123" s="111" t="n">
        <v>0.423611111111111</v>
      </c>
      <c r="F123" s="111" t="n">
        <v>0.465277777777778</v>
      </c>
      <c r="G123" s="121" t="s">
        <v>223</v>
      </c>
      <c r="H123" s="29" t="n">
        <f aca="false">F123-E123</f>
        <v>0.0416666666666667</v>
      </c>
      <c r="I123" s="35" t="s">
        <v>43</v>
      </c>
      <c r="J123" s="36" t="n">
        <v>816.6</v>
      </c>
      <c r="K123" s="22" t="n">
        <f aca="false">J123*0.42/60*M123</f>
        <v>342.972</v>
      </c>
      <c r="L123" s="23" t="n">
        <f aca="false">H123</f>
        <v>0.0416666666666667</v>
      </c>
      <c r="M123" s="23" t="n">
        <f aca="false">L123*$M$6</f>
        <v>60</v>
      </c>
    </row>
    <row r="124" customFormat="false" ht="12.75" hidden="false" customHeight="false" outlineLevel="0" collapsed="false">
      <c r="A124" s="14" t="n">
        <v>140</v>
      </c>
      <c r="B124" s="122" t="n">
        <v>40736</v>
      </c>
      <c r="C124" s="123" t="s">
        <v>57</v>
      </c>
      <c r="D124" s="124" t="s">
        <v>224</v>
      </c>
      <c r="E124" s="125" t="n">
        <v>0.423611111111111</v>
      </c>
      <c r="F124" s="125" t="n">
        <v>0.436111111111111</v>
      </c>
      <c r="G124" s="126" t="s">
        <v>225</v>
      </c>
      <c r="H124" s="29" t="n">
        <f aca="false">F124-E124</f>
        <v>0.0125</v>
      </c>
      <c r="I124" s="107" t="s">
        <v>43</v>
      </c>
      <c r="J124" s="108" t="n">
        <v>202.4</v>
      </c>
      <c r="K124" s="22" t="n">
        <f aca="false">J124*0.42/60*M124</f>
        <v>25.5024</v>
      </c>
      <c r="L124" s="23" t="n">
        <f aca="false">H124</f>
        <v>0.0125</v>
      </c>
      <c r="M124" s="23" t="n">
        <f aca="false">L124*$M$6</f>
        <v>18</v>
      </c>
    </row>
    <row r="125" customFormat="false" ht="15.75" hidden="false" customHeight="true" outlineLevel="0" collapsed="false">
      <c r="A125" s="14" t="n">
        <v>141</v>
      </c>
      <c r="B125" s="109" t="n">
        <v>40736</v>
      </c>
      <c r="C125" s="113" t="s">
        <v>57</v>
      </c>
      <c r="D125" s="113" t="s">
        <v>208</v>
      </c>
      <c r="E125" s="111" t="n">
        <v>0.673611111111111</v>
      </c>
      <c r="F125" s="111" t="n">
        <v>0.704861111111111</v>
      </c>
      <c r="G125" s="16" t="s">
        <v>226</v>
      </c>
      <c r="H125" s="29" t="n">
        <f aca="false">F125-E125</f>
        <v>0.03125</v>
      </c>
      <c r="I125" s="35" t="s">
        <v>18</v>
      </c>
      <c r="J125" s="64" t="n">
        <v>1780.2</v>
      </c>
      <c r="K125" s="22" t="n">
        <f aca="false">J125*0.42/60*M125</f>
        <v>560.763</v>
      </c>
      <c r="L125" s="23" t="n">
        <f aca="false">H125</f>
        <v>0.03125</v>
      </c>
      <c r="M125" s="23" t="n">
        <f aca="false">L125*$M$6</f>
        <v>45</v>
      </c>
    </row>
    <row r="126" customFormat="false" ht="12.75" hidden="false" customHeight="false" outlineLevel="0" collapsed="false">
      <c r="A126" s="14" t="n">
        <v>142</v>
      </c>
      <c r="B126" s="109" t="n">
        <v>40740</v>
      </c>
      <c r="C126" s="127" t="s">
        <v>57</v>
      </c>
      <c r="D126" s="128" t="s">
        <v>227</v>
      </c>
      <c r="E126" s="111" t="n">
        <v>0.451388888888889</v>
      </c>
      <c r="F126" s="101" t="n">
        <v>0.583333333333333</v>
      </c>
      <c r="G126" s="112" t="s">
        <v>228</v>
      </c>
      <c r="H126" s="29" t="n">
        <f aca="false">F126-E126</f>
        <v>0.131944444444444</v>
      </c>
      <c r="I126" s="20" t="s">
        <v>43</v>
      </c>
      <c r="J126" s="64" t="n">
        <v>2060.1</v>
      </c>
      <c r="K126" s="22" t="n">
        <f aca="false">J126*0.42/60*M126</f>
        <v>2739.933</v>
      </c>
      <c r="L126" s="23" t="n">
        <f aca="false">H126</f>
        <v>0.131944444444444</v>
      </c>
      <c r="M126" s="23" t="n">
        <f aca="false">L126*$M$6</f>
        <v>190</v>
      </c>
    </row>
    <row r="127" customFormat="false" ht="12.75" hidden="false" customHeight="false" outlineLevel="0" collapsed="false">
      <c r="A127" s="14" t="n">
        <v>143</v>
      </c>
      <c r="B127" s="98" t="n">
        <v>40742</v>
      </c>
      <c r="C127" s="99" t="s">
        <v>229</v>
      </c>
      <c r="D127" s="100" t="s">
        <v>230</v>
      </c>
      <c r="E127" s="101" t="n">
        <v>0.625</v>
      </c>
      <c r="F127" s="101" t="n">
        <v>0.670833333333333</v>
      </c>
      <c r="G127" s="129" t="s">
        <v>87</v>
      </c>
      <c r="H127" s="29" t="n">
        <f aca="false">F127-E127</f>
        <v>0.0458333333333333</v>
      </c>
      <c r="I127" s="35" t="s">
        <v>43</v>
      </c>
      <c r="J127" s="64" t="n">
        <v>1877.1</v>
      </c>
      <c r="K127" s="22" t="n">
        <f aca="false">J127*0.42/60*M127</f>
        <v>867.2202</v>
      </c>
      <c r="L127" s="23" t="n">
        <f aca="false">H127</f>
        <v>0.0458333333333333</v>
      </c>
      <c r="M127" s="23" t="n">
        <f aca="false">L127*$M$6</f>
        <v>66</v>
      </c>
    </row>
    <row r="128" customFormat="false" ht="12.75" hidden="false" customHeight="false" outlineLevel="0" collapsed="false">
      <c r="A128" s="14" t="n">
        <v>144</v>
      </c>
      <c r="B128" s="98" t="n">
        <v>40742</v>
      </c>
      <c r="C128" s="130" t="s">
        <v>36</v>
      </c>
      <c r="D128" s="110" t="s">
        <v>231</v>
      </c>
      <c r="E128" s="101" t="n">
        <v>0.684027777777778</v>
      </c>
      <c r="F128" s="101" t="n">
        <v>0.729166666666667</v>
      </c>
      <c r="G128" s="129" t="s">
        <v>54</v>
      </c>
      <c r="H128" s="29" t="n">
        <f aca="false">F128-E128</f>
        <v>0.0451388888888889</v>
      </c>
      <c r="I128" s="18" t="s">
        <v>22</v>
      </c>
      <c r="J128" s="36" t="n">
        <v>1066</v>
      </c>
      <c r="K128" s="22" t="n">
        <f aca="false">J128*0.42/60*M128</f>
        <v>485.03</v>
      </c>
      <c r="L128" s="23" t="n">
        <f aca="false">H128</f>
        <v>0.0451388888888889</v>
      </c>
      <c r="M128" s="23" t="n">
        <f aca="false">L128*$M$6</f>
        <v>65</v>
      </c>
    </row>
    <row r="129" customFormat="false" ht="12.75" hidden="false" customHeight="false" outlineLevel="0" collapsed="false">
      <c r="A129" s="14" t="n">
        <v>145</v>
      </c>
      <c r="B129" s="109" t="n">
        <v>40747</v>
      </c>
      <c r="C129" s="31" t="s">
        <v>19</v>
      </c>
      <c r="D129" s="128" t="s">
        <v>232</v>
      </c>
      <c r="E129" s="111" t="n">
        <v>0.288888888888889</v>
      </c>
      <c r="F129" s="101" t="n">
        <v>0.334027777777778</v>
      </c>
      <c r="G129" s="112" t="s">
        <v>233</v>
      </c>
      <c r="H129" s="29" t="n">
        <f aca="false">F129-E129</f>
        <v>0.0451388888888889</v>
      </c>
      <c r="I129" s="20" t="s">
        <v>14</v>
      </c>
      <c r="J129" s="64" t="n">
        <v>1545.6</v>
      </c>
      <c r="K129" s="22" t="n">
        <f aca="false">J129*0.42/60*M129</f>
        <v>703.248</v>
      </c>
      <c r="L129" s="23" t="n">
        <f aca="false">H129</f>
        <v>0.0451388888888889</v>
      </c>
      <c r="M129" s="23" t="n">
        <f aca="false">L129*$M$6</f>
        <v>65</v>
      </c>
    </row>
    <row r="130" customFormat="false" ht="25.5" hidden="false" customHeight="false" outlineLevel="0" collapsed="false">
      <c r="A130" s="14" t="n">
        <v>146</v>
      </c>
      <c r="B130" s="103" t="n">
        <v>40747</v>
      </c>
      <c r="C130" s="41" t="s">
        <v>23</v>
      </c>
      <c r="D130" s="124" t="s">
        <v>234</v>
      </c>
      <c r="E130" s="125" t="n">
        <v>0.729166666666667</v>
      </c>
      <c r="F130" s="131" t="n">
        <v>0.777777777777778</v>
      </c>
      <c r="G130" s="132" t="s">
        <v>235</v>
      </c>
      <c r="H130" s="29" t="n">
        <f aca="false">F130-E130</f>
        <v>0.0486111111111111</v>
      </c>
      <c r="I130" s="133" t="s">
        <v>22</v>
      </c>
      <c r="J130" s="64" t="n">
        <v>1351.5</v>
      </c>
      <c r="K130" s="22" t="n">
        <f aca="false">J130*0.42/60*M130</f>
        <v>662.235</v>
      </c>
      <c r="L130" s="23" t="n">
        <f aca="false">H130</f>
        <v>0.0486111111111111</v>
      </c>
      <c r="M130" s="23" t="n">
        <f aca="false">L130*$M$6</f>
        <v>70</v>
      </c>
    </row>
    <row r="131" customFormat="false" ht="12.75" hidden="false" customHeight="false" outlineLevel="0" collapsed="false">
      <c r="A131" s="14" t="n">
        <v>147</v>
      </c>
      <c r="B131" s="109" t="n">
        <v>40748</v>
      </c>
      <c r="C131" s="41" t="s">
        <v>23</v>
      </c>
      <c r="D131" s="128" t="s">
        <v>31</v>
      </c>
      <c r="E131" s="111" t="n">
        <v>0.708333333333333</v>
      </c>
      <c r="F131" s="101" t="n">
        <v>0.743055555555556</v>
      </c>
      <c r="G131" s="112" t="s">
        <v>54</v>
      </c>
      <c r="H131" s="29" t="n">
        <f aca="false">F131-E131</f>
        <v>0.0347222222222222</v>
      </c>
      <c r="I131" s="20" t="s">
        <v>22</v>
      </c>
      <c r="J131" s="36" t="n">
        <v>2222.4</v>
      </c>
      <c r="K131" s="22" t="n">
        <f aca="false">J131*0.42/60*M131</f>
        <v>777.84</v>
      </c>
      <c r="L131" s="23" t="n">
        <f aca="false">H131</f>
        <v>0.0347222222222222</v>
      </c>
      <c r="M131" s="23" t="n">
        <f aca="false">L131*$M$6</f>
        <v>50</v>
      </c>
    </row>
    <row r="132" customFormat="false" ht="12.75" hidden="false" customHeight="false" outlineLevel="0" collapsed="false">
      <c r="A132" s="14" t="n">
        <v>148</v>
      </c>
      <c r="B132" s="109" t="n">
        <v>40750</v>
      </c>
      <c r="C132" s="14" t="s">
        <v>39</v>
      </c>
      <c r="D132" s="120" t="s">
        <v>236</v>
      </c>
      <c r="E132" s="111" t="n">
        <v>0.856944444444444</v>
      </c>
      <c r="F132" s="111" t="n">
        <v>0.875</v>
      </c>
      <c r="G132" s="16" t="s">
        <v>237</v>
      </c>
      <c r="H132" s="29" t="n">
        <f aca="false">F132-E132</f>
        <v>0.0180555555555556</v>
      </c>
      <c r="I132" s="35" t="s">
        <v>14</v>
      </c>
      <c r="J132" s="64" t="n">
        <v>876.1</v>
      </c>
      <c r="K132" s="22" t="n">
        <f aca="false">J132*0.42/60*M132</f>
        <v>159.4502</v>
      </c>
      <c r="L132" s="23" t="n">
        <f aca="false">H132</f>
        <v>0.0180555555555556</v>
      </c>
      <c r="M132" s="23" t="n">
        <f aca="false">L132*$M$6</f>
        <v>26</v>
      </c>
    </row>
    <row r="133" customFormat="false" ht="12.75" hidden="false" customHeight="false" outlineLevel="0" collapsed="false">
      <c r="A133" s="14" t="n">
        <v>150</v>
      </c>
      <c r="B133" s="109" t="n">
        <v>40753</v>
      </c>
      <c r="C133" s="14" t="s">
        <v>39</v>
      </c>
      <c r="D133" s="99" t="s">
        <v>238</v>
      </c>
      <c r="E133" s="111" t="n">
        <v>0.565972222222222</v>
      </c>
      <c r="F133" s="101" t="n">
        <v>0.625</v>
      </c>
      <c r="G133" s="112" t="s">
        <v>54</v>
      </c>
      <c r="H133" s="29" t="n">
        <f aca="false">F133-E133</f>
        <v>0.0590277777777778</v>
      </c>
      <c r="I133" s="35" t="s">
        <v>14</v>
      </c>
      <c r="J133" s="64" t="n">
        <v>14400</v>
      </c>
      <c r="K133" s="22" t="n">
        <f aca="false">J133*0.42/60*M133</f>
        <v>8568</v>
      </c>
      <c r="L133" s="23" t="n">
        <f aca="false">H133</f>
        <v>0.0590277777777778</v>
      </c>
      <c r="M133" s="23" t="n">
        <f aca="false">L133*$M$6</f>
        <v>85</v>
      </c>
    </row>
    <row r="134" customFormat="false" ht="12.75" hidden="false" customHeight="false" outlineLevel="0" collapsed="false">
      <c r="A134" s="14" t="n">
        <v>152</v>
      </c>
      <c r="B134" s="109" t="n">
        <v>40753</v>
      </c>
      <c r="C134" s="31" t="s">
        <v>19</v>
      </c>
      <c r="D134" s="100" t="s">
        <v>239</v>
      </c>
      <c r="E134" s="111" t="n">
        <v>0.684027777777778</v>
      </c>
      <c r="F134" s="101" t="n">
        <v>0.695833333333333</v>
      </c>
      <c r="G134" s="112" t="s">
        <v>240</v>
      </c>
      <c r="H134" s="29" t="n">
        <f aca="false">F134-E134</f>
        <v>0.0118055555555556</v>
      </c>
      <c r="I134" s="81" t="s">
        <v>14</v>
      </c>
      <c r="J134" s="64" t="n">
        <v>1397.1</v>
      </c>
      <c r="K134" s="22" t="n">
        <f aca="false">J134*0.42/60*M134</f>
        <v>166.2549</v>
      </c>
      <c r="L134" s="23" t="n">
        <f aca="false">H134</f>
        <v>0.0118055555555556</v>
      </c>
      <c r="M134" s="23" t="n">
        <f aca="false">L134*$M$6</f>
        <v>17</v>
      </c>
    </row>
    <row r="135" customFormat="false" ht="12.75" hidden="false" customHeight="false" outlineLevel="0" collapsed="false">
      <c r="A135" s="14" t="n">
        <v>154</v>
      </c>
      <c r="B135" s="109" t="n">
        <v>40755</v>
      </c>
      <c r="C135" s="127" t="s">
        <v>57</v>
      </c>
      <c r="D135" s="128" t="s">
        <v>90</v>
      </c>
      <c r="E135" s="111" t="n">
        <v>0.607638888888889</v>
      </c>
      <c r="F135" s="101" t="n">
        <v>0.652777777777778</v>
      </c>
      <c r="G135" s="112" t="s">
        <v>87</v>
      </c>
      <c r="H135" s="29" t="n">
        <f aca="false">F135-E135</f>
        <v>0.0451388888888889</v>
      </c>
      <c r="I135" s="20" t="s">
        <v>18</v>
      </c>
      <c r="J135" s="64" t="n">
        <v>752.6</v>
      </c>
      <c r="K135" s="22" t="n">
        <f aca="false">J135*0.42/60*M135</f>
        <v>342.433</v>
      </c>
      <c r="L135" s="23" t="n">
        <f aca="false">H135</f>
        <v>0.0451388888888889</v>
      </c>
      <c r="M135" s="23" t="n">
        <f aca="false">L135*$M$6</f>
        <v>65</v>
      </c>
    </row>
    <row r="136" customFormat="false" ht="12.75" hidden="false" customHeight="false" outlineLevel="0" collapsed="false">
      <c r="A136" s="14" t="n">
        <v>155</v>
      </c>
      <c r="B136" s="103" t="n">
        <v>40755</v>
      </c>
      <c r="C136" s="134" t="s">
        <v>57</v>
      </c>
      <c r="D136" s="135" t="s">
        <v>241</v>
      </c>
      <c r="E136" s="131" t="n">
        <v>0.607638888888889</v>
      </c>
      <c r="F136" s="131" t="n">
        <v>0.625</v>
      </c>
      <c r="G136" s="136" t="s">
        <v>242</v>
      </c>
      <c r="H136" s="29" t="n">
        <f aca="false">F136-E136</f>
        <v>0.0173611111111111</v>
      </c>
      <c r="I136" s="137" t="s">
        <v>14</v>
      </c>
      <c r="J136" s="64" t="n">
        <v>2934.9</v>
      </c>
      <c r="K136" s="22" t="n">
        <f aca="false">J136*0.42/60*M136</f>
        <v>513.6075</v>
      </c>
      <c r="L136" s="23" t="n">
        <f aca="false">H136</f>
        <v>0.0173611111111111</v>
      </c>
      <c r="M136" s="23" t="n">
        <f aca="false">L136*$M$6</f>
        <v>25</v>
      </c>
    </row>
    <row r="137" customFormat="false" ht="12.75" hidden="false" customHeight="false" outlineLevel="0" collapsed="false">
      <c r="A137" s="14" t="n">
        <v>156</v>
      </c>
      <c r="B137" s="98" t="n">
        <v>40756</v>
      </c>
      <c r="C137" s="16" t="s">
        <v>243</v>
      </c>
      <c r="D137" s="100" t="s">
        <v>244</v>
      </c>
      <c r="E137" s="101" t="n">
        <v>0.347916666666667</v>
      </c>
      <c r="F137" s="101" t="n">
        <v>0.375</v>
      </c>
      <c r="G137" s="129" t="s">
        <v>245</v>
      </c>
      <c r="H137" s="29" t="n">
        <f aca="false">F137-E137</f>
        <v>0.0270833333333333</v>
      </c>
      <c r="I137" s="20" t="s">
        <v>18</v>
      </c>
      <c r="J137" s="118" t="n">
        <v>9900</v>
      </c>
      <c r="K137" s="22" t="n">
        <f aca="false">J137*0.42/60*M137</f>
        <v>2702.7</v>
      </c>
      <c r="L137" s="23" t="n">
        <f aca="false">H137</f>
        <v>0.0270833333333333</v>
      </c>
      <c r="M137" s="23" t="n">
        <f aca="false">L137*$M$6</f>
        <v>39</v>
      </c>
    </row>
    <row r="138" customFormat="false" ht="12.75" hidden="false" customHeight="false" outlineLevel="0" collapsed="false">
      <c r="A138" s="14" t="n">
        <v>157</v>
      </c>
      <c r="B138" s="98" t="n">
        <v>40756</v>
      </c>
      <c r="C138" s="41" t="s">
        <v>23</v>
      </c>
      <c r="D138" s="110" t="s">
        <v>246</v>
      </c>
      <c r="E138" s="101" t="n">
        <v>0.798611111111111</v>
      </c>
      <c r="F138" s="101" t="n">
        <v>0.965277777777778</v>
      </c>
      <c r="G138" s="129" t="s">
        <v>54</v>
      </c>
      <c r="H138" s="29" t="n">
        <f aca="false">F138-E138</f>
        <v>0.166666666666667</v>
      </c>
      <c r="I138" s="20" t="s">
        <v>22</v>
      </c>
      <c r="J138" s="64" t="n">
        <v>1351.5</v>
      </c>
      <c r="K138" s="22" t="n">
        <f aca="false">J138*0.42/60*M138</f>
        <v>2270.52</v>
      </c>
      <c r="L138" s="23" t="n">
        <f aca="false">H138</f>
        <v>0.166666666666667</v>
      </c>
      <c r="M138" s="23" t="n">
        <f aca="false">L138*$M$6</f>
        <v>240</v>
      </c>
    </row>
    <row r="139" customFormat="false" ht="12.75" hidden="false" customHeight="false" outlineLevel="0" collapsed="false">
      <c r="A139" s="14" t="n">
        <v>158</v>
      </c>
      <c r="B139" s="109" t="n">
        <v>40758</v>
      </c>
      <c r="C139" s="41" t="s">
        <v>23</v>
      </c>
      <c r="D139" s="110" t="s">
        <v>31</v>
      </c>
      <c r="E139" s="18" t="n">
        <v>0.354166666666667</v>
      </c>
      <c r="F139" s="18" t="n">
        <v>0.395833333333333</v>
      </c>
      <c r="G139" s="19" t="s">
        <v>177</v>
      </c>
      <c r="H139" s="29" t="n">
        <f aca="false">F139-E139</f>
        <v>0.0416666666666667</v>
      </c>
      <c r="I139" s="20" t="s">
        <v>22</v>
      </c>
      <c r="J139" s="36" t="n">
        <v>2222.4</v>
      </c>
      <c r="K139" s="22" t="n">
        <f aca="false">J139*0.42/60*M139</f>
        <v>933.408</v>
      </c>
      <c r="L139" s="23" t="n">
        <f aca="false">H139</f>
        <v>0.0416666666666667</v>
      </c>
      <c r="M139" s="23" t="n">
        <f aca="false">L139*$M$6</f>
        <v>60</v>
      </c>
    </row>
    <row r="140" customFormat="false" ht="12.75" hidden="false" customHeight="false" outlineLevel="0" collapsed="false">
      <c r="A140" s="14" t="n">
        <v>159</v>
      </c>
      <c r="B140" s="109" t="n">
        <v>40759</v>
      </c>
      <c r="C140" s="16" t="s">
        <v>11</v>
      </c>
      <c r="D140" s="138" t="s">
        <v>247</v>
      </c>
      <c r="E140" s="33" t="n">
        <v>0.541666666666667</v>
      </c>
      <c r="F140" s="33" t="n">
        <v>0.5625</v>
      </c>
      <c r="G140" s="34" t="s">
        <v>87</v>
      </c>
      <c r="H140" s="29" t="n">
        <f aca="false">F140-E140</f>
        <v>0.0208333333333333</v>
      </c>
      <c r="I140" s="35" t="s">
        <v>14</v>
      </c>
      <c r="J140" s="36" t="n">
        <v>2029.3</v>
      </c>
      <c r="K140" s="22" t="n">
        <f aca="false">J140*0.42/60*M140</f>
        <v>426.153</v>
      </c>
      <c r="L140" s="23" t="n">
        <f aca="false">H140</f>
        <v>0.0208333333333333</v>
      </c>
      <c r="M140" s="23" t="n">
        <f aca="false">L140*$M$6</f>
        <v>30</v>
      </c>
    </row>
    <row r="141" customFormat="false" ht="12.75" hidden="false" customHeight="false" outlineLevel="0" collapsed="false">
      <c r="A141" s="14" t="n">
        <v>160</v>
      </c>
      <c r="B141" s="109" t="n">
        <v>40762</v>
      </c>
      <c r="C141" s="127" t="s">
        <v>15</v>
      </c>
      <c r="D141" s="128" t="s">
        <v>16</v>
      </c>
      <c r="E141" s="111" t="n">
        <v>0.900694444444445</v>
      </c>
      <c r="F141" s="101" t="n">
        <v>0.938194444444444</v>
      </c>
      <c r="G141" s="112" t="s">
        <v>248</v>
      </c>
      <c r="H141" s="29" t="n">
        <f aca="false">F141-E141</f>
        <v>0.0375</v>
      </c>
      <c r="I141" s="20" t="s">
        <v>18</v>
      </c>
      <c r="J141" s="21" t="n">
        <v>1811.3</v>
      </c>
      <c r="K141" s="22" t="n">
        <f aca="false">J141*0.42/60*M141</f>
        <v>684.6714</v>
      </c>
      <c r="L141" s="23" t="n">
        <f aca="false">H141</f>
        <v>0.0375</v>
      </c>
      <c r="M141" s="23" t="n">
        <f aca="false">L141*$M$6</f>
        <v>54</v>
      </c>
    </row>
    <row r="142" customFormat="false" ht="12.75" hidden="false" customHeight="false" outlineLevel="0" collapsed="false">
      <c r="A142" s="14" t="n">
        <v>161</v>
      </c>
      <c r="B142" s="109" t="n">
        <v>40764</v>
      </c>
      <c r="C142" s="120" t="s">
        <v>57</v>
      </c>
      <c r="D142" s="120" t="s">
        <v>94</v>
      </c>
      <c r="E142" s="111" t="n">
        <v>0.465277777777778</v>
      </c>
      <c r="F142" s="111" t="n">
        <v>0.527777777777778</v>
      </c>
      <c r="G142" s="16" t="s">
        <v>212</v>
      </c>
      <c r="H142" s="29" t="n">
        <f aca="false">F142-E142</f>
        <v>0.0625</v>
      </c>
      <c r="I142" s="35" t="s">
        <v>43</v>
      </c>
      <c r="J142" s="64" t="n">
        <v>2060.1</v>
      </c>
      <c r="K142" s="22" t="n">
        <f aca="false">J142*0.42/60*M142</f>
        <v>1297.863</v>
      </c>
      <c r="L142" s="23" t="n">
        <f aca="false">H142</f>
        <v>0.0625</v>
      </c>
      <c r="M142" s="23" t="n">
        <f aca="false">L142*$M$6</f>
        <v>90</v>
      </c>
    </row>
    <row r="143" customFormat="false" ht="12.75" hidden="false" customHeight="false" outlineLevel="0" collapsed="false">
      <c r="A143" s="14" t="n">
        <v>163</v>
      </c>
      <c r="B143" s="109" t="n">
        <v>40765</v>
      </c>
      <c r="C143" s="99" t="s">
        <v>51</v>
      </c>
      <c r="D143" s="110" t="s">
        <v>249</v>
      </c>
      <c r="E143" s="18" t="n">
        <v>0.395833333333333</v>
      </c>
      <c r="F143" s="18" t="n">
        <v>0.45</v>
      </c>
      <c r="G143" s="19" t="s">
        <v>250</v>
      </c>
      <c r="H143" s="29" t="n">
        <f aca="false">F143-E143</f>
        <v>0.0541666666666667</v>
      </c>
      <c r="I143" s="35" t="s">
        <v>43</v>
      </c>
      <c r="J143" s="64" t="n">
        <v>938.7</v>
      </c>
      <c r="K143" s="22" t="n">
        <f aca="false">J143*0.42/60*M143</f>
        <v>512.5302</v>
      </c>
      <c r="L143" s="23" t="n">
        <f aca="false">H143</f>
        <v>0.0541666666666667</v>
      </c>
      <c r="M143" s="23" t="n">
        <f aca="false">L143*$M$6</f>
        <v>78</v>
      </c>
    </row>
    <row r="144" customFormat="false" ht="12.75" hidden="false" customHeight="false" outlineLevel="0" collapsed="false">
      <c r="A144" s="14" t="n">
        <v>164</v>
      </c>
      <c r="B144" s="109" t="n">
        <v>40765</v>
      </c>
      <c r="C144" s="41" t="s">
        <v>23</v>
      </c>
      <c r="D144" s="113" t="s">
        <v>251</v>
      </c>
      <c r="E144" s="18" t="n">
        <v>0.790277777777778</v>
      </c>
      <c r="F144" s="111" t="n">
        <v>0.875</v>
      </c>
      <c r="G144" s="19" t="s">
        <v>252</v>
      </c>
      <c r="H144" s="29" t="n">
        <f aca="false">F144-E144</f>
        <v>0.0847222222222222</v>
      </c>
      <c r="I144" s="35" t="s">
        <v>22</v>
      </c>
      <c r="J144" s="64" t="n">
        <v>1445.9</v>
      </c>
      <c r="K144" s="22" t="n">
        <f aca="false">J144*0.42/60*M144</f>
        <v>1234.7986</v>
      </c>
      <c r="L144" s="23" t="n">
        <f aca="false">H144</f>
        <v>0.0847222222222222</v>
      </c>
      <c r="M144" s="23" t="n">
        <f aca="false">L144*$M$6</f>
        <v>122</v>
      </c>
    </row>
    <row r="145" customFormat="false" ht="12.75" hidden="false" customHeight="false" outlineLevel="0" collapsed="false">
      <c r="A145" s="14" t="n">
        <v>166</v>
      </c>
      <c r="B145" s="109" t="n">
        <v>40766</v>
      </c>
      <c r="C145" s="110" t="s">
        <v>15</v>
      </c>
      <c r="D145" s="110" t="s">
        <v>16</v>
      </c>
      <c r="E145" s="33" t="n">
        <v>0.570833333333333</v>
      </c>
      <c r="F145" s="33" t="n">
        <v>0.604166666666667</v>
      </c>
      <c r="G145" s="34" t="s">
        <v>253</v>
      </c>
      <c r="H145" s="29" t="n">
        <f aca="false">F145-E145</f>
        <v>0.0333333333333333</v>
      </c>
      <c r="I145" s="35" t="s">
        <v>18</v>
      </c>
      <c r="J145" s="21" t="n">
        <v>1811.3</v>
      </c>
      <c r="K145" s="22" t="n">
        <f aca="false">J145*0.42/60*M145</f>
        <v>608.5968</v>
      </c>
      <c r="L145" s="23" t="n">
        <f aca="false">H145</f>
        <v>0.0333333333333333</v>
      </c>
      <c r="M145" s="23" t="n">
        <f aca="false">L145*$M$6</f>
        <v>48</v>
      </c>
    </row>
    <row r="146" customFormat="false" ht="12.75" hidden="false" customHeight="false" outlineLevel="0" collapsed="false">
      <c r="A146" s="14" t="n">
        <v>167</v>
      </c>
      <c r="B146" s="109" t="n">
        <v>40766</v>
      </c>
      <c r="C146" s="139" t="s">
        <v>254</v>
      </c>
      <c r="D146" s="100" t="s">
        <v>255</v>
      </c>
      <c r="E146" s="18" t="n">
        <v>0.638888888888889</v>
      </c>
      <c r="F146" s="18" t="n">
        <v>0.699305555555556</v>
      </c>
      <c r="G146" s="34" t="s">
        <v>54</v>
      </c>
      <c r="H146" s="29" t="n">
        <f aca="false">F146-E146</f>
        <v>0.0604166666666667</v>
      </c>
      <c r="I146" s="35" t="s">
        <v>18</v>
      </c>
      <c r="J146" s="64" t="n">
        <v>60.6</v>
      </c>
      <c r="K146" s="22" t="n">
        <f aca="false">J146*0.42/60*M146</f>
        <v>36.9054</v>
      </c>
      <c r="L146" s="23" t="n">
        <f aca="false">H146</f>
        <v>0.0604166666666667</v>
      </c>
      <c r="M146" s="23" t="n">
        <f aca="false">L146*$M$6</f>
        <v>87</v>
      </c>
    </row>
    <row r="147" customFormat="false" ht="12.75" hidden="false" customHeight="false" outlineLevel="0" collapsed="false">
      <c r="A147" s="14" t="n">
        <v>169</v>
      </c>
      <c r="B147" s="109" t="n">
        <v>40773</v>
      </c>
      <c r="C147" s="16" t="s">
        <v>11</v>
      </c>
      <c r="D147" s="138" t="s">
        <v>130</v>
      </c>
      <c r="E147" s="33" t="n">
        <v>0.529861111111111</v>
      </c>
      <c r="F147" s="33" t="n">
        <v>0.552083333333333</v>
      </c>
      <c r="G147" s="34" t="s">
        <v>54</v>
      </c>
      <c r="H147" s="29" t="n">
        <f aca="false">F147-E147</f>
        <v>0.0222222222222222</v>
      </c>
      <c r="I147" s="35" t="s">
        <v>14</v>
      </c>
      <c r="J147" s="64" t="n">
        <v>3281.1</v>
      </c>
      <c r="K147" s="22" t="n">
        <f aca="false">J147*0.42/60*M147</f>
        <v>734.9664</v>
      </c>
      <c r="L147" s="23" t="n">
        <f aca="false">H147</f>
        <v>0.0222222222222222</v>
      </c>
      <c r="M147" s="23" t="n">
        <f aca="false">L147*$M$6</f>
        <v>32</v>
      </c>
    </row>
    <row r="148" customFormat="false" ht="12.75" hidden="false" customHeight="false" outlineLevel="0" collapsed="false">
      <c r="A148" s="14" t="n">
        <v>170</v>
      </c>
      <c r="B148" s="109" t="n">
        <v>40774</v>
      </c>
      <c r="C148" s="99" t="s">
        <v>256</v>
      </c>
      <c r="D148" s="99" t="s">
        <v>257</v>
      </c>
      <c r="E148" s="111" t="n">
        <v>0.250694444444444</v>
      </c>
      <c r="F148" s="101" t="n">
        <v>0.277777777777778</v>
      </c>
      <c r="G148" s="112" t="s">
        <v>258</v>
      </c>
      <c r="H148" s="29" t="n">
        <f aca="false">F148-E148</f>
        <v>0.0270833333333333</v>
      </c>
      <c r="I148" s="81" t="s">
        <v>22</v>
      </c>
      <c r="J148" s="64" t="n">
        <v>1497.8</v>
      </c>
      <c r="K148" s="22" t="n">
        <f aca="false">J148*0.42/60*M148</f>
        <v>408.8994</v>
      </c>
      <c r="L148" s="23" t="n">
        <f aca="false">H148</f>
        <v>0.0270833333333333</v>
      </c>
      <c r="M148" s="23" t="n">
        <f aca="false">L148*$M$6</f>
        <v>39</v>
      </c>
    </row>
    <row r="149" customFormat="false" ht="12.75" hidden="false" customHeight="false" outlineLevel="0" collapsed="false">
      <c r="A149" s="14" t="n">
        <v>171</v>
      </c>
      <c r="B149" s="103" t="n">
        <v>40779</v>
      </c>
      <c r="C149" s="140" t="s">
        <v>72</v>
      </c>
      <c r="D149" s="104" t="s">
        <v>73</v>
      </c>
      <c r="E149" s="141" t="n">
        <v>0.385416666666667</v>
      </c>
      <c r="F149" s="141" t="n">
        <v>0.409722222222222</v>
      </c>
      <c r="G149" s="142" t="s">
        <v>259</v>
      </c>
      <c r="H149" s="29" t="n">
        <f aca="false">F149-E149</f>
        <v>0.0243055555555556</v>
      </c>
      <c r="I149" s="143" t="s">
        <v>14</v>
      </c>
      <c r="J149" s="108" t="n">
        <v>1377.4</v>
      </c>
      <c r="K149" s="22" t="n">
        <f aca="false">J149*0.42/60*M149</f>
        <v>337.463</v>
      </c>
      <c r="L149" s="23" t="n">
        <f aca="false">H149</f>
        <v>0.0243055555555556</v>
      </c>
      <c r="M149" s="23" t="n">
        <f aca="false">L149*$M$6</f>
        <v>35</v>
      </c>
    </row>
    <row r="150" customFormat="false" ht="12.75" hidden="false" customHeight="false" outlineLevel="0" collapsed="false">
      <c r="A150" s="14" t="n">
        <v>172</v>
      </c>
      <c r="B150" s="109" t="n">
        <v>40779</v>
      </c>
      <c r="C150" s="16" t="s">
        <v>11</v>
      </c>
      <c r="D150" s="110" t="s">
        <v>130</v>
      </c>
      <c r="E150" s="18" t="n">
        <v>0.770833333333333</v>
      </c>
      <c r="F150" s="18" t="n">
        <v>0.791666666666667</v>
      </c>
      <c r="G150" s="19" t="s">
        <v>260</v>
      </c>
      <c r="H150" s="29" t="n">
        <f aca="false">F150-E150</f>
        <v>0.0208333333333333</v>
      </c>
      <c r="I150" s="144" t="s">
        <v>14</v>
      </c>
      <c r="J150" s="64" t="n">
        <v>3281.1</v>
      </c>
      <c r="K150" s="22" t="n">
        <f aca="false">J150*0.42/60*M150</f>
        <v>689.031</v>
      </c>
      <c r="L150" s="23" t="n">
        <f aca="false">H150</f>
        <v>0.0208333333333333</v>
      </c>
      <c r="M150" s="23" t="n">
        <f aca="false">L150*$M$6</f>
        <v>30</v>
      </c>
    </row>
    <row r="151" customFormat="false" ht="12.75" hidden="false" customHeight="false" outlineLevel="0" collapsed="false">
      <c r="A151" s="14" t="n">
        <v>173</v>
      </c>
      <c r="B151" s="109" t="n">
        <v>40779</v>
      </c>
      <c r="C151" s="16" t="s">
        <v>11</v>
      </c>
      <c r="D151" s="113" t="s">
        <v>247</v>
      </c>
      <c r="E151" s="18" t="n">
        <v>0.784722222222222</v>
      </c>
      <c r="F151" s="111" t="n">
        <v>0.795138888888889</v>
      </c>
      <c r="G151" s="19" t="s">
        <v>260</v>
      </c>
      <c r="H151" s="29" t="n">
        <f aca="false">F151-E151</f>
        <v>0.0104166666666667</v>
      </c>
      <c r="I151" s="144" t="s">
        <v>14</v>
      </c>
      <c r="J151" s="36" t="n">
        <v>2029.3</v>
      </c>
      <c r="K151" s="22" t="n">
        <f aca="false">J151*0.42/60*M151</f>
        <v>213.0765</v>
      </c>
      <c r="L151" s="23" t="n">
        <f aca="false">H151</f>
        <v>0.0104166666666667</v>
      </c>
      <c r="M151" s="23" t="n">
        <f aca="false">L151*$M$6</f>
        <v>15</v>
      </c>
    </row>
    <row r="152" customFormat="false" ht="12.75" hidden="false" customHeight="false" outlineLevel="0" collapsed="false">
      <c r="A152" s="14" t="n">
        <v>174</v>
      </c>
      <c r="B152" s="109" t="n">
        <v>40780</v>
      </c>
      <c r="C152" s="110" t="s">
        <v>55</v>
      </c>
      <c r="D152" s="138" t="s">
        <v>261</v>
      </c>
      <c r="E152" s="33" t="n">
        <v>0.770833333333333</v>
      </c>
      <c r="F152" s="33" t="n">
        <v>0.857638888888889</v>
      </c>
      <c r="G152" s="34" t="s">
        <v>262</v>
      </c>
      <c r="H152" s="29" t="n">
        <f aca="false">F152-E152</f>
        <v>0.0868055555555556</v>
      </c>
      <c r="I152" s="20" t="s">
        <v>14</v>
      </c>
      <c r="J152" s="64" t="n">
        <v>1342.1</v>
      </c>
      <c r="K152" s="22" t="n">
        <f aca="false">J152*0.42/60*M152</f>
        <v>1174.3375</v>
      </c>
      <c r="L152" s="23" t="n">
        <f aca="false">H152</f>
        <v>0.0868055555555556</v>
      </c>
      <c r="M152" s="23" t="n">
        <f aca="false">L152*$M$6</f>
        <v>125</v>
      </c>
    </row>
    <row r="153" customFormat="false" ht="12.75" hidden="false" customHeight="false" outlineLevel="0" collapsed="false">
      <c r="A153" s="14" t="n">
        <v>175</v>
      </c>
      <c r="B153" s="109" t="n">
        <v>40780</v>
      </c>
      <c r="C153" s="110" t="s">
        <v>57</v>
      </c>
      <c r="D153" s="110" t="s">
        <v>263</v>
      </c>
      <c r="E153" s="33" t="n">
        <v>0.770833333333333</v>
      </c>
      <c r="F153" s="33" t="n">
        <v>1.06944444444444</v>
      </c>
      <c r="G153" s="34" t="s">
        <v>264</v>
      </c>
      <c r="H153" s="29" t="n">
        <f aca="false">F153-E153</f>
        <v>0.298611111111111</v>
      </c>
      <c r="I153" s="81" t="s">
        <v>43</v>
      </c>
      <c r="J153" s="64" t="n">
        <v>368.5</v>
      </c>
      <c r="K153" s="22" t="n">
        <f aca="false">J153*0.42/60*M153</f>
        <v>1109.185</v>
      </c>
      <c r="L153" s="23" t="n">
        <f aca="false">H153</f>
        <v>0.298611111111111</v>
      </c>
      <c r="M153" s="23" t="n">
        <f aca="false">L153*$M$6</f>
        <v>430</v>
      </c>
    </row>
    <row r="154" customFormat="false" ht="12.75" hidden="false" customHeight="false" outlineLevel="0" collapsed="false">
      <c r="A154" s="14" t="n">
        <v>176</v>
      </c>
      <c r="B154" s="109" t="n">
        <v>40780</v>
      </c>
      <c r="C154" s="16" t="s">
        <v>11</v>
      </c>
      <c r="D154" s="100" t="s">
        <v>166</v>
      </c>
      <c r="E154" s="18" t="n">
        <v>1</v>
      </c>
      <c r="F154" s="18" t="n">
        <v>1.02777777777778</v>
      </c>
      <c r="G154" s="34" t="s">
        <v>265</v>
      </c>
      <c r="H154" s="29" t="n">
        <f aca="false">F154-E154</f>
        <v>0.0277777777777778</v>
      </c>
      <c r="I154" s="20" t="s">
        <v>14</v>
      </c>
      <c r="J154" s="64" t="n">
        <v>3281.1</v>
      </c>
      <c r="K154" s="22" t="n">
        <f aca="false">J154*0.42/60*M154</f>
        <v>918.708</v>
      </c>
      <c r="L154" s="23" t="n">
        <f aca="false">H154</f>
        <v>0.0277777777777778</v>
      </c>
      <c r="M154" s="23" t="n">
        <f aca="false">L154*$M$6</f>
        <v>40</v>
      </c>
    </row>
    <row r="155" customFormat="false" ht="12.75" hidden="false" customHeight="false" outlineLevel="0" collapsed="false">
      <c r="A155" s="14" t="n">
        <v>177</v>
      </c>
      <c r="B155" s="109" t="n">
        <v>40780</v>
      </c>
      <c r="C155" s="110" t="s">
        <v>23</v>
      </c>
      <c r="D155" s="100" t="s">
        <v>178</v>
      </c>
      <c r="E155" s="18" t="n">
        <v>0.708333333333333</v>
      </c>
      <c r="F155" s="145" t="n">
        <v>0.916666666666667</v>
      </c>
      <c r="G155" s="34" t="s">
        <v>262</v>
      </c>
      <c r="H155" s="29" t="n">
        <f aca="false">F155-E155</f>
        <v>0.208333333333333</v>
      </c>
      <c r="I155" s="35" t="s">
        <v>22</v>
      </c>
      <c r="J155" s="64" t="n">
        <v>1445.9</v>
      </c>
      <c r="K155" s="22" t="n">
        <f aca="false">J155*0.42/60*M155</f>
        <v>3036.39</v>
      </c>
      <c r="L155" s="23" t="n">
        <f aca="false">H155</f>
        <v>0.208333333333333</v>
      </c>
      <c r="M155" s="23" t="n">
        <f aca="false">L155*$M$6</f>
        <v>300</v>
      </c>
    </row>
    <row r="156" customFormat="false" ht="12.75" hidden="false" customHeight="false" outlineLevel="0" collapsed="false">
      <c r="A156" s="14" t="n">
        <v>178</v>
      </c>
      <c r="B156" s="109" t="n">
        <v>40780</v>
      </c>
      <c r="C156" s="110" t="s">
        <v>15</v>
      </c>
      <c r="D156" s="110" t="s">
        <v>266</v>
      </c>
      <c r="E156" s="18" t="n">
        <v>0.763888888888889</v>
      </c>
      <c r="F156" s="18" t="n">
        <v>1.04861111111111</v>
      </c>
      <c r="G156" s="34" t="s">
        <v>264</v>
      </c>
      <c r="H156" s="29" t="n">
        <f aca="false">F156-E156</f>
        <v>0.284722222222222</v>
      </c>
      <c r="I156" s="35" t="s">
        <v>18</v>
      </c>
      <c r="J156" s="21" t="n">
        <v>1811.3</v>
      </c>
      <c r="K156" s="22" t="n">
        <f aca="false">J156*0.42/60*M156</f>
        <v>5198.431</v>
      </c>
      <c r="L156" s="23" t="n">
        <f aca="false">H156</f>
        <v>0.284722222222222</v>
      </c>
      <c r="M156" s="23" t="n">
        <f aca="false">L156*$M$6</f>
        <v>410</v>
      </c>
    </row>
    <row r="157" customFormat="false" ht="12.75" hidden="false" customHeight="false" outlineLevel="0" collapsed="false">
      <c r="A157" s="14" t="n">
        <v>179</v>
      </c>
      <c r="B157" s="109" t="n">
        <v>40780</v>
      </c>
      <c r="C157" s="110" t="s">
        <v>57</v>
      </c>
      <c r="D157" s="146" t="s">
        <v>196</v>
      </c>
      <c r="E157" s="18" t="n">
        <v>0.747222222222222</v>
      </c>
      <c r="F157" s="18" t="n">
        <v>0.816666666666667</v>
      </c>
      <c r="G157" s="34" t="s">
        <v>264</v>
      </c>
      <c r="H157" s="29" t="n">
        <f aca="false">F157-E157</f>
        <v>0.0694444444444445</v>
      </c>
      <c r="I157" s="81" t="s">
        <v>43</v>
      </c>
      <c r="J157" s="64" t="n">
        <v>1780.2</v>
      </c>
      <c r="K157" s="22" t="n">
        <f aca="false">J157*0.42/60*M157</f>
        <v>1246.14</v>
      </c>
      <c r="L157" s="23" t="n">
        <f aca="false">H157</f>
        <v>0.0694444444444445</v>
      </c>
      <c r="M157" s="23" t="n">
        <f aca="false">L157*$M$6</f>
        <v>100</v>
      </c>
    </row>
    <row r="158" customFormat="false" ht="12.75" hidden="false" customHeight="false" outlineLevel="0" collapsed="false">
      <c r="A158" s="14" t="n">
        <v>180</v>
      </c>
      <c r="B158" s="109" t="n">
        <v>40781</v>
      </c>
      <c r="C158" s="99" t="s">
        <v>210</v>
      </c>
      <c r="D158" s="99" t="s">
        <v>267</v>
      </c>
      <c r="E158" s="111" t="n">
        <v>0.336805555555556</v>
      </c>
      <c r="F158" s="101" t="n">
        <v>0.427777777777778</v>
      </c>
      <c r="G158" s="112" t="s">
        <v>268</v>
      </c>
      <c r="H158" s="29" t="n">
        <f aca="false">F158-E158</f>
        <v>0.0909722222222222</v>
      </c>
      <c r="I158" s="81" t="s">
        <v>18</v>
      </c>
      <c r="J158" s="64" t="n">
        <v>1780.2</v>
      </c>
      <c r="K158" s="22" t="n">
        <f aca="false">J158*0.42/60*M158</f>
        <v>1632.4434</v>
      </c>
      <c r="L158" s="23" t="n">
        <f aca="false">H158</f>
        <v>0.0909722222222222</v>
      </c>
      <c r="M158" s="23" t="n">
        <f aca="false">L158*$M$6</f>
        <v>131</v>
      </c>
    </row>
    <row r="159" customFormat="false" ht="12.75" hidden="false" customHeight="false" outlineLevel="0" collapsed="false">
      <c r="A159" s="14" t="n">
        <v>181</v>
      </c>
      <c r="B159" s="109" t="n">
        <v>40787</v>
      </c>
      <c r="C159" s="110" t="s">
        <v>57</v>
      </c>
      <c r="D159" s="138" t="s">
        <v>269</v>
      </c>
      <c r="E159" s="33" t="n">
        <v>0.795138888888889</v>
      </c>
      <c r="F159" s="33" t="n">
        <v>0.913194444444445</v>
      </c>
      <c r="G159" s="34" t="s">
        <v>270</v>
      </c>
      <c r="H159" s="29" t="n">
        <f aca="false">F159-E159</f>
        <v>0.118055555555556</v>
      </c>
      <c r="I159" s="20" t="s">
        <v>43</v>
      </c>
      <c r="J159" s="64" t="n">
        <v>351.2</v>
      </c>
      <c r="K159" s="22" t="n">
        <f aca="false">J159*0.42/60*M159</f>
        <v>417.928</v>
      </c>
      <c r="L159" s="23" t="n">
        <f aca="false">H159</f>
        <v>0.118055555555556</v>
      </c>
      <c r="M159" s="23" t="n">
        <f aca="false">L159*$M$6</f>
        <v>170</v>
      </c>
    </row>
    <row r="160" customFormat="false" ht="12.75" hidden="false" customHeight="false" outlineLevel="0" collapsed="false">
      <c r="A160" s="14" t="n">
        <v>182</v>
      </c>
      <c r="B160" s="109" t="n">
        <v>40787</v>
      </c>
      <c r="C160" s="31" t="s">
        <v>271</v>
      </c>
      <c r="D160" s="110" t="s">
        <v>272</v>
      </c>
      <c r="E160" s="33" t="n">
        <v>0.944444444444445</v>
      </c>
      <c r="F160" s="33" t="n">
        <v>0.951388888888889</v>
      </c>
      <c r="G160" s="34" t="s">
        <v>262</v>
      </c>
      <c r="H160" s="29" t="n">
        <f aca="false">F160-E160</f>
        <v>0.00694444444444444</v>
      </c>
      <c r="I160" s="81" t="s">
        <v>22</v>
      </c>
      <c r="J160" s="64" t="n">
        <v>865.7</v>
      </c>
      <c r="K160" s="22" t="n">
        <f aca="false">J160*0.42/60*M160</f>
        <v>60.599</v>
      </c>
      <c r="L160" s="23" t="n">
        <f aca="false">H160</f>
        <v>0.00694444444444444</v>
      </c>
      <c r="M160" s="23" t="n">
        <f aca="false">L160*$M$6</f>
        <v>10</v>
      </c>
    </row>
    <row r="161" customFormat="false" ht="12.75" hidden="false" customHeight="false" outlineLevel="0" collapsed="false">
      <c r="A161" s="14" t="n">
        <v>184</v>
      </c>
      <c r="B161" s="109" t="n">
        <v>40700</v>
      </c>
      <c r="C161" s="120" t="s">
        <v>15</v>
      </c>
      <c r="D161" s="120" t="s">
        <v>273</v>
      </c>
      <c r="E161" s="111" t="n">
        <v>0.229166666666667</v>
      </c>
      <c r="F161" s="111" t="n">
        <v>0.260416666666667</v>
      </c>
      <c r="G161" s="16" t="s">
        <v>274</v>
      </c>
      <c r="H161" s="29" t="n">
        <f aca="false">F161-E161</f>
        <v>0.03125</v>
      </c>
      <c r="I161" s="35" t="s">
        <v>18</v>
      </c>
      <c r="J161" s="36" t="n">
        <v>809.6</v>
      </c>
      <c r="K161" s="22" t="n">
        <f aca="false">J161*0.42/60*M161</f>
        <v>255.024</v>
      </c>
      <c r="L161" s="23" t="n">
        <f aca="false">H161</f>
        <v>0.03125</v>
      </c>
      <c r="M161" s="23" t="n">
        <f aca="false">L161*$M$6</f>
        <v>45</v>
      </c>
    </row>
    <row r="162" customFormat="false" ht="12.75" hidden="false" customHeight="false" outlineLevel="0" collapsed="false">
      <c r="A162" s="14" t="n">
        <v>185</v>
      </c>
      <c r="B162" s="109" t="n">
        <v>40793</v>
      </c>
      <c r="C162" s="99" t="s">
        <v>33</v>
      </c>
      <c r="D162" s="110" t="s">
        <v>34</v>
      </c>
      <c r="E162" s="18" t="n">
        <v>0.432638888888889</v>
      </c>
      <c r="F162" s="18" t="n">
        <v>0.497916666666667</v>
      </c>
      <c r="G162" s="19" t="s">
        <v>275</v>
      </c>
      <c r="H162" s="29" t="n">
        <f aca="false">F162-E162</f>
        <v>0.0652777777777778</v>
      </c>
      <c r="I162" s="20" t="s">
        <v>22</v>
      </c>
      <c r="J162" s="36" t="n">
        <v>920.7</v>
      </c>
      <c r="K162" s="22" t="n">
        <f aca="false">J162*0.42/60*M162</f>
        <v>605.8206</v>
      </c>
      <c r="L162" s="23" t="n">
        <f aca="false">H162</f>
        <v>0.0652777777777778</v>
      </c>
      <c r="M162" s="23" t="n">
        <f aca="false">L162*$M$6</f>
        <v>94</v>
      </c>
    </row>
    <row r="163" customFormat="false" ht="12.75" hidden="false" customHeight="false" outlineLevel="0" collapsed="false">
      <c r="A163" s="14" t="n">
        <v>186</v>
      </c>
      <c r="B163" s="109" t="n">
        <v>40793</v>
      </c>
      <c r="C163" s="31" t="s">
        <v>107</v>
      </c>
      <c r="D163" s="110" t="s">
        <v>276</v>
      </c>
      <c r="E163" s="18" t="n">
        <v>0.5</v>
      </c>
      <c r="F163" s="18" t="n">
        <v>0.694444444444445</v>
      </c>
      <c r="G163" s="19" t="s">
        <v>277</v>
      </c>
      <c r="H163" s="29" t="n">
        <f aca="false">F163-E163</f>
        <v>0.194444444444444</v>
      </c>
      <c r="I163" s="20" t="s">
        <v>278</v>
      </c>
      <c r="J163" s="36" t="n">
        <v>3316.6</v>
      </c>
      <c r="K163" s="22" t="n">
        <f aca="false">J163*0.42/60*M163</f>
        <v>6500.536</v>
      </c>
      <c r="L163" s="23" t="n">
        <f aca="false">H163</f>
        <v>0.194444444444444</v>
      </c>
      <c r="M163" s="23" t="n">
        <f aca="false">L163*$M$6</f>
        <v>280</v>
      </c>
    </row>
    <row r="164" customFormat="false" ht="12.75" hidden="false" customHeight="false" outlineLevel="0" collapsed="false">
      <c r="A164" s="14" t="n">
        <v>187</v>
      </c>
      <c r="B164" s="109" t="n">
        <v>40801</v>
      </c>
      <c r="C164" s="41" t="s">
        <v>279</v>
      </c>
      <c r="D164" s="138" t="s">
        <v>280</v>
      </c>
      <c r="E164" s="33" t="n">
        <v>0.40625</v>
      </c>
      <c r="F164" s="33" t="n">
        <v>0.427083333333333</v>
      </c>
      <c r="G164" s="34" t="s">
        <v>281</v>
      </c>
      <c r="H164" s="29" t="n">
        <f aca="false">F164-E164</f>
        <v>0.0208333333333333</v>
      </c>
      <c r="I164" s="20" t="s">
        <v>14</v>
      </c>
      <c r="J164" s="36" t="n">
        <v>4397.2</v>
      </c>
      <c r="K164" s="22" t="n">
        <f aca="false">J164*0.42/60*M164</f>
        <v>923.412</v>
      </c>
      <c r="L164" s="23" t="n">
        <f aca="false">H164</f>
        <v>0.0208333333333333</v>
      </c>
      <c r="M164" s="23" t="n">
        <f aca="false">L164*$M$6</f>
        <v>30</v>
      </c>
    </row>
    <row r="165" customFormat="false" ht="12.75" hidden="false" customHeight="false" outlineLevel="0" collapsed="false">
      <c r="A165" s="14" t="n">
        <v>188</v>
      </c>
      <c r="B165" s="109" t="n">
        <v>40802</v>
      </c>
      <c r="C165" s="41" t="s">
        <v>279</v>
      </c>
      <c r="D165" s="99" t="s">
        <v>282</v>
      </c>
      <c r="E165" s="111" t="n">
        <v>0.416666666666667</v>
      </c>
      <c r="F165" s="101" t="n">
        <v>0.434027777777778</v>
      </c>
      <c r="G165" s="112" t="s">
        <v>283</v>
      </c>
      <c r="H165" s="29" t="n">
        <f aca="false">F165-E165</f>
        <v>0.0173611111111111</v>
      </c>
      <c r="I165" s="81" t="s">
        <v>14</v>
      </c>
      <c r="J165" s="36" t="n">
        <v>3024</v>
      </c>
      <c r="K165" s="22" t="n">
        <f aca="false">J165*0.42/60*M165</f>
        <v>529.2</v>
      </c>
      <c r="L165" s="23" t="n">
        <f aca="false">H165</f>
        <v>0.0173611111111111</v>
      </c>
      <c r="M165" s="23" t="n">
        <f aca="false">L165*$M$6</f>
        <v>25</v>
      </c>
    </row>
    <row r="166" customFormat="false" ht="12.75" hidden="false" customHeight="false" outlineLevel="0" collapsed="false">
      <c r="A166" s="14" t="n">
        <v>190</v>
      </c>
      <c r="B166" s="109" t="n">
        <v>40810</v>
      </c>
      <c r="C166" s="127" t="s">
        <v>15</v>
      </c>
      <c r="D166" s="128" t="s">
        <v>16</v>
      </c>
      <c r="E166" s="111" t="n">
        <v>0.913888888888889</v>
      </c>
      <c r="F166" s="101" t="n">
        <v>0.977777777777778</v>
      </c>
      <c r="G166" s="112" t="s">
        <v>284</v>
      </c>
      <c r="H166" s="29" t="n">
        <f aca="false">F166-E166</f>
        <v>0.0638888888888889</v>
      </c>
      <c r="I166" s="20" t="s">
        <v>18</v>
      </c>
      <c r="J166" s="21" t="n">
        <v>1811.3</v>
      </c>
      <c r="K166" s="22" t="n">
        <f aca="false">J166*0.42/60*M166</f>
        <v>1166.4772</v>
      </c>
      <c r="L166" s="23" t="n">
        <f aca="false">H166</f>
        <v>0.0638888888888889</v>
      </c>
      <c r="M166" s="23" t="n">
        <f aca="false">L166*$M$6</f>
        <v>92</v>
      </c>
    </row>
    <row r="167" customFormat="false" ht="12.75" hidden="false" customHeight="false" outlineLevel="0" collapsed="false">
      <c r="A167" s="14" t="n">
        <v>192</v>
      </c>
      <c r="B167" s="109" t="n">
        <v>40818</v>
      </c>
      <c r="C167" s="127" t="s">
        <v>52</v>
      </c>
      <c r="D167" s="128" t="s">
        <v>285</v>
      </c>
      <c r="E167" s="111" t="n">
        <v>0.667361111111111</v>
      </c>
      <c r="F167" s="101" t="n">
        <v>0.6875</v>
      </c>
      <c r="G167" s="112" t="s">
        <v>54</v>
      </c>
      <c r="H167" s="29" t="n">
        <f aca="false">F167-E167</f>
        <v>0.0201388888888889</v>
      </c>
      <c r="I167" s="20" t="s">
        <v>14</v>
      </c>
      <c r="J167" s="64" t="n">
        <v>1136.6</v>
      </c>
      <c r="K167" s="22" t="n">
        <f aca="false">J167*0.42/60*M167</f>
        <v>230.7298</v>
      </c>
      <c r="L167" s="23" t="n">
        <f aca="false">H167</f>
        <v>0.0201388888888889</v>
      </c>
      <c r="M167" s="23" t="n">
        <f aca="false">L167*$M$6</f>
        <v>29</v>
      </c>
    </row>
    <row r="168" customFormat="false" ht="12.75" hidden="false" customHeight="false" outlineLevel="0" collapsed="false">
      <c r="A168" s="14" t="n">
        <v>193</v>
      </c>
      <c r="B168" s="98" t="n">
        <v>40820</v>
      </c>
      <c r="C168" s="99" t="s">
        <v>15</v>
      </c>
      <c r="D168" s="100" t="s">
        <v>16</v>
      </c>
      <c r="E168" s="101" t="n">
        <v>0.475694444444444</v>
      </c>
      <c r="F168" s="101" t="n">
        <v>0.510416666666667</v>
      </c>
      <c r="G168" s="129" t="s">
        <v>286</v>
      </c>
      <c r="H168" s="29" t="n">
        <f aca="false">F168-E168</f>
        <v>0.0347222222222222</v>
      </c>
      <c r="I168" s="35" t="s">
        <v>18</v>
      </c>
      <c r="J168" s="21" t="n">
        <v>1811.3</v>
      </c>
      <c r="K168" s="22" t="n">
        <f aca="false">J168*0.42/60*M168</f>
        <v>633.955</v>
      </c>
      <c r="L168" s="23" t="n">
        <f aca="false">H168</f>
        <v>0.0347222222222222</v>
      </c>
      <c r="M168" s="23" t="n">
        <f aca="false">L168*$M$6</f>
        <v>50</v>
      </c>
    </row>
    <row r="169" customFormat="false" ht="12.75" hidden="false" customHeight="false" outlineLevel="0" collapsed="false">
      <c r="A169" s="14" t="n">
        <v>194</v>
      </c>
      <c r="B169" s="109" t="n">
        <v>40821</v>
      </c>
      <c r="C169" s="99" t="s">
        <v>287</v>
      </c>
      <c r="D169" s="110" t="s">
        <v>288</v>
      </c>
      <c r="E169" s="18" t="n">
        <v>0.270833333333333</v>
      </c>
      <c r="F169" s="18" t="n">
        <v>0.305555555555556</v>
      </c>
      <c r="G169" s="19" t="s">
        <v>87</v>
      </c>
      <c r="H169" s="29" t="n">
        <f aca="false">F169-E169</f>
        <v>0.0347222222222222</v>
      </c>
      <c r="I169" s="144" t="s">
        <v>14</v>
      </c>
      <c r="J169" s="64" t="n">
        <v>813.2</v>
      </c>
      <c r="K169" s="22" t="n">
        <f aca="false">J169*0.42/60*M169</f>
        <v>284.62</v>
      </c>
      <c r="L169" s="23" t="n">
        <f aca="false">H169</f>
        <v>0.0347222222222222</v>
      </c>
      <c r="M169" s="23" t="n">
        <f aca="false">L169*$M$6</f>
        <v>50</v>
      </c>
    </row>
    <row r="170" customFormat="false" ht="12.75" hidden="false" customHeight="false" outlineLevel="0" collapsed="false">
      <c r="A170" s="14" t="n">
        <v>195</v>
      </c>
      <c r="B170" s="109" t="n">
        <v>40821</v>
      </c>
      <c r="C170" s="99" t="s">
        <v>26</v>
      </c>
      <c r="D170" s="110" t="s">
        <v>289</v>
      </c>
      <c r="E170" s="18" t="n">
        <v>0.833333333333333</v>
      </c>
      <c r="F170" s="18" t="n">
        <v>0.850694444444445</v>
      </c>
      <c r="G170" s="19" t="s">
        <v>290</v>
      </c>
      <c r="H170" s="29" t="n">
        <f aca="false">F170-E170</f>
        <v>0.0173611111111111</v>
      </c>
      <c r="I170" s="144" t="s">
        <v>14</v>
      </c>
      <c r="J170" s="64" t="n">
        <v>2127.9</v>
      </c>
      <c r="K170" s="22" t="n">
        <f aca="false">J170*0.42/60*M170</f>
        <v>372.3825</v>
      </c>
      <c r="L170" s="23" t="n">
        <f aca="false">H170</f>
        <v>0.0173611111111111</v>
      </c>
      <c r="M170" s="23" t="n">
        <f aca="false">L170*$M$6</f>
        <v>25</v>
      </c>
    </row>
    <row r="171" customFormat="false" ht="12.75" hidden="false" customHeight="false" outlineLevel="0" collapsed="false">
      <c r="A171" s="14" t="n">
        <v>196</v>
      </c>
      <c r="B171" s="109" t="n">
        <v>40821</v>
      </c>
      <c r="C171" s="99" t="s">
        <v>26</v>
      </c>
      <c r="D171" s="113" t="s">
        <v>291</v>
      </c>
      <c r="E171" s="18" t="n">
        <v>0.833333333333333</v>
      </c>
      <c r="F171" s="111" t="n">
        <v>0.854166666666667</v>
      </c>
      <c r="G171" s="19" t="s">
        <v>54</v>
      </c>
      <c r="H171" s="29" t="n">
        <f aca="false">F171-E171</f>
        <v>0.0208333333333333</v>
      </c>
      <c r="I171" s="144" t="s">
        <v>14</v>
      </c>
      <c r="J171" s="64" t="n">
        <v>634.2</v>
      </c>
      <c r="K171" s="22" t="n">
        <f aca="false">J171*0.42/60*M171</f>
        <v>133.182</v>
      </c>
      <c r="L171" s="23" t="n">
        <f aca="false">H171</f>
        <v>0.0208333333333333</v>
      </c>
      <c r="M171" s="23" t="n">
        <f aca="false">L171*$M$6</f>
        <v>30</v>
      </c>
    </row>
    <row r="172" customFormat="false" ht="12.75" hidden="false" customHeight="false" outlineLevel="0" collapsed="false">
      <c r="A172" s="14" t="n">
        <v>198</v>
      </c>
      <c r="B172" s="109" t="n">
        <v>40830</v>
      </c>
      <c r="C172" s="99" t="s">
        <v>23</v>
      </c>
      <c r="D172" s="99" t="s">
        <v>292</v>
      </c>
      <c r="E172" s="111" t="n">
        <v>0.225694444444444</v>
      </c>
      <c r="F172" s="101" t="n">
        <v>0.29375</v>
      </c>
      <c r="G172" s="112" t="s">
        <v>87</v>
      </c>
      <c r="H172" s="29" t="n">
        <f aca="false">F172-E172</f>
        <v>0.0680555555555556</v>
      </c>
      <c r="I172" s="81" t="s">
        <v>22</v>
      </c>
      <c r="J172" s="64" t="n">
        <v>1361.9</v>
      </c>
      <c r="K172" s="22" t="n">
        <f aca="false">J172*0.42/60*M172</f>
        <v>934.2634</v>
      </c>
      <c r="L172" s="23" t="n">
        <f aca="false">H172</f>
        <v>0.0680555555555556</v>
      </c>
      <c r="M172" s="23" t="n">
        <f aca="false">L172*$M$6</f>
        <v>98</v>
      </c>
    </row>
    <row r="173" customFormat="false" ht="15" hidden="false" customHeight="true" outlineLevel="0" collapsed="false">
      <c r="A173" s="14" t="n">
        <v>199</v>
      </c>
      <c r="B173" s="109" t="n">
        <v>40831</v>
      </c>
      <c r="C173" s="127" t="s">
        <v>57</v>
      </c>
      <c r="D173" s="138" t="s">
        <v>94</v>
      </c>
      <c r="E173" s="111" t="n">
        <v>0.670138888888889</v>
      </c>
      <c r="F173" s="101" t="n">
        <v>0.704861111111111</v>
      </c>
      <c r="G173" s="112" t="s">
        <v>293</v>
      </c>
      <c r="H173" s="29" t="n">
        <f aca="false">F173-E173</f>
        <v>0.0347222222222222</v>
      </c>
      <c r="I173" s="20" t="s">
        <v>18</v>
      </c>
      <c r="J173" s="64" t="n">
        <v>2060.1</v>
      </c>
      <c r="K173" s="22" t="n">
        <f aca="false">J173*0.42/60*M173</f>
        <v>721.035</v>
      </c>
      <c r="L173" s="23" t="n">
        <f aca="false">H173</f>
        <v>0.0347222222222222</v>
      </c>
      <c r="M173" s="23" t="n">
        <f aca="false">L173*$M$6</f>
        <v>50</v>
      </c>
    </row>
    <row r="174" customFormat="false" ht="12.75" hidden="false" customHeight="false" outlineLevel="0" collapsed="false">
      <c r="A174" s="14" t="n">
        <v>200</v>
      </c>
      <c r="B174" s="109" t="n">
        <v>40834</v>
      </c>
      <c r="C174" s="48" t="s">
        <v>85</v>
      </c>
      <c r="D174" s="120" t="s">
        <v>294</v>
      </c>
      <c r="E174" s="111" t="n">
        <v>0.128472222222222</v>
      </c>
      <c r="F174" s="111" t="n">
        <v>0.178472222222222</v>
      </c>
      <c r="G174" s="16" t="s">
        <v>87</v>
      </c>
      <c r="H174" s="29" t="n">
        <f aca="false">F174-E174</f>
        <v>0.05</v>
      </c>
      <c r="I174" s="35" t="s">
        <v>46</v>
      </c>
      <c r="J174" s="64" t="n">
        <v>4080</v>
      </c>
      <c r="K174" s="22" t="n">
        <f aca="false">J174*0.42/60*M174</f>
        <v>2056.32</v>
      </c>
      <c r="L174" s="23" t="n">
        <f aca="false">H174</f>
        <v>0.05</v>
      </c>
      <c r="M174" s="23" t="n">
        <f aca="false">L174*$M$6</f>
        <v>72</v>
      </c>
    </row>
    <row r="175" customFormat="false" ht="17.25" hidden="false" customHeight="true" outlineLevel="0" collapsed="false">
      <c r="A175" s="14" t="n">
        <v>201</v>
      </c>
      <c r="B175" s="109" t="n">
        <v>40835</v>
      </c>
      <c r="C175" s="16" t="s">
        <v>11</v>
      </c>
      <c r="D175" s="110" t="s">
        <v>247</v>
      </c>
      <c r="E175" s="18" t="n">
        <v>0.333333333333333</v>
      </c>
      <c r="F175" s="18" t="n">
        <v>0.361111111111111</v>
      </c>
      <c r="G175" s="19" t="s">
        <v>295</v>
      </c>
      <c r="H175" s="29" t="n">
        <f aca="false">F175-E175</f>
        <v>0.0277777777777778</v>
      </c>
      <c r="I175" s="20" t="s">
        <v>14</v>
      </c>
      <c r="J175" s="36" t="n">
        <v>2029.3</v>
      </c>
      <c r="K175" s="22" t="n">
        <f aca="false">J175*0.42/60*M175</f>
        <v>568.204</v>
      </c>
      <c r="L175" s="23" t="n">
        <f aca="false">H175</f>
        <v>0.0277777777777778</v>
      </c>
      <c r="M175" s="23" t="n">
        <f aca="false">L175*$M$6</f>
        <v>40</v>
      </c>
    </row>
    <row r="176" customFormat="false" ht="12.75" hidden="false" customHeight="false" outlineLevel="0" collapsed="false">
      <c r="A176" s="14" t="n">
        <v>202</v>
      </c>
      <c r="B176" s="109" t="n">
        <v>40836</v>
      </c>
      <c r="C176" s="16" t="s">
        <v>243</v>
      </c>
      <c r="D176" s="138" t="s">
        <v>244</v>
      </c>
      <c r="E176" s="33" t="n">
        <v>0.527777777777778</v>
      </c>
      <c r="F176" s="33" t="n">
        <v>0.654166666666667</v>
      </c>
      <c r="G176" s="34" t="s">
        <v>296</v>
      </c>
      <c r="H176" s="29" t="n">
        <f aca="false">F176-E176</f>
        <v>0.126388888888889</v>
      </c>
      <c r="I176" s="20" t="s">
        <v>18</v>
      </c>
      <c r="J176" s="118" t="n">
        <v>9900</v>
      </c>
      <c r="K176" s="22" t="n">
        <f aca="false">J176*0.42/60*M176</f>
        <v>12612.6</v>
      </c>
      <c r="L176" s="23" t="n">
        <f aca="false">H176</f>
        <v>0.126388888888889</v>
      </c>
      <c r="M176" s="23" t="n">
        <f aca="false">L176*$M$6</f>
        <v>182</v>
      </c>
    </row>
    <row r="177" customFormat="false" ht="12.75" hidden="false" customHeight="false" outlineLevel="0" collapsed="false">
      <c r="A177" s="14" t="n">
        <v>203</v>
      </c>
      <c r="B177" s="109" t="n">
        <v>40842</v>
      </c>
      <c r="C177" s="99" t="s">
        <v>19</v>
      </c>
      <c r="D177" s="110" t="s">
        <v>297</v>
      </c>
      <c r="E177" s="18" t="n">
        <v>0.548611111111111</v>
      </c>
      <c r="F177" s="18" t="n">
        <v>0.559027777777778</v>
      </c>
      <c r="G177" s="19" t="s">
        <v>54</v>
      </c>
      <c r="H177" s="29" t="n">
        <f aca="false">F177-E177</f>
        <v>0.0104166666666667</v>
      </c>
      <c r="I177" s="20" t="s">
        <v>14</v>
      </c>
      <c r="J177" s="64" t="n">
        <v>4741.9</v>
      </c>
      <c r="K177" s="22" t="n">
        <f aca="false">J177*0.42/60*M177</f>
        <v>497.8995</v>
      </c>
      <c r="L177" s="23" t="n">
        <f aca="false">H177</f>
        <v>0.0104166666666667</v>
      </c>
      <c r="M177" s="23" t="n">
        <f aca="false">L177*$M$6</f>
        <v>15</v>
      </c>
    </row>
    <row r="178" customFormat="false" ht="12.75" hidden="false" customHeight="false" outlineLevel="0" collapsed="false">
      <c r="A178" s="14" t="n">
        <v>204</v>
      </c>
      <c r="B178" s="109" t="n">
        <v>40842</v>
      </c>
      <c r="C178" s="99" t="s">
        <v>72</v>
      </c>
      <c r="D178" s="113" t="s">
        <v>149</v>
      </c>
      <c r="E178" s="18" t="n">
        <v>0.670138888888889</v>
      </c>
      <c r="F178" s="111" t="n">
        <v>0.724305555555556</v>
      </c>
      <c r="G178" s="19" t="s">
        <v>54</v>
      </c>
      <c r="H178" s="29" t="n">
        <f aca="false">F178-E178</f>
        <v>0.0541666666666667</v>
      </c>
      <c r="I178" s="20" t="s">
        <v>14</v>
      </c>
      <c r="J178" s="64" t="n">
        <v>1177.1</v>
      </c>
      <c r="K178" s="22" t="n">
        <f aca="false">J178*0.42/60*M178</f>
        <v>642.6966</v>
      </c>
      <c r="L178" s="23" t="n">
        <f aca="false">H178</f>
        <v>0.0541666666666667</v>
      </c>
      <c r="M178" s="23" t="n">
        <f aca="false">L178*$M$6</f>
        <v>78</v>
      </c>
    </row>
    <row r="179" customFormat="false" ht="12.75" hidden="false" customHeight="false" outlineLevel="0" collapsed="false">
      <c r="A179" s="14" t="n">
        <v>206</v>
      </c>
      <c r="B179" s="109" t="n">
        <v>40843</v>
      </c>
      <c r="C179" s="110" t="s">
        <v>57</v>
      </c>
      <c r="D179" s="138" t="s">
        <v>94</v>
      </c>
      <c r="E179" s="33" t="n">
        <v>0.701388888888889</v>
      </c>
      <c r="F179" s="33" t="n">
        <v>0.777777777777778</v>
      </c>
      <c r="G179" s="34" t="s">
        <v>54</v>
      </c>
      <c r="H179" s="29" t="n">
        <f aca="false">F179-E179</f>
        <v>0.0763888888888889</v>
      </c>
      <c r="I179" s="20" t="s">
        <v>18</v>
      </c>
      <c r="J179" s="64" t="n">
        <v>2060.1</v>
      </c>
      <c r="K179" s="22" t="n">
        <f aca="false">J179*0.42/60*M179</f>
        <v>1586.277</v>
      </c>
      <c r="L179" s="23" t="n">
        <f aca="false">H179</f>
        <v>0.0763888888888889</v>
      </c>
      <c r="M179" s="23" t="n">
        <f aca="false">L179*$M$6</f>
        <v>110</v>
      </c>
    </row>
    <row r="180" customFormat="false" ht="12.75" hidden="false" customHeight="false" outlineLevel="0" collapsed="false">
      <c r="A180" s="14" t="n">
        <v>207</v>
      </c>
      <c r="B180" s="109" t="n">
        <v>40844</v>
      </c>
      <c r="C180" s="99" t="s">
        <v>298</v>
      </c>
      <c r="D180" s="99" t="s">
        <v>299</v>
      </c>
      <c r="E180" s="111" t="n">
        <v>0.438194444444445</v>
      </c>
      <c r="F180" s="101" t="n">
        <v>0.465277777777778</v>
      </c>
      <c r="G180" s="112" t="s">
        <v>87</v>
      </c>
      <c r="H180" s="29" t="n">
        <f aca="false">F180-E180</f>
        <v>0.0270833333333333</v>
      </c>
      <c r="I180" s="81" t="s">
        <v>14</v>
      </c>
      <c r="J180" s="64" t="n">
        <v>1808.2</v>
      </c>
      <c r="K180" s="22" t="n">
        <f aca="false">J180*0.42/60*M180</f>
        <v>493.6386</v>
      </c>
      <c r="L180" s="23" t="n">
        <f aca="false">H180</f>
        <v>0.0270833333333333</v>
      </c>
      <c r="M180" s="23" t="n">
        <f aca="false">L180*$M$6</f>
        <v>39</v>
      </c>
    </row>
    <row r="181" customFormat="false" ht="12.75" hidden="false" customHeight="false" outlineLevel="0" collapsed="false">
      <c r="A181" s="14" t="n">
        <v>208</v>
      </c>
      <c r="B181" s="109" t="n">
        <v>40857</v>
      </c>
      <c r="C181" s="147" t="s">
        <v>55</v>
      </c>
      <c r="D181" s="138" t="s">
        <v>300</v>
      </c>
      <c r="E181" s="33" t="n">
        <v>0.395833333333333</v>
      </c>
      <c r="F181" s="33" t="n">
        <v>0.432638888888889</v>
      </c>
      <c r="G181" s="34" t="s">
        <v>301</v>
      </c>
      <c r="H181" s="29" t="n">
        <f aca="false">F181-E181</f>
        <v>0.0368055555555556</v>
      </c>
      <c r="I181" s="20" t="s">
        <v>14</v>
      </c>
      <c r="J181" s="64" t="n">
        <v>926.9</v>
      </c>
      <c r="K181" s="22" t="n">
        <f aca="false">J181*0.42/60*M181</f>
        <v>343.8799</v>
      </c>
      <c r="L181" s="23" t="n">
        <f aca="false">H181</f>
        <v>0.0368055555555556</v>
      </c>
      <c r="M181" s="23" t="n">
        <f aca="false">L181*$M$6</f>
        <v>53</v>
      </c>
    </row>
    <row r="182" customFormat="false" ht="12.75" hidden="false" customHeight="false" outlineLevel="0" collapsed="false">
      <c r="A182" s="14" t="n">
        <v>209</v>
      </c>
      <c r="B182" s="109" t="n">
        <v>40862</v>
      </c>
      <c r="C182" s="113" t="s">
        <v>302</v>
      </c>
      <c r="D182" s="148" t="s">
        <v>303</v>
      </c>
      <c r="E182" s="111" t="n">
        <v>0.902777777777778</v>
      </c>
      <c r="F182" s="111" t="n">
        <v>0.966666666666667</v>
      </c>
      <c r="G182" s="121" t="s">
        <v>101</v>
      </c>
      <c r="H182" s="29" t="n">
        <f aca="false">F182-E182</f>
        <v>0.0638888888888889</v>
      </c>
      <c r="I182" s="35" t="s">
        <v>18</v>
      </c>
      <c r="J182" s="36" t="n">
        <v>3316.6</v>
      </c>
      <c r="K182" s="22" t="n">
        <f aca="false">J182*0.42/60*M182</f>
        <v>2135.8904</v>
      </c>
      <c r="L182" s="23" t="n">
        <f aca="false">H182</f>
        <v>0.0638888888888889</v>
      </c>
      <c r="M182" s="23" t="n">
        <f aca="false">L182*$M$6</f>
        <v>92</v>
      </c>
    </row>
    <row r="183" customFormat="false" ht="12.75" hidden="false" customHeight="false" outlineLevel="0" collapsed="false">
      <c r="A183" s="14" t="n">
        <v>210</v>
      </c>
      <c r="B183" s="109" t="n">
        <v>40862</v>
      </c>
      <c r="C183" s="139" t="s">
        <v>304</v>
      </c>
      <c r="D183" s="100" t="s">
        <v>305</v>
      </c>
      <c r="E183" s="111" t="n">
        <v>0.96875</v>
      </c>
      <c r="F183" s="111" t="n">
        <v>1.025</v>
      </c>
      <c r="G183" s="121" t="s">
        <v>306</v>
      </c>
      <c r="H183" s="29" t="n">
        <f aca="false">F183-E183</f>
        <v>0.05625</v>
      </c>
      <c r="I183" s="81" t="s">
        <v>43</v>
      </c>
      <c r="J183" s="64" t="n">
        <v>4933</v>
      </c>
      <c r="K183" s="22" t="n">
        <f aca="false">J183*0.42/60*M183</f>
        <v>2797.011</v>
      </c>
      <c r="L183" s="23" t="n">
        <f aca="false">H183</f>
        <v>0.05625</v>
      </c>
      <c r="M183" s="23" t="n">
        <f aca="false">L183*$M$6</f>
        <v>81</v>
      </c>
    </row>
    <row r="184" customFormat="false" ht="12.75" hidden="false" customHeight="false" outlineLevel="0" collapsed="false">
      <c r="A184" s="14" t="n">
        <v>211</v>
      </c>
      <c r="B184" s="103" t="n">
        <v>40862</v>
      </c>
      <c r="C184" s="149" t="s">
        <v>229</v>
      </c>
      <c r="D184" s="134" t="s">
        <v>307</v>
      </c>
      <c r="E184" s="125" t="n">
        <v>0.96875</v>
      </c>
      <c r="F184" s="125" t="n">
        <v>1.03333333333333</v>
      </c>
      <c r="G184" s="126" t="s">
        <v>306</v>
      </c>
      <c r="H184" s="29" t="n">
        <f aca="false">F184-E184</f>
        <v>0.0645833333333333</v>
      </c>
      <c r="I184" s="150" t="s">
        <v>43</v>
      </c>
      <c r="J184" s="108" t="n">
        <v>1802</v>
      </c>
      <c r="K184" s="22" t="n">
        <f aca="false">J184*0.42/60*M184</f>
        <v>1173.102</v>
      </c>
      <c r="L184" s="23" t="n">
        <f aca="false">H184</f>
        <v>0.0645833333333333</v>
      </c>
      <c r="M184" s="23" t="n">
        <f aca="false">L184*$M$6</f>
        <v>93</v>
      </c>
    </row>
    <row r="185" customFormat="false" ht="12.75" hidden="false" customHeight="false" outlineLevel="0" collapsed="false">
      <c r="A185" s="14" t="n">
        <v>213</v>
      </c>
      <c r="B185" s="109" t="n">
        <v>40863</v>
      </c>
      <c r="C185" s="99" t="s">
        <v>304</v>
      </c>
      <c r="D185" s="110" t="s">
        <v>308</v>
      </c>
      <c r="E185" s="18" t="n">
        <v>0.20625</v>
      </c>
      <c r="F185" s="18" t="n">
        <v>0.243055555555556</v>
      </c>
      <c r="G185" s="19" t="s">
        <v>309</v>
      </c>
      <c r="H185" s="29" t="n">
        <f aca="false">F185-E185</f>
        <v>0.0368055555555556</v>
      </c>
      <c r="I185" s="81" t="s">
        <v>43</v>
      </c>
      <c r="J185" s="64" t="n">
        <v>265.7</v>
      </c>
      <c r="K185" s="22" t="n">
        <f aca="false">J185*0.42/60*M185</f>
        <v>98.5747</v>
      </c>
      <c r="L185" s="23" t="n">
        <f aca="false">H185</f>
        <v>0.0368055555555556</v>
      </c>
      <c r="M185" s="23" t="n">
        <f aca="false">L185*$M$6</f>
        <v>53</v>
      </c>
    </row>
    <row r="186" customFormat="false" ht="12.75" hidden="false" customHeight="false" outlineLevel="0" collapsed="false">
      <c r="A186" s="14" t="n">
        <v>214</v>
      </c>
      <c r="B186" s="109" t="n">
        <v>40872</v>
      </c>
      <c r="C186" s="99" t="s">
        <v>279</v>
      </c>
      <c r="D186" s="99" t="s">
        <v>310</v>
      </c>
      <c r="E186" s="111" t="n">
        <v>0.838194444444445</v>
      </c>
      <c r="F186" s="101" t="n">
        <v>0.859027777777778</v>
      </c>
      <c r="G186" s="112" t="s">
        <v>311</v>
      </c>
      <c r="H186" s="29" t="n">
        <f aca="false">F186-E186</f>
        <v>0.0208333333333333</v>
      </c>
      <c r="I186" s="81" t="s">
        <v>14</v>
      </c>
      <c r="J186" s="64" t="n">
        <v>3816</v>
      </c>
      <c r="K186" s="22" t="n">
        <f aca="false">J186*0.42/60*M186</f>
        <v>801.36</v>
      </c>
      <c r="L186" s="23" t="n">
        <f aca="false">H186</f>
        <v>0.0208333333333333</v>
      </c>
      <c r="M186" s="23" t="n">
        <f aca="false">L186*$M$6</f>
        <v>30</v>
      </c>
    </row>
    <row r="187" customFormat="false" ht="12.75" hidden="false" customHeight="false" outlineLevel="0" collapsed="false">
      <c r="A187" s="14" t="n">
        <v>215</v>
      </c>
      <c r="B187" s="109" t="n">
        <v>40874</v>
      </c>
      <c r="C187" s="127" t="s">
        <v>36</v>
      </c>
      <c r="D187" s="138" t="s">
        <v>312</v>
      </c>
      <c r="E187" s="111" t="n">
        <v>0.420138888888889</v>
      </c>
      <c r="F187" s="101" t="n">
        <v>0.440972222222222</v>
      </c>
      <c r="G187" s="112" t="s">
        <v>313</v>
      </c>
      <c r="H187" s="29" t="n">
        <f aca="false">F187-E187</f>
        <v>0.0208333333333333</v>
      </c>
      <c r="I187" s="20" t="s">
        <v>22</v>
      </c>
      <c r="J187" s="64" t="n">
        <v>3159</v>
      </c>
      <c r="K187" s="22" t="n">
        <f aca="false">J187*0.42/60*M187</f>
        <v>663.39</v>
      </c>
      <c r="L187" s="23" t="n">
        <f aca="false">H187</f>
        <v>0.0208333333333333</v>
      </c>
      <c r="M187" s="23" t="n">
        <f aca="false">L187*$M$6</f>
        <v>30</v>
      </c>
    </row>
    <row r="188" customFormat="false" ht="12.75" hidden="false" customHeight="false" outlineLevel="0" collapsed="false">
      <c r="A188" s="14" t="n">
        <v>216</v>
      </c>
      <c r="B188" s="109" t="n">
        <v>40874</v>
      </c>
      <c r="C188" s="113" t="s">
        <v>36</v>
      </c>
      <c r="D188" s="151" t="s">
        <v>126</v>
      </c>
      <c r="E188" s="101" t="n">
        <v>0.420138888888889</v>
      </c>
      <c r="F188" s="101" t="n">
        <v>0.451388888888889</v>
      </c>
      <c r="G188" s="16" t="s">
        <v>313</v>
      </c>
      <c r="H188" s="29" t="n">
        <f aca="false">F188-E188</f>
        <v>0.03125</v>
      </c>
      <c r="I188" s="20" t="s">
        <v>22</v>
      </c>
      <c r="J188" s="64" t="n">
        <v>1440</v>
      </c>
      <c r="K188" s="22" t="n">
        <f aca="false">J188*0.42/60*M188</f>
        <v>453.6</v>
      </c>
      <c r="L188" s="23" t="n">
        <f aca="false">H188</f>
        <v>0.03125</v>
      </c>
      <c r="M188" s="23" t="n">
        <f aca="false">L188*$M$6</f>
        <v>45</v>
      </c>
    </row>
    <row r="189" customFormat="false" ht="12.75" hidden="false" customHeight="false" outlineLevel="0" collapsed="false">
      <c r="A189" s="14" t="n">
        <v>217</v>
      </c>
      <c r="B189" s="98" t="n">
        <v>40875</v>
      </c>
      <c r="C189" s="99" t="s">
        <v>279</v>
      </c>
      <c r="D189" s="100" t="s">
        <v>314</v>
      </c>
      <c r="E189" s="101" t="n">
        <v>0.847222222222222</v>
      </c>
      <c r="F189" s="101" t="n">
        <v>0.875</v>
      </c>
      <c r="G189" s="129" t="s">
        <v>87</v>
      </c>
      <c r="H189" s="29" t="n">
        <f aca="false">F189-E189</f>
        <v>0.0277777777777778</v>
      </c>
      <c r="I189" s="35" t="s">
        <v>14</v>
      </c>
      <c r="J189" s="3" t="n">
        <v>3384</v>
      </c>
      <c r="K189" s="22" t="n">
        <f aca="false">J189*0.42/60*M189</f>
        <v>947.52</v>
      </c>
      <c r="L189" s="23" t="n">
        <f aca="false">H189</f>
        <v>0.0277777777777778</v>
      </c>
      <c r="M189" s="23" t="n">
        <f aca="false">L189*$M$6</f>
        <v>40</v>
      </c>
    </row>
    <row r="190" customFormat="false" ht="12.75" hidden="false" customHeight="false" outlineLevel="0" collapsed="false">
      <c r="A190" s="14" t="n">
        <v>218</v>
      </c>
      <c r="B190" s="109" t="n">
        <v>40885</v>
      </c>
      <c r="C190" s="110" t="s">
        <v>287</v>
      </c>
      <c r="D190" s="138" t="s">
        <v>315</v>
      </c>
      <c r="E190" s="33" t="n">
        <v>0.45625</v>
      </c>
      <c r="F190" s="33" t="n">
        <v>0.524305555555556</v>
      </c>
      <c r="G190" s="34" t="s">
        <v>316</v>
      </c>
      <c r="H190" s="29" t="n">
        <f aca="false">F190-E190</f>
        <v>0.0680555555555556</v>
      </c>
      <c r="I190" s="20" t="s">
        <v>14</v>
      </c>
      <c r="J190" s="64" t="n">
        <v>1915.1</v>
      </c>
      <c r="K190" s="22" t="n">
        <f aca="false">J190*0.42/60*M190</f>
        <v>1313.7586</v>
      </c>
      <c r="L190" s="23" t="n">
        <f aca="false">H190</f>
        <v>0.0680555555555556</v>
      </c>
      <c r="M190" s="23" t="n">
        <f aca="false">L190*$M$6</f>
        <v>98</v>
      </c>
    </row>
    <row r="191" customFormat="false" ht="12.75" hidden="false" customHeight="false" outlineLevel="0" collapsed="false">
      <c r="A191" s="14" t="n">
        <v>219</v>
      </c>
      <c r="B191" s="109" t="n">
        <v>40887</v>
      </c>
      <c r="C191" s="127" t="s">
        <v>317</v>
      </c>
      <c r="D191" s="138" t="s">
        <v>318</v>
      </c>
      <c r="E191" s="111" t="n">
        <v>0.631944444444444</v>
      </c>
      <c r="F191" s="101" t="n">
        <v>0.65625</v>
      </c>
      <c r="G191" s="112" t="s">
        <v>87</v>
      </c>
      <c r="H191" s="29" t="n">
        <f aca="false">F191-E191</f>
        <v>0.0243055555555556</v>
      </c>
      <c r="I191" s="35" t="s">
        <v>43</v>
      </c>
      <c r="J191" s="64" t="n">
        <v>323.3</v>
      </c>
      <c r="K191" s="22" t="n">
        <f aca="false">J191*0.42/60*M191</f>
        <v>79.2085</v>
      </c>
      <c r="L191" s="23" t="n">
        <f aca="false">H191</f>
        <v>0.0243055555555556</v>
      </c>
      <c r="M191" s="23" t="n">
        <f aca="false">L191*$M$6</f>
        <v>35</v>
      </c>
    </row>
    <row r="192" customFormat="false" ht="12.75" hidden="false" customHeight="false" outlineLevel="0" collapsed="false">
      <c r="A192" s="14" t="n">
        <v>220</v>
      </c>
      <c r="B192" s="98" t="n">
        <v>40889</v>
      </c>
      <c r="C192" s="99" t="s">
        <v>319</v>
      </c>
      <c r="D192" s="100" t="s">
        <v>320</v>
      </c>
      <c r="E192" s="101" t="n">
        <v>0.515277777777778</v>
      </c>
      <c r="F192" s="101" t="n">
        <v>0.552777777777778</v>
      </c>
      <c r="G192" s="129" t="s">
        <v>321</v>
      </c>
      <c r="H192" s="29" t="n">
        <f aca="false">F192-E192</f>
        <v>0.0375</v>
      </c>
      <c r="I192" s="35" t="s">
        <v>14</v>
      </c>
      <c r="J192" s="64" t="n">
        <v>4276</v>
      </c>
      <c r="K192" s="22" t="n">
        <f aca="false">J192*0.42/60*M192</f>
        <v>1616.328</v>
      </c>
      <c r="L192" s="23" t="n">
        <f aca="false">H192</f>
        <v>0.0375</v>
      </c>
      <c r="M192" s="23" t="n">
        <f aca="false">L192*$M$6</f>
        <v>54</v>
      </c>
    </row>
    <row r="193" customFormat="false" ht="12.75" hidden="false" customHeight="false" outlineLevel="0" collapsed="false">
      <c r="A193" s="14" t="n">
        <v>221</v>
      </c>
      <c r="B193" s="98" t="n">
        <v>40889</v>
      </c>
      <c r="C193" s="130" t="s">
        <v>319</v>
      </c>
      <c r="D193" s="110" t="s">
        <v>236</v>
      </c>
      <c r="E193" s="101" t="n">
        <v>0.515277777777778</v>
      </c>
      <c r="F193" s="101" t="n">
        <v>0.5875</v>
      </c>
      <c r="G193" s="129" t="s">
        <v>321</v>
      </c>
      <c r="H193" s="29" t="n">
        <f aca="false">F193-E193</f>
        <v>0.0722222222222222</v>
      </c>
      <c r="I193" s="35" t="s">
        <v>14</v>
      </c>
      <c r="J193" s="64" t="n">
        <v>876.1</v>
      </c>
      <c r="K193" s="22" t="n">
        <f aca="false">J193*0.42/60*M193</f>
        <v>637.8008</v>
      </c>
      <c r="L193" s="23" t="n">
        <f aca="false">H193</f>
        <v>0.0722222222222222</v>
      </c>
      <c r="M193" s="23" t="n">
        <f aca="false">L193*$M$6</f>
        <v>104</v>
      </c>
    </row>
    <row r="194" customFormat="false" ht="12.75" hidden="false" customHeight="false" outlineLevel="0" collapsed="false">
      <c r="A194" s="14" t="n">
        <v>222</v>
      </c>
      <c r="B194" s="109" t="n">
        <v>40895</v>
      </c>
      <c r="C194" s="127" t="s">
        <v>322</v>
      </c>
      <c r="D194" s="138" t="s">
        <v>323</v>
      </c>
      <c r="E194" s="111" t="n">
        <v>0.673611111111111</v>
      </c>
      <c r="F194" s="101" t="n">
        <v>0.715277777777778</v>
      </c>
      <c r="G194" s="112" t="s">
        <v>71</v>
      </c>
      <c r="H194" s="29" t="n">
        <f aca="false">F194-E194</f>
        <v>0.0416666666666667</v>
      </c>
      <c r="I194" s="20" t="s">
        <v>14</v>
      </c>
      <c r="J194" s="64" t="n">
        <v>3159</v>
      </c>
      <c r="K194" s="22" t="n">
        <f aca="false">J194*0.42/60*M194</f>
        <v>1326.78</v>
      </c>
      <c r="L194" s="23" t="n">
        <f aca="false">H194</f>
        <v>0.0416666666666667</v>
      </c>
      <c r="M194" s="23" t="n">
        <f aca="false">L194*$M$6</f>
        <v>60</v>
      </c>
    </row>
    <row r="195" customFormat="false" ht="12.75" hidden="false" customHeight="false" outlineLevel="0" collapsed="false">
      <c r="A195" s="14" t="n">
        <v>223</v>
      </c>
      <c r="B195" s="109" t="n">
        <v>40897</v>
      </c>
      <c r="C195" s="120" t="s">
        <v>52</v>
      </c>
      <c r="D195" s="148" t="s">
        <v>324</v>
      </c>
      <c r="E195" s="111" t="n">
        <v>0.970138888888889</v>
      </c>
      <c r="F195" s="111" t="n">
        <v>1.00138888888889</v>
      </c>
      <c r="G195" s="16" t="s">
        <v>71</v>
      </c>
      <c r="H195" s="29" t="n">
        <f aca="false">F195-E195</f>
        <v>0.03125</v>
      </c>
      <c r="I195" s="35" t="s">
        <v>14</v>
      </c>
      <c r="J195" s="64" t="n">
        <v>1345.2</v>
      </c>
      <c r="K195" s="22" t="n">
        <f aca="false">J195*0.42/60*M195</f>
        <v>423.738</v>
      </c>
      <c r="L195" s="23" t="n">
        <f aca="false">H195</f>
        <v>0.03125</v>
      </c>
      <c r="M195" s="23" t="n">
        <f aca="false">L195*$M$6</f>
        <v>45</v>
      </c>
    </row>
    <row r="196" customFormat="false" ht="13.5" hidden="false" customHeight="true" outlineLevel="0" collapsed="false">
      <c r="A196" s="14" t="n">
        <v>224</v>
      </c>
      <c r="B196" s="109" t="n">
        <v>40898</v>
      </c>
      <c r="C196" s="25" t="s">
        <v>325</v>
      </c>
      <c r="D196" s="110" t="s">
        <v>326</v>
      </c>
      <c r="E196" s="18" t="n">
        <v>0.913888888888889</v>
      </c>
      <c r="F196" s="18" t="n">
        <v>0.925</v>
      </c>
      <c r="G196" s="16" t="s">
        <v>283</v>
      </c>
      <c r="H196" s="29" t="n">
        <f aca="false">F196-E196</f>
        <v>0.0111111111111111</v>
      </c>
      <c r="I196" s="81" t="s">
        <v>43</v>
      </c>
      <c r="J196" s="64" t="n">
        <v>113.1</v>
      </c>
      <c r="K196" s="22" t="n">
        <f aca="false">J196*0.42/60*M196</f>
        <v>12.6672</v>
      </c>
      <c r="L196" s="23" t="n">
        <f aca="false">H196</f>
        <v>0.0111111111111111</v>
      </c>
      <c r="M196" s="23" t="n">
        <f aca="false">L196*$M$6</f>
        <v>16</v>
      </c>
    </row>
    <row r="197" customFormat="false" ht="12.75" hidden="false" customHeight="false" outlineLevel="0" collapsed="false">
      <c r="A197" s="14" t="n">
        <v>225</v>
      </c>
      <c r="B197" s="109" t="n">
        <v>40906</v>
      </c>
      <c r="C197" s="110" t="s">
        <v>327</v>
      </c>
      <c r="D197" s="138" t="s">
        <v>328</v>
      </c>
      <c r="E197" s="87" t="n">
        <v>0.59375</v>
      </c>
      <c r="F197" s="87" t="n">
        <v>0.638888888888889</v>
      </c>
      <c r="G197" s="106" t="s">
        <v>329</v>
      </c>
      <c r="H197" s="152" t="n">
        <f aca="false">F197-E197</f>
        <v>0.0451388888888889</v>
      </c>
      <c r="I197" s="137" t="s">
        <v>22</v>
      </c>
      <c r="J197" s="108" t="n">
        <v>609</v>
      </c>
      <c r="K197" s="153" t="n">
        <f aca="false">J197*0.42/60*M197</f>
        <v>277.095</v>
      </c>
      <c r="L197" s="23" t="n">
        <f aca="false">H197</f>
        <v>0.0451388888888889</v>
      </c>
      <c r="M197" s="23" t="n">
        <f aca="false">L197*$M$6</f>
        <v>65</v>
      </c>
    </row>
    <row r="198" customFormat="false" ht="12.75" hidden="false" customHeight="false" outlineLevel="0" collapsed="false">
      <c r="A198" s="154" t="s">
        <v>330</v>
      </c>
      <c r="B198" s="154"/>
      <c r="C198" s="154"/>
      <c r="D198" s="154"/>
      <c r="E198" s="154"/>
      <c r="F198" s="154"/>
      <c r="G198" s="154"/>
      <c r="H198" s="155" t="s">
        <v>331</v>
      </c>
      <c r="I198" s="156"/>
      <c r="J198" s="157"/>
      <c r="K198" s="158" t="n">
        <f aca="false">SUM(K7:K197)</f>
        <v>204248.1189</v>
      </c>
      <c r="L198" s="23"/>
      <c r="M198" s="23" t="n">
        <f aca="false">SUM(M7:M197)</f>
        <v>14517</v>
      </c>
      <c r="N198" s="1" t="n">
        <f aca="false">M198/60</f>
        <v>241.95</v>
      </c>
    </row>
    <row r="204" customFormat="false" ht="21" hidden="false" customHeight="false" outlineLevel="0" collapsed="false">
      <c r="G204" s="159" t="s">
        <v>332</v>
      </c>
    </row>
    <row r="205" customFormat="false" ht="20.25" hidden="false" customHeight="false" outlineLevel="0" collapsed="false">
      <c r="G205" s="159" t="s">
        <v>333</v>
      </c>
    </row>
    <row r="206" customFormat="false" ht="20.25" hidden="false" customHeight="false" outlineLevel="0" collapsed="false">
      <c r="G206" s="159" t="s">
        <v>334</v>
      </c>
    </row>
    <row r="207" customFormat="false" ht="21" hidden="false" customHeight="false" outlineLevel="0" collapsed="false">
      <c r="G207" s="159" t="s">
        <v>335</v>
      </c>
    </row>
    <row r="208" customFormat="false" ht="21" hidden="false" customHeight="false" outlineLevel="0" collapsed="false">
      <c r="G208" s="160" t="s">
        <v>336</v>
      </c>
    </row>
    <row r="209" customFormat="false" ht="21" hidden="false" customHeight="false" outlineLevel="0" collapsed="false">
      <c r="G209" s="160" t="s">
        <v>337</v>
      </c>
    </row>
  </sheetData>
  <autoFilter ref="A4:K197"/>
  <mergeCells count="12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198:G19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8" man="true" max="16383" min="0"/>
    <brk id="122" man="true" max="16383" min="0"/>
    <brk id="160" man="true" max="16383" min="0"/>
    <brk id="20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3:46:53Z</dcterms:created>
  <dc:creator>Демонстрационная версия</dc:creator>
  <dc:description/>
  <dc:language>en-US</dc:language>
  <cp:lastModifiedBy>Office_2</cp:lastModifiedBy>
  <dcterms:modified xsi:type="dcterms:W3CDTF">2012-04-23T09:30:26Z</dcterms:modified>
  <cp:revision>0</cp:revision>
  <dc:subject/>
  <dc:title/>
</cp:coreProperties>
</file>