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.показатели" sheetId="1" state="visible" r:id="rId2"/>
    <sheet name="содержание " sheetId="2" state="visible" r:id="rId3"/>
  </sheets>
  <externalReferences>
    <externalReference r:id="rId4"/>
  </externalReferences>
  <definedNames>
    <definedName function="false" hidden="false" localSheetId="1" name="_xlnm.Print_Area" vbProcedure="false">'содержание 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onym Anthony:
</t>
        </r>
        <r>
          <rPr>
            <sz val="9"/>
            <color rgb="FF000000"/>
            <rFont val="Tahoma"/>
            <family val="0"/>
            <charset val="1"/>
          </rPr>
          <t xml:space="preserve">за 1 и 4 квартал,план на год 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8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9">
  <si>
    <t xml:space="preserve"> ул. КИРОВА 50</t>
  </si>
  <si>
    <t xml:space="preserve">Экономические показатели за 2 кв. 2016 года</t>
  </si>
  <si>
    <t xml:space="preserve">№</t>
  </si>
  <si>
    <t xml:space="preserve">Наименование</t>
  </si>
  <si>
    <t xml:space="preserve">Сальдо на 01.04.2016  (+долг,                                    -переплата)           </t>
  </si>
  <si>
    <t xml:space="preserve">Начислено РКЦ</t>
  </si>
  <si>
    <t xml:space="preserve">Оплата жителями/ нежилых помещений</t>
  </si>
  <si>
    <t xml:space="preserve">Разница между начислением и оплатой                     (+долг,                               - переплата)</t>
  </si>
  <si>
    <t xml:space="preserve">Фактические затраты по дому</t>
  </si>
  <si>
    <t xml:space="preserve">Разница между затратами и оплатой                  (+ перерасход                     -экономия) кол.6-4</t>
  </si>
  <si>
    <t xml:space="preserve">кол.2+6-4</t>
  </si>
  <si>
    <t xml:space="preserve">Сальдо  на  01.07.2016 (+долг,                                 - переплата) кол.2+3-4    </t>
  </si>
  <si>
    <t xml:space="preserve">Содержание жилья</t>
  </si>
  <si>
    <t xml:space="preserve">Возмещение ФСС</t>
  </si>
  <si>
    <t xml:space="preserve">Текущее содержание</t>
  </si>
  <si>
    <t xml:space="preserve">Кап.ремонт</t>
  </si>
  <si>
    <t xml:space="preserve">Кап. Ремонт общего имущества</t>
  </si>
  <si>
    <t xml:space="preserve">Ремонт жилья</t>
  </si>
  <si>
    <t xml:space="preserve">Холодная вода</t>
  </si>
  <si>
    <t xml:space="preserve">Водоотведение</t>
  </si>
  <si>
    <t xml:space="preserve">Горячая вода</t>
  </si>
  <si>
    <t xml:space="preserve">ГВС повыш.к/т</t>
  </si>
  <si>
    <t xml:space="preserve">Отопление (повых.к/т)</t>
  </si>
  <si>
    <t xml:space="preserve">Вывоз мусора</t>
  </si>
  <si>
    <t xml:space="preserve">Вывоз ТКО</t>
  </si>
  <si>
    <t xml:space="preserve">Обслуживание домофона</t>
  </si>
  <si>
    <t xml:space="preserve">Электроэнергия ОДН</t>
  </si>
  <si>
    <t xml:space="preserve">Обслуживание лифтов</t>
  </si>
  <si>
    <t xml:space="preserve">Содержание гаражи</t>
  </si>
  <si>
    <t xml:space="preserve">Электроэнергия гаражи</t>
  </si>
  <si>
    <t xml:space="preserve">Итого</t>
  </si>
  <si>
    <t xml:space="preserve">Спец.счет кап.ремонт</t>
  </si>
  <si>
    <t xml:space="preserve">Доходы от нежилых помещений</t>
  </si>
  <si>
    <t xml:space="preserve">Фин.инструм. (27765,6) К,50</t>
  </si>
  <si>
    <t xml:space="preserve">Сиб сети (300) К50,64,56,62</t>
  </si>
  <si>
    <t xml:space="preserve">Центра (100) К50,54,56,60</t>
  </si>
  <si>
    <t xml:space="preserve">Престиж (500) К50,62</t>
  </si>
  <si>
    <t xml:space="preserve">МТС  (300) К,50,54,56,62</t>
  </si>
  <si>
    <t xml:space="preserve">Е-лайт-телек.(500) К,50,56,62</t>
  </si>
  <si>
    <t xml:space="preserve">Феникс (600) К,50</t>
  </si>
  <si>
    <t xml:space="preserve">Снежный город (500) К,50,62</t>
  </si>
  <si>
    <t xml:space="preserve">КИТ Финанс Капитал К,50 кв.63</t>
  </si>
  <si>
    <t xml:space="preserve">Банк Авангард</t>
  </si>
  <si>
    <t xml:space="preserve">Комп.вып.доходов(хол.вода,водотвод)</t>
  </si>
  <si>
    <t xml:space="preserve">Всего</t>
  </si>
  <si>
    <t xml:space="preserve">Остаток на 01.04.2016г</t>
  </si>
  <si>
    <t xml:space="preserve">Результаты 2 кв.</t>
  </si>
  <si>
    <t xml:space="preserve">Остаток на 01.07.2016г</t>
  </si>
  <si>
    <t xml:space="preserve">Приложение к экономическим показателям за 2016г.</t>
  </si>
  <si>
    <t xml:space="preserve">                                       УЛ.  КИРОВА 50- 2 кв.2016г.</t>
  </si>
  <si>
    <t xml:space="preserve">Содержание</t>
  </si>
  <si>
    <t xml:space="preserve">Плановые начисления</t>
  </si>
  <si>
    <t xml:space="preserve">квартал</t>
  </si>
  <si>
    <t xml:space="preserve">Жилые</t>
  </si>
  <si>
    <t xml:space="preserve">Нежилые</t>
  </si>
  <si>
    <t xml:space="preserve">Расшифровка затрат по статье "Содержание"</t>
  </si>
  <si>
    <t xml:space="preserve">Наименование затрат</t>
  </si>
  <si>
    <t xml:space="preserve">ПЛАН с 2015</t>
  </si>
  <si>
    <t xml:space="preserve">ФАКТ</t>
  </si>
  <si>
    <t xml:space="preserve">Разница               +перерасход                       -экономия</t>
  </si>
  <si>
    <t xml:space="preserve">Оплата труда</t>
  </si>
  <si>
    <t xml:space="preserve">Прочие выплаты</t>
  </si>
  <si>
    <t xml:space="preserve">Страховые взносы</t>
  </si>
  <si>
    <t xml:space="preserve">Отчисления в пенсионный фонд</t>
  </si>
  <si>
    <t xml:space="preserve">Налоги от хозяйственной деятельности УСНО</t>
  </si>
  <si>
    <t xml:space="preserve">Услуги ГЦРКП (паспортно-учетные)</t>
  </si>
  <si>
    <t xml:space="preserve">Услуги ГЦРКП (начисление кварплаты)</t>
  </si>
  <si>
    <t xml:space="preserve">Услуги банка</t>
  </si>
  <si>
    <t xml:space="preserve">Услуги по Агентским договорам (Жилкомцентр)</t>
  </si>
  <si>
    <t xml:space="preserve">Услуги по технич. обслуживанию узла учета тепловой энергии</t>
  </si>
  <si>
    <t xml:space="preserve">Услуги метрологии</t>
  </si>
  <si>
    <t xml:space="preserve">Услуги по обновлению и сопровождению програмного обеспечения 1 с</t>
  </si>
  <si>
    <t xml:space="preserve">Услуги нотариуса</t>
  </si>
  <si>
    <t xml:space="preserve">Услуги по электронной сдаче бух.отчетности</t>
  </si>
  <si>
    <t xml:space="preserve">Услуги по содержанию сайта</t>
  </si>
  <si>
    <t xml:space="preserve">Услуги юридические </t>
  </si>
  <si>
    <t xml:space="preserve">Услуги связи</t>
  </si>
  <si>
    <t xml:space="preserve">Услуги почтовые</t>
  </si>
  <si>
    <t xml:space="preserve">Услуги по аренде и содержанию помещений</t>
  </si>
  <si>
    <t xml:space="preserve">Госпошлина</t>
  </si>
  <si>
    <t xml:space="preserve">Услуги дератизации</t>
  </si>
  <si>
    <t xml:space="preserve">Представительские расходы на поздравления ( поздравления, ……….. )</t>
  </si>
  <si>
    <t xml:space="preserve">Прочие расходы по услугам ( тех.обслуживание шлагбаума и др.)</t>
  </si>
  <si>
    <t xml:space="preserve">Канцелярские товары</t>
  </si>
  <si>
    <t xml:space="preserve">Транспортные расходы ( проезд)</t>
  </si>
  <si>
    <t xml:space="preserve">Сотовая связь</t>
  </si>
  <si>
    <t xml:space="preserve">Расходные материалы оргтехники</t>
  </si>
  <si>
    <t xml:space="preserve">Хозяйственные расходы дома</t>
  </si>
  <si>
    <t xml:space="preserve">Хозяйственные расходы общие (офис, мастерская)</t>
  </si>
  <si>
    <t xml:space="preserve">Инвентарь и инструмент общий ТСЖ</t>
  </si>
  <si>
    <t xml:space="preserve">4518,89 спецодежда</t>
  </si>
  <si>
    <t xml:space="preserve">Инвентарь и инструмент дома (дворник, техничка)</t>
  </si>
  <si>
    <t xml:space="preserve">Прочие хозяйственные расходы</t>
  </si>
  <si>
    <t xml:space="preserve">Очистка крыши</t>
  </si>
  <si>
    <t xml:space="preserve">Уборка(снос) и подстрижка деревьев,кустов</t>
  </si>
  <si>
    <t xml:space="preserve">Очистка проездов</t>
  </si>
  <si>
    <t xml:space="preserve">Итого расходы по содержанию</t>
  </si>
  <si>
    <t xml:space="preserve">Пособие по уходу за ребенком (возмещение ФСС)</t>
  </si>
  <si>
    <t xml:space="preserve">Результат за 2 к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%20&#1086;&#1090;&#1095;&#1077;&#1090;%20&#1088;&#1072;&#1089;&#1096;&#1080;&#1092;&#1088;&#1086;&#1074;&#1082;&#1080;%201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свод"/>
      <sheetName val="банк"/>
      <sheetName val="касса"/>
      <sheetName val="зарплата "/>
      <sheetName val="подотчет свод м"/>
      <sheetName val="подотчет"/>
      <sheetName val="приход К 50"/>
      <sheetName val="приход К 54"/>
      <sheetName val="приход К 56"/>
      <sheetName val="приход К 62"/>
      <sheetName val="тмц в наличии"/>
    </sheetNames>
    <sheetDataSet>
      <sheetData sheetId="0">
        <row r="7">
          <cell r="D7">
            <v>0</v>
          </cell>
        </row>
        <row r="35">
          <cell r="D35">
            <v>0</v>
          </cell>
        </row>
        <row r="37">
          <cell r="D37">
            <v>0</v>
          </cell>
        </row>
      </sheetData>
      <sheetData sheetId="1"/>
      <sheetData sheetId="2"/>
      <sheetData sheetId="3">
        <row r="59">
          <cell r="C59">
            <v>2478.98354864503</v>
          </cell>
        </row>
      </sheetData>
      <sheetData sheetId="4"/>
      <sheetData sheetId="5"/>
      <sheetData sheetId="6">
        <row r="23">
          <cell r="H23">
            <v>294655.35</v>
          </cell>
          <cell r="I23">
            <v>298304.88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99"/>
    <col collapsed="false" customWidth="true" hidden="false" outlineLevel="0" max="10" min="3" style="1" width="23.41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0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6" t="s">
        <v>11</v>
      </c>
    </row>
    <row r="4" s="9" customFormat="true" ht="18.75" hidden="false" customHeight="false" outlineLevel="0" collapsed="false">
      <c r="A4" s="10"/>
      <c r="B4" s="5" t="n">
        <v>1</v>
      </c>
      <c r="C4" s="7" t="n">
        <v>2</v>
      </c>
      <c r="D4" s="7" t="n">
        <v>3</v>
      </c>
      <c r="E4" s="5" t="n">
        <v>4</v>
      </c>
      <c r="F4" s="7" t="n">
        <v>5</v>
      </c>
      <c r="G4" s="7" t="n">
        <v>6</v>
      </c>
      <c r="H4" s="5" t="n">
        <v>7</v>
      </c>
      <c r="I4" s="5" t="n">
        <v>8</v>
      </c>
      <c r="J4" s="7" t="n">
        <v>9</v>
      </c>
    </row>
    <row r="5" s="9" customFormat="true" ht="18.95" hidden="false" customHeight="true" outlineLevel="0" collapsed="false">
      <c r="A5" s="11" t="n">
        <v>1</v>
      </c>
      <c r="B5" s="12" t="s">
        <v>12</v>
      </c>
      <c r="C5" s="13" t="n">
        <v>81571.5900000001</v>
      </c>
      <c r="D5" s="14" t="n">
        <v>185043.2</v>
      </c>
      <c r="E5" s="15" t="n">
        <v>187133.68</v>
      </c>
      <c r="F5" s="15" t="n">
        <f aca="false">D5-E5</f>
        <v>-2090.47999999998</v>
      </c>
      <c r="G5" s="16" t="n">
        <v>297188.51</v>
      </c>
      <c r="H5" s="17" t="n">
        <f aca="false">G5-E5</f>
        <v>110054.83</v>
      </c>
      <c r="I5" s="17" t="n">
        <f aca="false">C5+G5-E5</f>
        <v>191626.42</v>
      </c>
      <c r="J5" s="13" t="n">
        <f aca="false">C5+D5-E5</f>
        <v>79481.1100000001</v>
      </c>
    </row>
    <row r="6" s="9" customFormat="true" ht="18.95" hidden="false" customHeight="true" outlineLevel="0" collapsed="false">
      <c r="A6" s="11" t="n">
        <v>2</v>
      </c>
      <c r="B6" s="12" t="s">
        <v>13</v>
      </c>
      <c r="C6" s="13" t="n">
        <v>0</v>
      </c>
      <c r="D6" s="15" t="n">
        <v>2478.98</v>
      </c>
      <c r="E6" s="15" t="n">
        <v>0</v>
      </c>
      <c r="F6" s="15" t="n">
        <f aca="false">D6-E6</f>
        <v>2478.98</v>
      </c>
      <c r="G6" s="13"/>
      <c r="H6" s="17" t="n">
        <f aca="false">G6-E6</f>
        <v>0</v>
      </c>
      <c r="I6" s="17" t="n">
        <f aca="false">C6+G6-E6</f>
        <v>0</v>
      </c>
      <c r="J6" s="13" t="n">
        <f aca="false">C6+D6-E6</f>
        <v>2478.98</v>
      </c>
    </row>
    <row r="7" s="9" customFormat="true" ht="18.95" hidden="false" customHeight="true" outlineLevel="0" collapsed="false">
      <c r="A7" s="11" t="n">
        <v>3</v>
      </c>
      <c r="B7" s="12" t="s">
        <v>14</v>
      </c>
      <c r="C7" s="13" t="n">
        <v>0</v>
      </c>
      <c r="D7" s="15"/>
      <c r="E7" s="15"/>
      <c r="F7" s="15" t="n">
        <f aca="false">D7-E7</f>
        <v>0</v>
      </c>
      <c r="G7" s="13"/>
      <c r="H7" s="17" t="n">
        <f aca="false">G7-E7</f>
        <v>0</v>
      </c>
      <c r="I7" s="17" t="n">
        <f aca="false">C7+G7-E7</f>
        <v>0</v>
      </c>
      <c r="J7" s="13" t="n">
        <f aca="false">C7+D7-E7</f>
        <v>0</v>
      </c>
    </row>
    <row r="8" s="9" customFormat="true" ht="18.95" hidden="false" customHeight="true" outlineLevel="0" collapsed="false">
      <c r="A8" s="11" t="n">
        <v>4</v>
      </c>
      <c r="B8" s="12" t="s">
        <v>15</v>
      </c>
      <c r="C8" s="13" t="n">
        <v>0</v>
      </c>
      <c r="D8" s="15"/>
      <c r="E8" s="15"/>
      <c r="F8" s="15" t="n">
        <f aca="false">D8-E8</f>
        <v>0</v>
      </c>
      <c r="G8" s="13"/>
      <c r="H8" s="17" t="n">
        <f aca="false">G8-E8</f>
        <v>0</v>
      </c>
      <c r="I8" s="17" t="n">
        <f aca="false">C8+G8-E8</f>
        <v>0</v>
      </c>
      <c r="J8" s="13" t="n">
        <f aca="false">C8+D8-E8</f>
        <v>0</v>
      </c>
    </row>
    <row r="9" s="9" customFormat="true" ht="18.95" hidden="false" customHeight="true" outlineLevel="0" collapsed="false">
      <c r="A9" s="11" t="n">
        <v>5</v>
      </c>
      <c r="B9" s="18" t="s">
        <v>16</v>
      </c>
      <c r="C9" s="13" t="n">
        <v>490.800000000001</v>
      </c>
      <c r="D9" s="15" t="n">
        <v>12.45</v>
      </c>
      <c r="E9" s="15" t="n">
        <v>0</v>
      </c>
      <c r="F9" s="15" t="n">
        <f aca="false">D9-E9</f>
        <v>12.45</v>
      </c>
      <c r="G9" s="13"/>
      <c r="H9" s="17" t="n">
        <f aca="false">G9-E9</f>
        <v>0</v>
      </c>
      <c r="I9" s="17" t="n">
        <f aca="false">C9+G9-E9</f>
        <v>490.800000000001</v>
      </c>
      <c r="J9" s="13" t="n">
        <f aca="false">C9+D9-E9</f>
        <v>503.250000000001</v>
      </c>
    </row>
    <row r="10" s="9" customFormat="true" ht="18.95" hidden="false" customHeight="true" outlineLevel="0" collapsed="false">
      <c r="A10" s="11" t="n">
        <v>6</v>
      </c>
      <c r="B10" s="12" t="s">
        <v>17</v>
      </c>
      <c r="C10" s="13" t="n">
        <v>33434.62</v>
      </c>
      <c r="D10" s="15" t="n">
        <v>72676.64</v>
      </c>
      <c r="E10" s="15" t="n">
        <v>73598.92</v>
      </c>
      <c r="F10" s="15" t="n">
        <f aca="false">D10-E10</f>
        <v>-922.279999999999</v>
      </c>
      <c r="G10" s="13" t="n">
        <v>47336</v>
      </c>
      <c r="H10" s="17" t="n">
        <f aca="false">G10-E10</f>
        <v>-26262.92</v>
      </c>
      <c r="I10" s="17" t="n">
        <f aca="false">C10+G10-E10</f>
        <v>7171.7</v>
      </c>
      <c r="J10" s="13" t="n">
        <f aca="false">C10+D10-E10</f>
        <v>32512.34</v>
      </c>
    </row>
    <row r="11" s="9" customFormat="true" ht="18.95" hidden="false" customHeight="true" outlineLevel="0" collapsed="false">
      <c r="A11" s="11" t="n">
        <v>7</v>
      </c>
      <c r="B11" s="12" t="s">
        <v>18</v>
      </c>
      <c r="C11" s="13" t="n">
        <v>0</v>
      </c>
      <c r="D11" s="15"/>
      <c r="E11" s="15"/>
      <c r="F11" s="15" t="n">
        <f aca="false">D11-E11</f>
        <v>0</v>
      </c>
      <c r="G11" s="13"/>
      <c r="H11" s="17" t="n">
        <f aca="false">G11-E11</f>
        <v>0</v>
      </c>
      <c r="I11" s="17" t="n">
        <f aca="false">C11+G11-E11</f>
        <v>0</v>
      </c>
      <c r="J11" s="13" t="n">
        <f aca="false">C11+D11-E11</f>
        <v>0</v>
      </c>
    </row>
    <row r="12" s="9" customFormat="true" ht="18.95" hidden="false" customHeight="true" outlineLevel="0" collapsed="false">
      <c r="A12" s="11" t="n">
        <v>8</v>
      </c>
      <c r="B12" s="12" t="s">
        <v>19</v>
      </c>
      <c r="C12" s="13" t="n">
        <v>-92.61</v>
      </c>
      <c r="D12" s="15"/>
      <c r="E12" s="15"/>
      <c r="F12" s="15" t="n">
        <f aca="false">D12-E12</f>
        <v>0</v>
      </c>
      <c r="G12" s="13"/>
      <c r="H12" s="17" t="n">
        <f aca="false">G12-E12</f>
        <v>0</v>
      </c>
      <c r="I12" s="17" t="n">
        <f aca="false">C12+G12-E12</f>
        <v>-92.61</v>
      </c>
      <c r="J12" s="13" t="n">
        <f aca="false">C12+D12-E12</f>
        <v>-92.61</v>
      </c>
    </row>
    <row r="13" s="9" customFormat="true" ht="18.95" hidden="false" customHeight="true" outlineLevel="0" collapsed="false">
      <c r="A13" s="11" t="n">
        <v>9</v>
      </c>
      <c r="B13" s="12" t="s">
        <v>20</v>
      </c>
      <c r="C13" s="13" t="n">
        <v>17990.13</v>
      </c>
      <c r="D13" s="15"/>
      <c r="E13" s="15"/>
      <c r="F13" s="15" t="n">
        <f aca="false">D13-E13</f>
        <v>0</v>
      </c>
      <c r="G13" s="13"/>
      <c r="H13" s="17" t="n">
        <f aca="false">G13-E13</f>
        <v>0</v>
      </c>
      <c r="I13" s="17" t="n">
        <f aca="false">C13+G13-E13</f>
        <v>17990.13</v>
      </c>
      <c r="J13" s="13" t="n">
        <f aca="false">C13+D13-E13</f>
        <v>17990.13</v>
      </c>
    </row>
    <row r="14" s="9" customFormat="true" ht="18.95" hidden="false" customHeight="true" outlineLevel="0" collapsed="false">
      <c r="A14" s="11" t="n">
        <v>10</v>
      </c>
      <c r="B14" s="12" t="s">
        <v>21</v>
      </c>
      <c r="C14" s="13" t="n">
        <v>936.030000000001</v>
      </c>
      <c r="D14" s="15" t="n">
        <v>4810.94</v>
      </c>
      <c r="E14" s="15" t="n">
        <v>6099.3</v>
      </c>
      <c r="F14" s="15" t="n">
        <f aca="false">D14-E14</f>
        <v>-1288.36</v>
      </c>
      <c r="G14" s="13"/>
      <c r="H14" s="17" t="n">
        <f aca="false">G14-E14</f>
        <v>-6099.3</v>
      </c>
      <c r="I14" s="17" t="n">
        <f aca="false">C14+G14-E14</f>
        <v>-5163.27</v>
      </c>
      <c r="J14" s="13" t="n">
        <f aca="false">C14+D14-E14</f>
        <v>-352.33</v>
      </c>
    </row>
    <row r="15" s="9" customFormat="true" ht="18.95" hidden="false" customHeight="true" outlineLevel="0" collapsed="false">
      <c r="A15" s="11" t="n">
        <v>11</v>
      </c>
      <c r="B15" s="12" t="s">
        <v>22</v>
      </c>
      <c r="C15" s="13" t="n">
        <v>27429.32</v>
      </c>
      <c r="D15" s="15"/>
      <c r="E15" s="15"/>
      <c r="F15" s="15" t="n">
        <f aca="false">D15-E15</f>
        <v>0</v>
      </c>
      <c r="G15" s="13"/>
      <c r="H15" s="17" t="n">
        <f aca="false">G15-E15</f>
        <v>0</v>
      </c>
      <c r="I15" s="17" t="n">
        <f aca="false">C15+G15-E15</f>
        <v>27429.32</v>
      </c>
      <c r="J15" s="13" t="n">
        <f aca="false">C15+D15-E15</f>
        <v>27429.32</v>
      </c>
    </row>
    <row r="16" s="9" customFormat="true" ht="18.95" hidden="false" customHeight="true" outlineLevel="0" collapsed="false">
      <c r="A16" s="11" t="n">
        <v>12</v>
      </c>
      <c r="B16" s="12" t="s">
        <v>23</v>
      </c>
      <c r="C16" s="13" t="n">
        <v>11318.53</v>
      </c>
      <c r="D16" s="15" t="n">
        <v>7777.25</v>
      </c>
      <c r="E16" s="15" t="n">
        <v>14247.11</v>
      </c>
      <c r="F16" s="15" t="n">
        <f aca="false">D16-E16</f>
        <v>-6469.86</v>
      </c>
      <c r="G16" s="13" t="n">
        <v>28943.64</v>
      </c>
      <c r="H16" s="17" t="n">
        <f aca="false">G16-E16</f>
        <v>14696.53</v>
      </c>
      <c r="I16" s="17" t="n">
        <f aca="false">C16+G16-E16</f>
        <v>26015.06</v>
      </c>
      <c r="J16" s="13" t="n">
        <f aca="false">C16+D16-E16</f>
        <v>4848.67000000001</v>
      </c>
    </row>
    <row r="17" s="9" customFormat="true" ht="18.95" hidden="false" customHeight="true" outlineLevel="0" collapsed="false">
      <c r="A17" s="11" t="n">
        <v>13</v>
      </c>
      <c r="B17" s="12" t="s">
        <v>24</v>
      </c>
      <c r="C17" s="13" t="n">
        <v>0</v>
      </c>
      <c r="D17" s="15" t="n">
        <v>12631.67</v>
      </c>
      <c r="E17" s="15" t="n">
        <v>5485.63</v>
      </c>
      <c r="F17" s="15" t="n">
        <f aca="false">D17-E17</f>
        <v>7146.04</v>
      </c>
      <c r="G17" s="13"/>
      <c r="H17" s="17" t="n">
        <f aca="false">G17-E17</f>
        <v>-5485.63</v>
      </c>
      <c r="I17" s="17" t="n">
        <f aca="false">C17+G17-E17</f>
        <v>-5485.63</v>
      </c>
      <c r="J17" s="13" t="n">
        <f aca="false">C17+D17-E17</f>
        <v>7146.04</v>
      </c>
    </row>
    <row r="18" s="9" customFormat="true" ht="18.95" hidden="false" customHeight="true" outlineLevel="0" collapsed="false">
      <c r="A18" s="11" t="n">
        <v>14</v>
      </c>
      <c r="B18" s="12" t="s">
        <v>25</v>
      </c>
      <c r="C18" s="13" t="n">
        <v>566.26</v>
      </c>
      <c r="D18" s="15" t="n">
        <v>1229.11</v>
      </c>
      <c r="E18" s="15" t="n">
        <v>1223.14</v>
      </c>
      <c r="F18" s="15" t="n">
        <f aca="false">D18-E18</f>
        <v>5.9699999999998</v>
      </c>
      <c r="G18" s="13" t="n">
        <v>500</v>
      </c>
      <c r="H18" s="17" t="n">
        <f aca="false">G18-E18</f>
        <v>-723.14</v>
      </c>
      <c r="I18" s="17" t="n">
        <f aca="false">C18+G18-E18</f>
        <v>-156.88</v>
      </c>
      <c r="J18" s="13" t="n">
        <f aca="false">C18+D18-E18</f>
        <v>572.23</v>
      </c>
    </row>
    <row r="19" s="9" customFormat="true" ht="18.95" hidden="false" customHeight="true" outlineLevel="0" collapsed="false">
      <c r="A19" s="11" t="n">
        <v>15</v>
      </c>
      <c r="B19" s="12" t="s">
        <v>26</v>
      </c>
      <c r="C19" s="13" t="n">
        <v>5203.44</v>
      </c>
      <c r="D19" s="15" t="n">
        <v>10474.09</v>
      </c>
      <c r="E19" s="15" t="n">
        <v>10517.1</v>
      </c>
      <c r="F19" s="15" t="n">
        <f aca="false">D19-E19</f>
        <v>-43.0100000000002</v>
      </c>
      <c r="G19" s="13" t="n">
        <v>10828.18</v>
      </c>
      <c r="H19" s="17" t="n">
        <f aca="false">G19-E19</f>
        <v>311.08</v>
      </c>
      <c r="I19" s="17" t="n">
        <f aca="false">C19+G19-E19</f>
        <v>5514.52</v>
      </c>
      <c r="J19" s="13" t="n">
        <f aca="false">C19+D19-E19</f>
        <v>5160.43</v>
      </c>
    </row>
    <row r="20" s="9" customFormat="true" ht="18.95" hidden="false" customHeight="true" outlineLevel="0" collapsed="false">
      <c r="A20" s="11" t="n">
        <v>16</v>
      </c>
      <c r="B20" s="12" t="s">
        <v>27</v>
      </c>
      <c r="C20" s="13" t="n">
        <v>-7.74999999999997</v>
      </c>
      <c r="D20" s="15"/>
      <c r="E20" s="15"/>
      <c r="F20" s="15" t="n">
        <f aca="false">D20-E20</f>
        <v>0</v>
      </c>
      <c r="G20" s="13"/>
      <c r="H20" s="17" t="n">
        <f aca="false">G20-E20</f>
        <v>0</v>
      </c>
      <c r="I20" s="17" t="n">
        <f aca="false">C20+G20-E20</f>
        <v>-7.74999999999997</v>
      </c>
      <c r="J20" s="13" t="n">
        <f aca="false">C20+D20-E20</f>
        <v>-7.74999999999997</v>
      </c>
    </row>
    <row r="21" s="9" customFormat="true" ht="18.95" hidden="false" customHeight="true" outlineLevel="0" collapsed="false">
      <c r="A21" s="11" t="n">
        <v>17</v>
      </c>
      <c r="B21" s="12" t="s">
        <v>28</v>
      </c>
      <c r="C21" s="13" t="n">
        <v>0</v>
      </c>
      <c r="D21" s="15"/>
      <c r="E21" s="15"/>
      <c r="F21" s="15" t="n">
        <f aca="false">D21-E21</f>
        <v>0</v>
      </c>
      <c r="G21" s="17"/>
      <c r="H21" s="17" t="n">
        <f aca="false">G21-E21</f>
        <v>0</v>
      </c>
      <c r="I21" s="17" t="n">
        <f aca="false">C21+G21-E21</f>
        <v>0</v>
      </c>
      <c r="J21" s="13" t="n">
        <f aca="false">C21+D21-E21</f>
        <v>0</v>
      </c>
    </row>
    <row r="22" s="9" customFormat="true" ht="18.75" hidden="false" customHeight="true" outlineLevel="0" collapsed="false">
      <c r="A22" s="19" t="n">
        <v>18</v>
      </c>
      <c r="B22" s="12" t="s">
        <v>29</v>
      </c>
      <c r="C22" s="13" t="n">
        <v>0</v>
      </c>
      <c r="D22" s="15"/>
      <c r="E22" s="15"/>
      <c r="F22" s="15" t="n">
        <f aca="false">D22-E22</f>
        <v>0</v>
      </c>
      <c r="G22" s="17"/>
      <c r="H22" s="17" t="n">
        <f aca="false">G22-E22</f>
        <v>0</v>
      </c>
      <c r="I22" s="17" t="n">
        <f aca="false">C22+G22-E22</f>
        <v>0</v>
      </c>
      <c r="J22" s="13" t="n">
        <f aca="false">C22+D22-E22</f>
        <v>0</v>
      </c>
    </row>
    <row r="23" s="9" customFormat="true" ht="18.95" hidden="false" customHeight="true" outlineLevel="0" collapsed="false">
      <c r="A23" s="20"/>
      <c r="B23" s="21" t="s">
        <v>30</v>
      </c>
      <c r="C23" s="22" t="n">
        <f aca="false">SUM(C5:C22)</f>
        <v>178840.36</v>
      </c>
      <c r="D23" s="22" t="n">
        <f aca="false">SUM(D5:D22)</f>
        <v>297134.33</v>
      </c>
      <c r="E23" s="22" t="n">
        <f aca="false">SUM(E5:E22)</f>
        <v>298304.88</v>
      </c>
      <c r="F23" s="22" t="n">
        <f aca="false">SUM(F5:F22)</f>
        <v>-1170.54999999998</v>
      </c>
      <c r="G23" s="22" t="n">
        <f aca="false">SUM(G5:G22)</f>
        <v>384796.33</v>
      </c>
      <c r="H23" s="22" t="n">
        <f aca="false">SUM(H5:H22)</f>
        <v>86491.45</v>
      </c>
      <c r="I23" s="22" t="n">
        <f aca="false">SUM(I5:I22)</f>
        <v>265331.81</v>
      </c>
      <c r="J23" s="22" t="n">
        <f aca="false">SUM(J5:J22)</f>
        <v>177669.81</v>
      </c>
    </row>
    <row r="24" s="31" customFormat="true" ht="18.75" hidden="false" customHeight="true" outlineLevel="0" collapsed="false">
      <c r="A24" s="23"/>
      <c r="B24" s="24" t="s">
        <v>31</v>
      </c>
      <c r="C24" s="25" t="n">
        <v>43590.13</v>
      </c>
      <c r="D24" s="26" t="n">
        <f aca="false">'[1]приход К 50'!$H$23</f>
        <v>294655.35</v>
      </c>
      <c r="E24" s="27" t="n">
        <f aca="false">'[1]приход К 50'!$I$23</f>
        <v>298304.88</v>
      </c>
      <c r="F24" s="28"/>
      <c r="G24" s="23"/>
      <c r="H24" s="29"/>
      <c r="I24" s="30"/>
      <c r="J24" s="13" t="n">
        <f aca="false">C24+D24-E24</f>
        <v>39940.6000000001</v>
      </c>
    </row>
    <row r="25" customFormat="false" ht="18.75" hidden="false" customHeight="false" outlineLevel="0" collapsed="false">
      <c r="A25" s="32"/>
      <c r="B25" s="33" t="s">
        <v>32</v>
      </c>
      <c r="C25" s="34"/>
      <c r="D25" s="35"/>
      <c r="E25" s="35"/>
      <c r="F25" s="35"/>
      <c r="G25" s="35"/>
      <c r="H25" s="34"/>
      <c r="I25" s="36"/>
      <c r="J25" s="37"/>
    </row>
    <row r="26" customFormat="false" ht="18.75" hidden="false" customHeight="false" outlineLevel="0" collapsed="false">
      <c r="A26" s="38" t="n">
        <v>1</v>
      </c>
      <c r="B26" s="39" t="s">
        <v>33</v>
      </c>
      <c r="C26" s="17" t="n">
        <v>81588.56</v>
      </c>
      <c r="D26" s="40" t="n">
        <v>83296.8</v>
      </c>
      <c r="E26" s="40" t="n">
        <v>55531.2</v>
      </c>
      <c r="F26" s="40" t="n">
        <f aca="false">D26-E26</f>
        <v>27765.6</v>
      </c>
      <c r="G26" s="40"/>
      <c r="H26" s="40"/>
      <c r="I26" s="41"/>
      <c r="J26" s="42" t="n">
        <f aca="false">C26+D26-E26</f>
        <v>109354.16</v>
      </c>
    </row>
    <row r="27" customFormat="false" ht="18.75" hidden="false" customHeight="false" outlineLevel="0" collapsed="false">
      <c r="A27" s="38" t="n">
        <v>2</v>
      </c>
      <c r="B27" s="39" t="s">
        <v>34</v>
      </c>
      <c r="C27" s="17" t="n">
        <v>-100</v>
      </c>
      <c r="D27" s="40" t="n">
        <v>900</v>
      </c>
      <c r="E27" s="40" t="n">
        <v>0</v>
      </c>
      <c r="F27" s="40" t="n">
        <f aca="false">D27-E27</f>
        <v>900</v>
      </c>
      <c r="G27" s="40"/>
      <c r="H27" s="40"/>
      <c r="I27" s="41"/>
      <c r="J27" s="42" t="n">
        <f aca="false">C27+D27-E27</f>
        <v>800</v>
      </c>
    </row>
    <row r="28" customFormat="false" ht="18.75" hidden="false" customHeight="false" outlineLevel="0" collapsed="false">
      <c r="A28" s="38" t="n">
        <v>3</v>
      </c>
      <c r="B28" s="39" t="s">
        <v>35</v>
      </c>
      <c r="C28" s="17" t="n">
        <v>125</v>
      </c>
      <c r="D28" s="40"/>
      <c r="E28" s="40"/>
      <c r="F28" s="40" t="n">
        <f aca="false">D28-E28</f>
        <v>0</v>
      </c>
      <c r="G28" s="40"/>
      <c r="H28" s="40"/>
      <c r="I28" s="41"/>
      <c r="J28" s="42" t="n">
        <f aca="false">C28+D28-E28</f>
        <v>125</v>
      </c>
    </row>
    <row r="29" customFormat="false" ht="18.75" hidden="false" customHeight="false" outlineLevel="0" collapsed="false">
      <c r="A29" s="38" t="n">
        <v>4</v>
      </c>
      <c r="B29" s="39" t="s">
        <v>36</v>
      </c>
      <c r="C29" s="17" t="n">
        <v>1000</v>
      </c>
      <c r="D29" s="40" t="n">
        <v>750</v>
      </c>
      <c r="E29" s="40" t="n">
        <v>0</v>
      </c>
      <c r="F29" s="40" t="n">
        <f aca="false">D29-E29</f>
        <v>750</v>
      </c>
      <c r="G29" s="40"/>
      <c r="H29" s="40"/>
      <c r="I29" s="41"/>
      <c r="J29" s="42" t="n">
        <f aca="false">C29+D29-E29</f>
        <v>1750</v>
      </c>
    </row>
    <row r="30" customFormat="false" ht="18.75" hidden="false" customHeight="false" outlineLevel="0" collapsed="false">
      <c r="A30" s="38" t="n">
        <v>5</v>
      </c>
      <c r="B30" s="39" t="s">
        <v>37</v>
      </c>
      <c r="C30" s="17" t="n">
        <v>0</v>
      </c>
      <c r="D30" s="40" t="n">
        <v>900</v>
      </c>
      <c r="E30" s="40" t="n">
        <v>0</v>
      </c>
      <c r="F30" s="40" t="n">
        <f aca="false">D30-E30</f>
        <v>900</v>
      </c>
      <c r="G30" s="40"/>
      <c r="H30" s="40"/>
      <c r="I30" s="41"/>
      <c r="J30" s="42" t="n">
        <f aca="false">C30+D30-E30</f>
        <v>900</v>
      </c>
    </row>
    <row r="31" customFormat="false" ht="18.75" hidden="false" customHeight="false" outlineLevel="0" collapsed="false">
      <c r="A31" s="38" t="n">
        <v>6</v>
      </c>
      <c r="B31" s="39" t="s">
        <v>38</v>
      </c>
      <c r="C31" s="17" t="n">
        <v>500</v>
      </c>
      <c r="D31" s="40" t="n">
        <v>1500</v>
      </c>
      <c r="E31" s="40" t="n">
        <v>1500</v>
      </c>
      <c r="F31" s="40" t="n">
        <f aca="false">D31-E31</f>
        <v>0</v>
      </c>
      <c r="G31" s="40"/>
      <c r="H31" s="40"/>
      <c r="I31" s="41"/>
      <c r="J31" s="42" t="n">
        <f aca="false">C31+D31-E31</f>
        <v>500</v>
      </c>
    </row>
    <row r="32" customFormat="false" ht="18.75" hidden="false" customHeight="false" outlineLevel="0" collapsed="false">
      <c r="A32" s="38" t="n">
        <v>7</v>
      </c>
      <c r="B32" s="39" t="s">
        <v>39</v>
      </c>
      <c r="C32" s="17" t="n">
        <v>1200</v>
      </c>
      <c r="D32" s="40" t="n">
        <v>1800</v>
      </c>
      <c r="E32" s="40" t="n">
        <v>0</v>
      </c>
      <c r="F32" s="40" t="n">
        <f aca="false">D32-E32</f>
        <v>1800</v>
      </c>
      <c r="G32" s="40"/>
      <c r="H32" s="40"/>
      <c r="I32" s="41"/>
      <c r="J32" s="42" t="n">
        <f aca="false">C32+D32-E32</f>
        <v>3000</v>
      </c>
    </row>
    <row r="33" customFormat="false" ht="18.75" hidden="false" customHeight="false" outlineLevel="0" collapsed="false">
      <c r="A33" s="38" t="n">
        <v>8</v>
      </c>
      <c r="B33" s="39" t="s">
        <v>40</v>
      </c>
      <c r="C33" s="17" t="n">
        <v>1500</v>
      </c>
      <c r="D33" s="40" t="n">
        <v>1500</v>
      </c>
      <c r="E33" s="40" t="n">
        <v>500</v>
      </c>
      <c r="F33" s="40" t="n">
        <f aca="false">D33-E33</f>
        <v>1000</v>
      </c>
      <c r="G33" s="40"/>
      <c r="H33" s="40"/>
      <c r="I33" s="41"/>
      <c r="J33" s="42" t="n">
        <f aca="false">C33+D33-E33</f>
        <v>2500</v>
      </c>
    </row>
    <row r="34" customFormat="false" ht="18.75" hidden="false" customHeight="false" outlineLevel="0" collapsed="false">
      <c r="A34" s="38" t="n">
        <v>9</v>
      </c>
      <c r="B34" s="39" t="s">
        <v>41</v>
      </c>
      <c r="C34" s="17" t="n">
        <v>13842.5</v>
      </c>
      <c r="D34" s="40"/>
      <c r="E34" s="40"/>
      <c r="F34" s="40" t="n">
        <f aca="false">D34-E34</f>
        <v>0</v>
      </c>
      <c r="G34" s="43"/>
      <c r="H34" s="43"/>
      <c r="I34" s="44"/>
      <c r="J34" s="42" t="n">
        <f aca="false">C34+D34-E34</f>
        <v>13842.5</v>
      </c>
    </row>
    <row r="35" customFormat="false" ht="18.75" hidden="false" customHeight="false" outlineLevel="0" collapsed="false">
      <c r="A35" s="38" t="n">
        <v>10</v>
      </c>
      <c r="B35" s="39" t="s">
        <v>42</v>
      </c>
      <c r="C35" s="45" t="n">
        <v>0</v>
      </c>
      <c r="D35" s="40" t="n">
        <v>3000</v>
      </c>
      <c r="E35" s="40" t="n">
        <v>3000</v>
      </c>
      <c r="F35" s="40" t="n">
        <f aca="false">D35-E35</f>
        <v>0</v>
      </c>
      <c r="G35" s="43"/>
      <c r="H35" s="43"/>
      <c r="I35" s="43"/>
      <c r="J35" s="42" t="n">
        <f aca="false">C35+D35-E35</f>
        <v>0</v>
      </c>
    </row>
    <row r="36" customFormat="false" ht="19.5" hidden="false" customHeight="false" outlineLevel="0" collapsed="false">
      <c r="A36" s="38" t="n">
        <v>11</v>
      </c>
      <c r="B36" s="39" t="s">
        <v>43</v>
      </c>
      <c r="C36" s="46"/>
      <c r="D36" s="47"/>
      <c r="E36" s="48"/>
      <c r="F36" s="40" t="n">
        <f aca="false">D36-E36</f>
        <v>0</v>
      </c>
      <c r="G36" s="49"/>
      <c r="H36" s="49"/>
      <c r="I36" s="50"/>
      <c r="J36" s="42" t="n">
        <f aca="false">C36+D36-E36</f>
        <v>0</v>
      </c>
    </row>
    <row r="37" customFormat="false" ht="19.5" hidden="false" customHeight="false" outlineLevel="0" collapsed="false">
      <c r="A37" s="20"/>
      <c r="B37" s="51" t="s">
        <v>30</v>
      </c>
      <c r="C37" s="52" t="n">
        <f aca="false">SUM(C26:C36)</f>
        <v>99656.06</v>
      </c>
      <c r="D37" s="52" t="n">
        <f aca="false">SUM(D26:D36)</f>
        <v>93646.8</v>
      </c>
      <c r="E37" s="52" t="n">
        <f aca="false">SUM(E26:E36)</f>
        <v>60531.2</v>
      </c>
      <c r="F37" s="52" t="n">
        <f aca="false">SUM(F26:F36)</f>
        <v>33115.6</v>
      </c>
      <c r="G37" s="52" t="n">
        <f aca="false">SUM(G26:G36)</f>
        <v>0</v>
      </c>
      <c r="H37" s="52" t="n">
        <f aca="false">SUM(H26:H36)</f>
        <v>0</v>
      </c>
      <c r="I37" s="53"/>
      <c r="J37" s="54" t="n">
        <f aca="false">SUM(J26:J36)</f>
        <v>132771.66</v>
      </c>
    </row>
    <row r="38" customFormat="false" ht="19.5" hidden="false" customHeight="false" outlineLevel="0" collapsed="false">
      <c r="A38" s="55"/>
      <c r="B38" s="56" t="s">
        <v>44</v>
      </c>
      <c r="C38" s="57" t="n">
        <f aca="false">C23+C37</f>
        <v>278496.42</v>
      </c>
      <c r="D38" s="57" t="n">
        <f aca="false">D23+D37</f>
        <v>390781.13</v>
      </c>
      <c r="E38" s="57" t="n">
        <f aca="false">E23+E37</f>
        <v>358836.08</v>
      </c>
      <c r="F38" s="57" t="n">
        <f aca="false">F23+F37</f>
        <v>31945.05</v>
      </c>
      <c r="G38" s="57" t="n">
        <f aca="false">G23+G37</f>
        <v>384796.33</v>
      </c>
      <c r="H38" s="57" t="n">
        <f aca="false">H23+H37</f>
        <v>86491.45</v>
      </c>
      <c r="I38" s="57" t="n">
        <f aca="false">I23+I37</f>
        <v>265331.81</v>
      </c>
      <c r="J38" s="57" t="n">
        <f aca="false">J23+J37</f>
        <v>310441.47</v>
      </c>
    </row>
    <row r="39" customFormat="false" ht="18.75" hidden="false" customHeight="false" outlineLevel="0" collapsed="false">
      <c r="A39" s="31"/>
      <c r="B39" s="58"/>
      <c r="C39" s="58"/>
      <c r="D39" s="31"/>
      <c r="E39" s="31"/>
      <c r="F39" s="31"/>
      <c r="G39" s="59"/>
      <c r="H39" s="31"/>
      <c r="I39" s="31"/>
      <c r="J39" s="59"/>
    </row>
    <row r="40" customFormat="false" ht="18.75" hidden="false" customHeight="false" outlineLevel="0" collapsed="false">
      <c r="A40" s="31"/>
      <c r="B40" s="60" t="s">
        <v>45</v>
      </c>
      <c r="C40" s="61" t="n">
        <v>227637.43</v>
      </c>
      <c r="D40" s="60"/>
      <c r="E40" s="31"/>
      <c r="F40" s="31"/>
      <c r="G40" s="59"/>
      <c r="H40" s="31"/>
      <c r="I40" s="31"/>
      <c r="J40" s="31"/>
    </row>
    <row r="41" customFormat="false" ht="18.75" hidden="false" customHeight="false" outlineLevel="0" collapsed="false">
      <c r="A41" s="62"/>
      <c r="B41" s="63" t="s">
        <v>46</v>
      </c>
      <c r="C41" s="64" t="n">
        <f aca="false">E38-G38</f>
        <v>-25960.25</v>
      </c>
      <c r="D41" s="65"/>
      <c r="E41" s="66"/>
      <c r="F41" s="66"/>
      <c r="G41" s="66"/>
      <c r="H41" s="67"/>
      <c r="I41" s="67"/>
      <c r="J41" s="62"/>
    </row>
    <row r="42" customFormat="false" ht="18.75" hidden="false" customHeight="false" outlineLevel="0" collapsed="false">
      <c r="A42" s="31"/>
      <c r="B42" s="60" t="s">
        <v>47</v>
      </c>
      <c r="C42" s="61" t="n">
        <f aca="false">C40+C41</f>
        <v>201677.18</v>
      </c>
      <c r="D42" s="60"/>
      <c r="E42" s="31"/>
      <c r="F42" s="31"/>
      <c r="G42" s="59"/>
      <c r="H42" s="31"/>
      <c r="I42" s="31"/>
      <c r="J42" s="31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89.28"/>
    <col collapsed="false" customWidth="true" hidden="false" outlineLevel="0" max="3" min="3" style="68" width="15.7"/>
    <col collapsed="false" customWidth="true" hidden="false" outlineLevel="0" max="4" min="4" style="68" width="17.42"/>
    <col collapsed="false" customWidth="true" hidden="false" outlineLevel="0" max="9" min="5" style="68" width="15.7"/>
    <col collapsed="false" customWidth="true" hidden="false" outlineLevel="0" max="10" min="10" style="68" width="11.42"/>
    <col collapsed="false" customWidth="true" hidden="false" outlineLevel="0" max="11" min="11" style="68" width="11.13"/>
    <col collapsed="false" customWidth="false" hidden="false" outlineLevel="0" max="257" min="12" style="68" width="9.14"/>
  </cols>
  <sheetData>
    <row r="1" customFormat="false" ht="20.25" hidden="false" customHeight="false" outlineLevel="0" collapsed="false">
      <c r="B1" s="69" t="s">
        <v>48</v>
      </c>
      <c r="C1" s="69"/>
      <c r="D1" s="69"/>
      <c r="E1" s="69"/>
      <c r="F1" s="70"/>
      <c r="G1" s="70"/>
      <c r="H1" s="70"/>
    </row>
    <row r="2" customFormat="false" ht="30.75" hidden="false" customHeight="false" outlineLevel="0" collapsed="false">
      <c r="A2" s="71" t="s">
        <v>49</v>
      </c>
      <c r="B2" s="71"/>
      <c r="C2" s="71"/>
      <c r="D2" s="71"/>
      <c r="E2" s="71"/>
      <c r="F2" s="72"/>
      <c r="G2" s="72"/>
      <c r="H2" s="72"/>
      <c r="I2" s="73"/>
    </row>
    <row r="3" s="78" customFormat="true" ht="21" hidden="false" customHeight="true" outlineLevel="0" collapsed="false">
      <c r="A3" s="74"/>
      <c r="B3" s="74" t="s">
        <v>50</v>
      </c>
      <c r="C3" s="75" t="s">
        <v>51</v>
      </c>
      <c r="D3" s="75"/>
      <c r="E3" s="75" t="s">
        <v>52</v>
      </c>
      <c r="F3" s="76"/>
      <c r="G3" s="76"/>
      <c r="H3" s="76"/>
      <c r="I3" s="77"/>
    </row>
    <row r="4" s="85" customFormat="true" ht="20.25" hidden="false" customHeight="false" outlineLevel="0" collapsed="false">
      <c r="A4" s="79"/>
      <c r="B4" s="79"/>
      <c r="C4" s="80" t="s">
        <v>53</v>
      </c>
      <c r="D4" s="81" t="n">
        <v>751122</v>
      </c>
      <c r="E4" s="82" t="n">
        <f aca="false">D4/4</f>
        <v>187780.5</v>
      </c>
      <c r="F4" s="83"/>
      <c r="G4" s="83"/>
      <c r="H4" s="83"/>
      <c r="I4" s="84"/>
    </row>
    <row r="5" s="85" customFormat="true" ht="20.25" hidden="false" customHeight="false" outlineLevel="0" collapsed="false">
      <c r="A5" s="79"/>
      <c r="B5" s="79"/>
      <c r="C5" s="86" t="s">
        <v>54</v>
      </c>
      <c r="D5" s="87" t="n">
        <v>372312.2</v>
      </c>
      <c r="E5" s="88" t="n">
        <f aca="false">D5/4</f>
        <v>93078.05</v>
      </c>
      <c r="F5" s="83"/>
      <c r="G5" s="83"/>
      <c r="H5" s="83"/>
      <c r="I5" s="84"/>
    </row>
    <row r="6" s="85" customFormat="true" ht="20.25" hidden="false" customHeight="false" outlineLevel="0" collapsed="false">
      <c r="A6" s="83"/>
      <c r="B6" s="83"/>
      <c r="C6" s="89"/>
      <c r="D6" s="90" t="n">
        <f aca="false">SUM(D4:D5)</f>
        <v>1123434.2</v>
      </c>
      <c r="E6" s="91" t="n">
        <f aca="false">D6/4</f>
        <v>280858.55</v>
      </c>
      <c r="F6" s="83"/>
      <c r="G6" s="83"/>
      <c r="H6" s="83"/>
      <c r="I6" s="84"/>
    </row>
    <row r="7" s="94" customFormat="true" ht="19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3"/>
    </row>
    <row r="8" customFormat="false" ht="19.5" hidden="false" customHeight="true" outlineLevel="0" collapsed="false">
      <c r="A8" s="95"/>
      <c r="B8" s="96" t="s">
        <v>55</v>
      </c>
      <c r="C8" s="95"/>
      <c r="D8" s="95"/>
      <c r="E8" s="95"/>
      <c r="F8" s="95"/>
      <c r="G8" s="95"/>
      <c r="H8" s="95"/>
      <c r="I8" s="97"/>
    </row>
    <row r="9" s="102" customFormat="true" ht="57.75" hidden="false" customHeight="true" outlineLevel="0" collapsed="false">
      <c r="A9" s="74" t="s">
        <v>2</v>
      </c>
      <c r="B9" s="98" t="s">
        <v>56</v>
      </c>
      <c r="C9" s="75" t="s">
        <v>57</v>
      </c>
      <c r="D9" s="99" t="s">
        <v>58</v>
      </c>
      <c r="E9" s="100" t="s">
        <v>59</v>
      </c>
      <c r="F9" s="101"/>
      <c r="G9" s="101"/>
      <c r="H9" s="101"/>
    </row>
    <row r="10" s="102" customFormat="true" ht="19.5" hidden="false" customHeight="true" outlineLevel="0" collapsed="false">
      <c r="A10" s="103" t="n">
        <v>1</v>
      </c>
      <c r="B10" s="104" t="s">
        <v>60</v>
      </c>
      <c r="C10" s="105" t="n">
        <v>162207.73</v>
      </c>
      <c r="D10" s="106" t="n">
        <v>189359.03</v>
      </c>
      <c r="E10" s="105" t="n">
        <f aca="false">D10-C10</f>
        <v>27151.3</v>
      </c>
      <c r="F10" s="107"/>
      <c r="G10" s="107"/>
      <c r="H10" s="107"/>
      <c r="I10" s="108"/>
    </row>
    <row r="11" s="102" customFormat="true" ht="19.5" hidden="false" customHeight="true" outlineLevel="0" collapsed="false">
      <c r="A11" s="109" t="n">
        <v>2</v>
      </c>
      <c r="B11" s="110" t="s">
        <v>61</v>
      </c>
      <c r="C11" s="111"/>
      <c r="D11" s="112" t="n">
        <v>4316.33</v>
      </c>
      <c r="E11" s="111" t="n">
        <f aca="false">D11-C11</f>
        <v>4316.33</v>
      </c>
      <c r="F11" s="107"/>
      <c r="G11" s="107"/>
      <c r="H11" s="107"/>
      <c r="I11" s="108"/>
    </row>
    <row r="12" s="102" customFormat="true" ht="19.5" hidden="false" customHeight="true" outlineLevel="0" collapsed="false">
      <c r="A12" s="113" t="n">
        <v>3</v>
      </c>
      <c r="B12" s="110" t="s">
        <v>62</v>
      </c>
      <c r="C12" s="111" t="n">
        <v>324.41546</v>
      </c>
      <c r="D12" s="112" t="n">
        <v>378.72</v>
      </c>
      <c r="E12" s="111" t="n">
        <f aca="false">D12-C12</f>
        <v>54.30454</v>
      </c>
      <c r="F12" s="107"/>
      <c r="G12" s="107"/>
      <c r="H12" s="107"/>
      <c r="I12" s="108"/>
    </row>
    <row r="13" s="102" customFormat="true" ht="19.5" hidden="false" customHeight="true" outlineLevel="0" collapsed="false">
      <c r="A13" s="113" t="n">
        <v>4</v>
      </c>
      <c r="B13" s="110" t="s">
        <v>63</v>
      </c>
      <c r="C13" s="111" t="n">
        <v>32441.546</v>
      </c>
      <c r="D13" s="112" t="n">
        <v>38735.08</v>
      </c>
      <c r="E13" s="111" t="n">
        <f aca="false">D13-C13</f>
        <v>6293.534</v>
      </c>
      <c r="F13" s="107"/>
      <c r="G13" s="107"/>
      <c r="H13" s="107"/>
      <c r="I13" s="108"/>
    </row>
    <row r="14" s="102" customFormat="true" ht="19.5" hidden="false" customHeight="true" outlineLevel="0" collapsed="false">
      <c r="A14" s="114"/>
      <c r="B14" s="115" t="s">
        <v>30</v>
      </c>
      <c r="C14" s="116" t="n">
        <v>194973.69146</v>
      </c>
      <c r="D14" s="117" t="n">
        <f aca="false">SUM(D10:D13)</f>
        <v>232789.16</v>
      </c>
      <c r="E14" s="118" t="n">
        <f aca="false">SUM(E10:E13)</f>
        <v>37815.46854</v>
      </c>
      <c r="F14" s="119"/>
      <c r="G14" s="119"/>
      <c r="H14" s="107"/>
      <c r="I14" s="108"/>
    </row>
    <row r="15" s="102" customFormat="true" ht="19.5" hidden="false" customHeight="true" outlineLevel="0" collapsed="false">
      <c r="A15" s="120" t="n">
        <v>5</v>
      </c>
      <c r="B15" s="121" t="s">
        <v>64</v>
      </c>
      <c r="C15" s="105" t="n">
        <v>3750</v>
      </c>
      <c r="D15" s="106" t="n">
        <f aca="false">'[1]банк свод'!$D$7</f>
        <v>0</v>
      </c>
      <c r="E15" s="122" t="n">
        <f aca="false">D15:D16-C15</f>
        <v>-3750</v>
      </c>
      <c r="F15" s="107"/>
      <c r="G15" s="107"/>
      <c r="H15" s="107"/>
      <c r="I15" s="108"/>
    </row>
    <row r="16" s="102" customFormat="true" ht="19.5" hidden="false" customHeight="true" outlineLevel="0" collapsed="false">
      <c r="A16" s="123"/>
      <c r="B16" s="124" t="s">
        <v>30</v>
      </c>
      <c r="C16" s="125" t="n">
        <v>3750</v>
      </c>
      <c r="D16" s="125" t="n">
        <f aca="false">SUM(D15)</f>
        <v>0</v>
      </c>
      <c r="E16" s="125" t="n">
        <f aca="false">SUM(E15)</f>
        <v>-3750</v>
      </c>
      <c r="F16" s="119"/>
      <c r="G16" s="119"/>
      <c r="H16" s="107"/>
      <c r="I16" s="108"/>
    </row>
    <row r="17" s="102" customFormat="true" ht="19.5" hidden="false" customHeight="true" outlineLevel="0" collapsed="false">
      <c r="A17" s="109" t="n">
        <v>6</v>
      </c>
      <c r="B17" s="126" t="s">
        <v>65</v>
      </c>
      <c r="C17" s="105" t="n">
        <v>3250</v>
      </c>
      <c r="D17" s="127" t="n">
        <v>3445.27</v>
      </c>
      <c r="E17" s="128" t="n">
        <f aca="false">D17-C17</f>
        <v>195.27</v>
      </c>
      <c r="F17" s="107"/>
      <c r="G17" s="107"/>
      <c r="H17" s="107"/>
      <c r="I17" s="108"/>
    </row>
    <row r="18" s="102" customFormat="true" ht="19.5" hidden="false" customHeight="true" outlineLevel="0" collapsed="false">
      <c r="A18" s="113" t="n">
        <v>7</v>
      </c>
      <c r="B18" s="129" t="s">
        <v>66</v>
      </c>
      <c r="C18" s="111" t="n">
        <v>3750</v>
      </c>
      <c r="D18" s="112" t="n">
        <v>3713.21</v>
      </c>
      <c r="E18" s="128" t="n">
        <f aca="false">D18-C18</f>
        <v>-36.79</v>
      </c>
      <c r="F18" s="107"/>
      <c r="G18" s="107"/>
      <c r="H18" s="107"/>
      <c r="I18" s="108"/>
    </row>
    <row r="19" s="102" customFormat="true" ht="19.5" hidden="false" customHeight="true" outlineLevel="0" collapsed="false">
      <c r="A19" s="109" t="n">
        <v>8</v>
      </c>
      <c r="B19" s="129" t="s">
        <v>67</v>
      </c>
      <c r="C19" s="111" t="n">
        <v>1500</v>
      </c>
      <c r="D19" s="112" t="n">
        <v>2498.69</v>
      </c>
      <c r="E19" s="128" t="n">
        <f aca="false">D19-C19</f>
        <v>998.69</v>
      </c>
      <c r="F19" s="107"/>
      <c r="G19" s="107"/>
      <c r="H19" s="107"/>
      <c r="I19" s="108"/>
    </row>
    <row r="20" s="102" customFormat="true" ht="19.5" hidden="false" customHeight="true" outlineLevel="0" collapsed="false">
      <c r="A20" s="113" t="n">
        <v>9</v>
      </c>
      <c r="B20" s="129" t="s">
        <v>68</v>
      </c>
      <c r="C20" s="111" t="n">
        <v>250</v>
      </c>
      <c r="D20" s="130" t="n">
        <v>902.82</v>
      </c>
      <c r="E20" s="128" t="n">
        <f aca="false">D20-C20</f>
        <v>652.82</v>
      </c>
      <c r="F20" s="107"/>
      <c r="G20" s="107"/>
      <c r="H20" s="107"/>
      <c r="I20" s="108"/>
    </row>
    <row r="21" s="102" customFormat="true" ht="19.5" hidden="false" customHeight="true" outlineLevel="0" collapsed="false">
      <c r="A21" s="109" t="n">
        <v>10</v>
      </c>
      <c r="B21" s="129" t="s">
        <v>69</v>
      </c>
      <c r="C21" s="111" t="n">
        <v>4500</v>
      </c>
      <c r="D21" s="112" t="n">
        <v>4500</v>
      </c>
      <c r="E21" s="128" t="n">
        <f aca="false">D21-C21</f>
        <v>0</v>
      </c>
      <c r="F21" s="107"/>
      <c r="G21" s="107"/>
      <c r="H21" s="107"/>
      <c r="I21" s="108"/>
    </row>
    <row r="22" s="102" customFormat="true" ht="19.5" hidden="false" customHeight="true" outlineLevel="0" collapsed="false">
      <c r="A22" s="113" t="n">
        <v>11</v>
      </c>
      <c r="B22" s="129" t="s">
        <v>70</v>
      </c>
      <c r="C22" s="111"/>
      <c r="D22" s="112"/>
      <c r="E22" s="128" t="n">
        <f aca="false">D22-C22</f>
        <v>0</v>
      </c>
      <c r="F22" s="107"/>
      <c r="G22" s="107"/>
      <c r="H22" s="107"/>
      <c r="I22" s="108"/>
    </row>
    <row r="23" s="102" customFormat="true" ht="19.5" hidden="false" customHeight="true" outlineLevel="0" collapsed="false">
      <c r="A23" s="109" t="n">
        <v>12</v>
      </c>
      <c r="B23" s="129" t="s">
        <v>71</v>
      </c>
      <c r="C23" s="111" t="n">
        <v>125</v>
      </c>
      <c r="D23" s="112" t="n">
        <v>750</v>
      </c>
      <c r="E23" s="128" t="n">
        <f aca="false">D23-C23</f>
        <v>625</v>
      </c>
      <c r="F23" s="107"/>
      <c r="G23" s="107"/>
      <c r="H23" s="107"/>
      <c r="I23" s="108"/>
    </row>
    <row r="24" s="102" customFormat="true" ht="19.5" hidden="false" customHeight="true" outlineLevel="0" collapsed="false">
      <c r="A24" s="113" t="n">
        <v>13</v>
      </c>
      <c r="B24" s="129" t="s">
        <v>72</v>
      </c>
      <c r="C24" s="111" t="n">
        <v>125</v>
      </c>
      <c r="D24" s="112"/>
      <c r="E24" s="128" t="n">
        <f aca="false">D24-C24</f>
        <v>-125</v>
      </c>
      <c r="F24" s="107"/>
      <c r="G24" s="107"/>
      <c r="H24" s="107"/>
      <c r="I24" s="108"/>
    </row>
    <row r="25" s="102" customFormat="true" ht="19.5" hidden="false" customHeight="true" outlineLevel="0" collapsed="false">
      <c r="A25" s="109" t="n">
        <v>14</v>
      </c>
      <c r="B25" s="129" t="s">
        <v>73</v>
      </c>
      <c r="C25" s="111" t="n">
        <v>187.5</v>
      </c>
      <c r="D25" s="112" t="n">
        <v>359.08</v>
      </c>
      <c r="E25" s="128" t="n">
        <f aca="false">D25-C25</f>
        <v>171.58</v>
      </c>
      <c r="F25" s="107"/>
      <c r="G25" s="107"/>
      <c r="H25" s="107"/>
      <c r="I25" s="108"/>
    </row>
    <row r="26" s="102" customFormat="true" ht="19.5" hidden="false" customHeight="true" outlineLevel="0" collapsed="false">
      <c r="A26" s="113" t="n">
        <v>15</v>
      </c>
      <c r="B26" s="129" t="s">
        <v>74</v>
      </c>
      <c r="C26" s="111" t="n">
        <v>500</v>
      </c>
      <c r="D26" s="112" t="n">
        <v>2000</v>
      </c>
      <c r="E26" s="128" t="n">
        <f aca="false">D26-C26</f>
        <v>1500</v>
      </c>
      <c r="F26" s="107"/>
      <c r="G26" s="107"/>
      <c r="H26" s="107"/>
      <c r="I26" s="108"/>
    </row>
    <row r="27" s="102" customFormat="true" ht="19.5" hidden="false" customHeight="true" outlineLevel="0" collapsed="false">
      <c r="A27" s="109" t="n">
        <v>16</v>
      </c>
      <c r="B27" s="129" t="s">
        <v>75</v>
      </c>
      <c r="C27" s="131" t="n">
        <v>1250</v>
      </c>
      <c r="D27" s="132" t="n">
        <v>971.39</v>
      </c>
      <c r="E27" s="128" t="n">
        <f aca="false">D27-C27</f>
        <v>-278.61</v>
      </c>
      <c r="F27" s="107"/>
      <c r="G27" s="133"/>
      <c r="H27" s="107"/>
      <c r="I27" s="108"/>
    </row>
    <row r="28" s="102" customFormat="true" ht="19.5" hidden="false" customHeight="true" outlineLevel="0" collapsed="false">
      <c r="A28" s="113" t="n">
        <v>17</v>
      </c>
      <c r="B28" s="129" t="s">
        <v>76</v>
      </c>
      <c r="C28" s="131" t="n">
        <v>750</v>
      </c>
      <c r="D28" s="132" t="n">
        <v>927.28</v>
      </c>
      <c r="E28" s="128" t="n">
        <f aca="false">D28-C28</f>
        <v>177.28</v>
      </c>
      <c r="F28" s="107"/>
      <c r="G28" s="107"/>
      <c r="H28" s="107"/>
      <c r="I28" s="108"/>
    </row>
    <row r="29" s="102" customFormat="true" ht="19.5" hidden="false" customHeight="true" outlineLevel="0" collapsed="false">
      <c r="A29" s="109" t="n">
        <v>18</v>
      </c>
      <c r="B29" s="134" t="s">
        <v>77</v>
      </c>
      <c r="C29" s="131" t="n">
        <v>500</v>
      </c>
      <c r="D29" s="132"/>
      <c r="E29" s="128" t="n">
        <f aca="false">D29-C29</f>
        <v>-500</v>
      </c>
      <c r="F29" s="107"/>
      <c r="G29" s="107"/>
      <c r="H29" s="107"/>
      <c r="I29" s="108"/>
    </row>
    <row r="30" s="102" customFormat="true" ht="19.5" hidden="false" customHeight="true" outlineLevel="0" collapsed="false">
      <c r="A30" s="113" t="n">
        <v>19</v>
      </c>
      <c r="B30" s="134" t="s">
        <v>78</v>
      </c>
      <c r="C30" s="131"/>
      <c r="D30" s="132"/>
      <c r="E30" s="128" t="n">
        <f aca="false">D30-C30</f>
        <v>0</v>
      </c>
      <c r="F30" s="107"/>
      <c r="G30" s="107"/>
      <c r="H30" s="107"/>
      <c r="I30" s="108"/>
    </row>
    <row r="31" s="102" customFormat="true" ht="19.5" hidden="false" customHeight="true" outlineLevel="0" collapsed="false">
      <c r="A31" s="109" t="n">
        <v>20</v>
      </c>
      <c r="B31" s="134" t="s">
        <v>79</v>
      </c>
      <c r="C31" s="131" t="n">
        <v>312.5</v>
      </c>
      <c r="D31" s="132" t="n">
        <v>26748</v>
      </c>
      <c r="E31" s="128" t="n">
        <f aca="false">D31-C31</f>
        <v>26435.5</v>
      </c>
      <c r="F31" s="107"/>
      <c r="G31" s="133"/>
      <c r="H31" s="107"/>
      <c r="I31" s="108"/>
    </row>
    <row r="32" s="102" customFormat="true" ht="19.5" hidden="false" customHeight="true" outlineLevel="0" collapsed="false">
      <c r="A32" s="113" t="n">
        <v>21</v>
      </c>
      <c r="B32" s="134" t="s">
        <v>80</v>
      </c>
      <c r="C32" s="131" t="n">
        <v>1250</v>
      </c>
      <c r="D32" s="132" t="n">
        <v>2227.17</v>
      </c>
      <c r="E32" s="128" t="n">
        <f aca="false">D32-C32</f>
        <v>977.17</v>
      </c>
      <c r="F32" s="107"/>
      <c r="G32" s="133"/>
      <c r="H32" s="107"/>
      <c r="I32" s="108"/>
    </row>
    <row r="33" s="102" customFormat="true" ht="19.5" hidden="false" customHeight="true" outlineLevel="0" collapsed="false">
      <c r="A33" s="109" t="n">
        <v>22</v>
      </c>
      <c r="B33" s="135" t="s">
        <v>81</v>
      </c>
      <c r="C33" s="131" t="n">
        <v>750</v>
      </c>
      <c r="D33" s="132" t="n">
        <v>130.17</v>
      </c>
      <c r="E33" s="128" t="n">
        <f aca="false">D33-C33</f>
        <v>-619.83</v>
      </c>
      <c r="F33" s="107"/>
      <c r="G33" s="107"/>
      <c r="H33" s="107"/>
      <c r="I33" s="108"/>
    </row>
    <row r="34" s="102" customFormat="true" ht="20.1" hidden="false" customHeight="true" outlineLevel="0" collapsed="false">
      <c r="A34" s="113" t="n">
        <v>23</v>
      </c>
      <c r="B34" s="136" t="s">
        <v>82</v>
      </c>
      <c r="C34" s="137" t="n">
        <v>1250</v>
      </c>
      <c r="D34" s="137"/>
      <c r="E34" s="128" t="n">
        <f aca="false">D34-C34</f>
        <v>-1250</v>
      </c>
      <c r="F34" s="107"/>
      <c r="G34" s="107"/>
      <c r="H34" s="107"/>
      <c r="I34" s="108"/>
    </row>
    <row r="35" s="102" customFormat="true" ht="19.5" hidden="false" customHeight="true" outlineLevel="0" collapsed="false">
      <c r="A35" s="138"/>
      <c r="B35" s="124" t="s">
        <v>30</v>
      </c>
      <c r="C35" s="125" t="n">
        <v>20250</v>
      </c>
      <c r="D35" s="125" t="n">
        <f aca="false">SUM(D17:D34)</f>
        <v>49173.08</v>
      </c>
      <c r="E35" s="139" t="n">
        <f aca="false">SUM(E17:E34)</f>
        <v>28923.08</v>
      </c>
      <c r="F35" s="119"/>
      <c r="G35" s="119"/>
      <c r="H35" s="107"/>
      <c r="I35" s="108"/>
    </row>
    <row r="36" s="102" customFormat="true" ht="19.5" hidden="false" customHeight="true" outlineLevel="0" collapsed="false">
      <c r="A36" s="103" t="n">
        <v>24</v>
      </c>
      <c r="B36" s="140" t="s">
        <v>83</v>
      </c>
      <c r="C36" s="141" t="n">
        <v>1250</v>
      </c>
      <c r="D36" s="106" t="n">
        <v>1846.25</v>
      </c>
      <c r="E36" s="105" t="n">
        <f aca="false">D36-C36</f>
        <v>596.25</v>
      </c>
      <c r="F36" s="107"/>
      <c r="G36" s="107"/>
      <c r="H36" s="107"/>
      <c r="I36" s="108"/>
    </row>
    <row r="37" s="102" customFormat="true" ht="19.5" hidden="false" customHeight="true" outlineLevel="0" collapsed="false">
      <c r="A37" s="113" t="n">
        <v>25</v>
      </c>
      <c r="B37" s="142" t="s">
        <v>84</v>
      </c>
      <c r="C37" s="143" t="n">
        <v>375</v>
      </c>
      <c r="D37" s="112" t="n">
        <v>164.86</v>
      </c>
      <c r="E37" s="111" t="n">
        <f aca="false">D37-C37</f>
        <v>-210.14</v>
      </c>
      <c r="F37" s="107"/>
      <c r="G37" s="107"/>
      <c r="H37" s="107"/>
      <c r="I37" s="108"/>
    </row>
    <row r="38" s="102" customFormat="true" ht="19.5" hidden="false" customHeight="true" outlineLevel="0" collapsed="false">
      <c r="A38" s="113" t="n">
        <v>26</v>
      </c>
      <c r="B38" s="142" t="s">
        <v>85</v>
      </c>
      <c r="C38" s="143" t="n">
        <v>693.75</v>
      </c>
      <c r="D38" s="112" t="n">
        <v>706.45</v>
      </c>
      <c r="E38" s="111" t="n">
        <f aca="false">D38-C38</f>
        <v>12.7</v>
      </c>
      <c r="F38" s="107"/>
      <c r="G38" s="107"/>
      <c r="H38" s="107"/>
      <c r="I38" s="108"/>
    </row>
    <row r="39" s="102" customFormat="true" ht="19.5" hidden="false" customHeight="true" outlineLevel="0" collapsed="false">
      <c r="A39" s="113" t="n">
        <v>27</v>
      </c>
      <c r="B39" s="142" t="s">
        <v>86</v>
      </c>
      <c r="C39" s="143" t="n">
        <v>750</v>
      </c>
      <c r="D39" s="112" t="n">
        <v>885.35</v>
      </c>
      <c r="E39" s="111" t="n">
        <f aca="false">D39-C39</f>
        <v>135.35</v>
      </c>
      <c r="F39" s="107"/>
      <c r="G39" s="107"/>
      <c r="H39" s="107"/>
      <c r="I39" s="108"/>
    </row>
    <row r="40" s="102" customFormat="true" ht="19.5" hidden="false" customHeight="true" outlineLevel="0" collapsed="false">
      <c r="A40" s="113" t="n">
        <v>28</v>
      </c>
      <c r="B40" s="142" t="s">
        <v>87</v>
      </c>
      <c r="C40" s="143" t="n">
        <v>2000</v>
      </c>
      <c r="D40" s="130" t="n">
        <v>3551.3</v>
      </c>
      <c r="E40" s="111" t="n">
        <f aca="false">D40-C40</f>
        <v>1551.3</v>
      </c>
      <c r="F40" s="107"/>
      <c r="G40" s="107"/>
      <c r="H40" s="107"/>
      <c r="I40" s="108"/>
    </row>
    <row r="41" s="102" customFormat="true" ht="19.5" hidden="false" customHeight="true" outlineLevel="0" collapsed="false">
      <c r="A41" s="113" t="n">
        <v>29</v>
      </c>
      <c r="B41" s="142" t="s">
        <v>88</v>
      </c>
      <c r="C41" s="143" t="n">
        <v>625</v>
      </c>
      <c r="D41" s="112" t="n">
        <v>1796.67</v>
      </c>
      <c r="E41" s="111" t="n">
        <f aca="false">D41-C41</f>
        <v>1171.67</v>
      </c>
      <c r="F41" s="144"/>
      <c r="G41" s="107"/>
      <c r="H41" s="107"/>
      <c r="I41" s="108"/>
      <c r="J41" s="108"/>
      <c r="K41" s="108"/>
    </row>
    <row r="42" s="102" customFormat="true" ht="19.5" hidden="false" customHeight="true" outlineLevel="0" collapsed="false">
      <c r="A42" s="113" t="n">
        <v>30</v>
      </c>
      <c r="B42" s="142" t="s">
        <v>89</v>
      </c>
      <c r="C42" s="143" t="n">
        <v>625</v>
      </c>
      <c r="D42" s="112" t="n">
        <v>4929.65</v>
      </c>
      <c r="E42" s="111" t="n">
        <f aca="false">D42-C42</f>
        <v>4304.65</v>
      </c>
      <c r="F42" s="107" t="s">
        <v>90</v>
      </c>
      <c r="G42" s="107"/>
      <c r="H42" s="107"/>
      <c r="I42" s="108"/>
      <c r="J42" s="108"/>
      <c r="K42" s="108"/>
    </row>
    <row r="43" s="102" customFormat="true" ht="19.5" hidden="false" customHeight="true" outlineLevel="0" collapsed="false">
      <c r="A43" s="113" t="n">
        <v>31</v>
      </c>
      <c r="B43" s="142" t="s">
        <v>91</v>
      </c>
      <c r="C43" s="143" t="n">
        <v>750</v>
      </c>
      <c r="D43" s="112" t="n">
        <v>525.15</v>
      </c>
      <c r="E43" s="111" t="n">
        <f aca="false">D43-C43</f>
        <v>-224.85</v>
      </c>
      <c r="F43" s="107"/>
      <c r="G43" s="107"/>
      <c r="H43" s="107"/>
      <c r="I43" s="108"/>
    </row>
    <row r="44" s="102" customFormat="true" ht="19.5" hidden="false" customHeight="true" outlineLevel="0" collapsed="false">
      <c r="A44" s="145" t="n">
        <v>32</v>
      </c>
      <c r="B44" s="146" t="s">
        <v>92</v>
      </c>
      <c r="C44" s="143" t="n">
        <v>1250</v>
      </c>
      <c r="D44" s="112" t="n">
        <v>820.59</v>
      </c>
      <c r="E44" s="137" t="n">
        <f aca="false">D44-C44</f>
        <v>-429.41</v>
      </c>
      <c r="F44" s="107"/>
      <c r="G44" s="107"/>
      <c r="H44" s="107"/>
      <c r="I44" s="108"/>
      <c r="J44" s="108"/>
    </row>
    <row r="45" s="102" customFormat="true" ht="19.5" hidden="false" customHeight="true" outlineLevel="0" collapsed="false">
      <c r="A45" s="147"/>
      <c r="B45" s="148" t="s">
        <v>30</v>
      </c>
      <c r="C45" s="139" t="n">
        <v>8318.75</v>
      </c>
      <c r="D45" s="139" t="n">
        <f aca="false">SUM(D36:D44)</f>
        <v>15226.27</v>
      </c>
      <c r="E45" s="149" t="n">
        <f aca="false">SUM(E36:E44)</f>
        <v>6907.52</v>
      </c>
      <c r="F45" s="119"/>
      <c r="G45" s="119"/>
      <c r="H45" s="107"/>
      <c r="I45" s="108"/>
      <c r="J45" s="108"/>
      <c r="L45" s="108"/>
    </row>
    <row r="46" s="133" customFormat="true" ht="20.25" hidden="false" customHeight="true" outlineLevel="0" collapsed="false">
      <c r="A46" s="103" t="n">
        <v>33</v>
      </c>
      <c r="B46" s="103" t="s">
        <v>93</v>
      </c>
      <c r="C46" s="105" t="n">
        <v>12500</v>
      </c>
      <c r="D46" s="150" t="n">
        <f aca="false">'[1]банк свод'!$D$35+[1]касса!$D$18</f>
        <v>0</v>
      </c>
      <c r="E46" s="105" t="n">
        <f aca="false">D46-C46</f>
        <v>-12500</v>
      </c>
      <c r="F46" s="107"/>
      <c r="G46" s="107"/>
      <c r="H46" s="107"/>
      <c r="I46" s="108"/>
    </row>
    <row r="47" s="133" customFormat="true" ht="20.25" hidden="false" customHeight="true" outlineLevel="0" collapsed="false">
      <c r="A47" s="113" t="n">
        <v>34</v>
      </c>
      <c r="B47" s="113" t="s">
        <v>94</v>
      </c>
      <c r="C47" s="111" t="n">
        <v>1250</v>
      </c>
      <c r="D47" s="151"/>
      <c r="E47" s="111" t="n">
        <f aca="false">D47-C47</f>
        <v>-1250</v>
      </c>
      <c r="F47" s="107"/>
      <c r="G47" s="107"/>
      <c r="H47" s="107"/>
      <c r="I47" s="108"/>
    </row>
    <row r="48" s="133" customFormat="true" ht="20.25" hidden="false" customHeight="true" outlineLevel="0" collapsed="false">
      <c r="A48" s="113" t="n">
        <v>35</v>
      </c>
      <c r="B48" s="113" t="s">
        <v>95</v>
      </c>
      <c r="C48" s="111" t="n">
        <v>3000</v>
      </c>
      <c r="D48" s="151" t="n">
        <f aca="false">'[1]банк свод'!$D$37</f>
        <v>0</v>
      </c>
      <c r="E48" s="111" t="n">
        <f aca="false">D48-C48</f>
        <v>-3000</v>
      </c>
      <c r="F48" s="107"/>
      <c r="H48" s="107"/>
      <c r="I48" s="108"/>
    </row>
    <row r="49" s="133" customFormat="true" ht="20.25" hidden="false" customHeight="true" outlineLevel="0" collapsed="false">
      <c r="A49" s="113" t="n">
        <v>36</v>
      </c>
      <c r="B49" s="113"/>
      <c r="C49" s="111"/>
      <c r="D49" s="151"/>
      <c r="E49" s="111"/>
      <c r="F49" s="107"/>
      <c r="H49" s="107"/>
      <c r="I49" s="108"/>
    </row>
    <row r="50" s="133" customFormat="true" ht="20.25" hidden="false" customHeight="true" outlineLevel="0" collapsed="false">
      <c r="A50" s="113" t="n">
        <v>37</v>
      </c>
      <c r="B50" s="113"/>
      <c r="C50" s="111"/>
      <c r="D50" s="151"/>
      <c r="E50" s="111"/>
      <c r="F50" s="107"/>
      <c r="H50" s="107"/>
      <c r="I50" s="108"/>
    </row>
    <row r="51" s="133" customFormat="true" ht="20.25" hidden="false" customHeight="true" outlineLevel="0" collapsed="false">
      <c r="A51" s="113" t="n">
        <v>38</v>
      </c>
      <c r="B51" s="113"/>
      <c r="C51" s="111"/>
      <c r="D51" s="151"/>
      <c r="E51" s="111"/>
      <c r="F51" s="107"/>
      <c r="G51" s="107"/>
      <c r="H51" s="107"/>
      <c r="I51" s="108"/>
    </row>
    <row r="52" s="133" customFormat="true" ht="20.25" hidden="false" customHeight="true" outlineLevel="0" collapsed="false">
      <c r="A52" s="113"/>
      <c r="B52" s="113"/>
      <c r="C52" s="111"/>
      <c r="D52" s="151"/>
      <c r="E52" s="111"/>
      <c r="F52" s="107"/>
      <c r="G52" s="107"/>
      <c r="H52" s="107"/>
      <c r="I52" s="108"/>
    </row>
    <row r="53" s="133" customFormat="true" ht="20.25" hidden="false" customHeight="true" outlineLevel="0" collapsed="false">
      <c r="A53" s="113"/>
      <c r="B53" s="113"/>
      <c r="C53" s="111"/>
      <c r="D53" s="151"/>
      <c r="E53" s="111"/>
      <c r="F53" s="107"/>
      <c r="G53" s="107"/>
      <c r="H53" s="107"/>
      <c r="I53" s="108"/>
    </row>
    <row r="54" customFormat="false" ht="19.5" hidden="false" customHeight="false" outlineLevel="0" collapsed="false">
      <c r="A54" s="152"/>
      <c r="B54" s="152"/>
      <c r="C54" s="152"/>
      <c r="D54" s="153"/>
      <c r="E54" s="152"/>
      <c r="F54" s="154"/>
      <c r="G54" s="154"/>
      <c r="H54" s="107"/>
    </row>
    <row r="55" s="102" customFormat="true" ht="19.5" hidden="false" customHeight="true" outlineLevel="0" collapsed="false">
      <c r="A55" s="147"/>
      <c r="B55" s="115" t="s">
        <v>30</v>
      </c>
      <c r="C55" s="116" t="n">
        <f aca="false">SUM(C46:C54)</f>
        <v>16750</v>
      </c>
      <c r="D55" s="116" t="n">
        <f aca="false">SUM(D46:D54)</f>
        <v>0</v>
      </c>
      <c r="E55" s="116" t="n">
        <f aca="false">SUM(E46:E54)</f>
        <v>-16750</v>
      </c>
      <c r="F55" s="119"/>
      <c r="G55" s="119"/>
      <c r="H55" s="107"/>
      <c r="I55" s="108"/>
    </row>
    <row r="56" s="102" customFormat="true" ht="19.5" hidden="false" customHeight="true" outlineLevel="0" collapsed="false">
      <c r="A56" s="114"/>
      <c r="B56" s="124" t="s">
        <v>96</v>
      </c>
      <c r="C56" s="125" t="n">
        <f aca="false">C14+C16+C35+C45+C55</f>
        <v>244042.44146</v>
      </c>
      <c r="D56" s="125" t="n">
        <f aca="false">D14+D16+D35+D45+D55</f>
        <v>297188.51</v>
      </c>
      <c r="E56" s="125" t="n">
        <f aca="false">E14+E16+E35+E45+E55</f>
        <v>53146.06854</v>
      </c>
      <c r="F56" s="119"/>
      <c r="G56" s="119"/>
      <c r="H56" s="107"/>
      <c r="I56" s="108"/>
    </row>
    <row r="57" customFormat="false" ht="19.5" hidden="false" customHeight="true" outlineLevel="0" collapsed="false">
      <c r="A57" s="155" t="n">
        <v>39</v>
      </c>
      <c r="B57" s="155" t="s">
        <v>97</v>
      </c>
      <c r="C57" s="156"/>
      <c r="D57" s="157" t="n">
        <f aca="false">'[1]зарплата '!$C$59</f>
        <v>2478.98354864503</v>
      </c>
      <c r="E57" s="156"/>
      <c r="F57" s="108"/>
      <c r="G57" s="158"/>
      <c r="H57" s="108"/>
    </row>
    <row r="58" customFormat="false" ht="19.5" hidden="false" customHeight="true" outlineLevel="0" collapsed="false">
      <c r="A58" s="159"/>
      <c r="B58" s="160" t="s">
        <v>98</v>
      </c>
      <c r="C58" s="161"/>
      <c r="D58" s="162" t="n">
        <f aca="false">C56-D56</f>
        <v>-53146.06854</v>
      </c>
      <c r="E58" s="163"/>
      <c r="F58" s="108"/>
      <c r="G58" s="158"/>
      <c r="H58" s="108"/>
    </row>
    <row r="59" customFormat="false" ht="19.5" hidden="false" customHeight="true" outlineLevel="0" collapsed="false">
      <c r="A59" s="102"/>
      <c r="B59" s="102"/>
      <c r="C59" s="108"/>
      <c r="D59" s="108"/>
      <c r="E59" s="108"/>
      <c r="G59" s="108"/>
      <c r="H59" s="108"/>
    </row>
    <row r="60" customFormat="false" ht="18.75" hidden="false" customHeight="false" outlineLevel="0" collapsed="false">
      <c r="D60" s="108"/>
      <c r="E60" s="108"/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2-05T06:02:57Z</cp:lastPrinted>
  <dcterms:modified xsi:type="dcterms:W3CDTF">2016-08-11T02:39:24Z</dcterms:modified>
  <cp:revision>0</cp:revision>
  <dc:subject/>
  <dc:title/>
</cp:coreProperties>
</file>