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 " sheetId="13" state="visible" r:id="rId14"/>
    <sheet name="декабрь" sheetId="14" state="visible" r:id="rId15"/>
  </sheets>
  <externalReferences>
    <externalReference r:id="rId16"/>
  </externalReferences>
  <definedNames>
    <definedName function="false" hidden="false" localSheetId="0" name="_xlnm.Print_Area" vbProcedure="false">Лист1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03">
  <si>
    <t xml:space="preserve">Свод доходов по ул.1 Мая,8А  за 2017 год.</t>
  </si>
  <si>
    <t xml:space="preserve">Сальдо на
01.05.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периода</t>
  </si>
  <si>
    <t xml:space="preserve">Оплата за период</t>
  </si>
  <si>
    <t xml:space="preserve">Сальдо на
31.12.2017г</t>
  </si>
  <si>
    <t xml:space="preserve">Жилищные услуги</t>
  </si>
  <si>
    <t xml:space="preserve">Содержание 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Ремонт мест общего пользования</t>
  </si>
  <si>
    <t xml:space="preserve">Содержание и уборка м/проводов</t>
  </si>
  <si>
    <t xml:space="preserve">Сбор и транспортировка ТКО</t>
  </si>
  <si>
    <t xml:space="preserve">Содержание и ремонт лифтов</t>
  </si>
  <si>
    <t xml:space="preserve">реклама </t>
  </si>
  <si>
    <t xml:space="preserve">Прочие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1 Мая ,8а за 2017 год..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Содержание и эксплуатация лифтов</t>
  </si>
  <si>
    <t xml:space="preserve">дератизация, дезинсекция</t>
  </si>
  <si>
    <t xml:space="preserve">Холодная вода ОДН</t>
  </si>
  <si>
    <t xml:space="preserve">Водоотведение ОДН</t>
  </si>
  <si>
    <t xml:space="preserve">Горячая вода ОДН</t>
  </si>
  <si>
    <t xml:space="preserve">Электроэнергия ОДН</t>
  </si>
  <si>
    <t xml:space="preserve">вывоз КГО</t>
  </si>
  <si>
    <t xml:space="preserve">Дополнительные работы:</t>
  </si>
  <si>
    <t xml:space="preserve">покос травы </t>
  </si>
  <si>
    <t xml:space="preserve">засыпка газонов грунтом</t>
  </si>
  <si>
    <t xml:space="preserve">Обслуживание инженерного оборудования</t>
  </si>
  <si>
    <t xml:space="preserve">Обслуживание конструктивных элементов</t>
  </si>
  <si>
    <t xml:space="preserve">Аварийно-диспетчерское обслуживание</t>
  </si>
  <si>
    <t xml:space="preserve">Админ.-управленческое и инженерно-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прочие</t>
  </si>
  <si>
    <t xml:space="preserve">Текущий ремонт конструктивов, оборудования, систем инженерно -технического обеспечения, входящих в состав общего имущества в МКД</t>
  </si>
  <si>
    <t xml:space="preserve">Текущий ремонт конструктивных элементов МКД</t>
  </si>
  <si>
    <t xml:space="preserve">Ремонт межпанельных швов</t>
  </si>
  <si>
    <t xml:space="preserve">ремонт подъездных козырьков</t>
  </si>
  <si>
    <t xml:space="preserve">Текущий ремонт инженерного оборудования МКД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Недоборы(+), переборы(-)</t>
  </si>
  <si>
    <t xml:space="preserve">Итого: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  <si>
    <t xml:space="preserve">Сальдо на
01.01.2017г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Домофон</t>
  </si>
  <si>
    <t xml:space="preserve">№
п/п</t>
  </si>
  <si>
    <t xml:space="preserve">Наименование расходов</t>
  </si>
  <si>
    <t xml:space="preserve">Вывоз и утилизация ТБО</t>
  </si>
  <si>
    <t xml:space="preserve">Недоборы</t>
  </si>
  <si>
    <t xml:space="preserve">Отопление </t>
  </si>
  <si>
    <t xml:space="preserve">г/вода</t>
  </si>
  <si>
    <t xml:space="preserve">х/вода </t>
  </si>
  <si>
    <t xml:space="preserve"> водоотведение</t>
  </si>
  <si>
    <t xml:space="preserve">электроэнергия</t>
  </si>
  <si>
    <t xml:space="preserve">Г.М.Жериченко</t>
  </si>
  <si>
    <t xml:space="preserve">горячая вода</t>
  </si>
  <si>
    <t xml:space="preserve">Исполнитель:</t>
  </si>
  <si>
    <t xml:space="preserve">ООО "Каскад-Сервис"</t>
  </si>
  <si>
    <t xml:space="preserve">Заказчик:     Собственники жилого дома по адресу:</t>
  </si>
  <si>
    <t xml:space="preserve">ул. 1 Мая 8А</t>
  </si>
  <si>
    <t xml:space="preserve">АКТ № 01/8А от  31 января 2017г.</t>
  </si>
  <si>
    <t xml:space="preserve">выполненных работ по содержанию и текущему ремонту общего имущества</t>
  </si>
  <si>
    <t xml:space="preserve">многоквартирного дома</t>
  </si>
  <si>
    <t xml:space="preserve">отчетный период</t>
  </si>
  <si>
    <t xml:space="preserve">01.01.2017 - 31.01.2017</t>
  </si>
  <si>
    <t xml:space="preserve">1.</t>
  </si>
  <si>
    <t xml:space="preserve">Работы, необходимые для надлежащего содержания конструктивов, оборудования, систем инженерно-технического обеспечения, входящих в состав общего имущества в МКД и по надлежащему содержанию мест общего пользования и придомовой территории.</t>
  </si>
  <si>
    <t xml:space="preserve">№п/п</t>
  </si>
  <si>
    <t xml:space="preserve">Наименование услуги</t>
  </si>
  <si>
    <t xml:space="preserve">ед. изм.</t>
  </si>
  <si>
    <t xml:space="preserve">кол-во</t>
  </si>
  <si>
    <t xml:space="preserve">стоимость 
работ, руб</t>
  </si>
  <si>
    <t xml:space="preserve">стоимость
материалов руб</t>
  </si>
  <si>
    <t xml:space="preserve">Итого</t>
  </si>
  <si>
    <t xml:space="preserve">примечание</t>
  </si>
  <si>
    <t xml:space="preserve">1.1</t>
  </si>
  <si>
    <t xml:space="preserve">Работы по содержанию придомовой 
территории.</t>
  </si>
  <si>
    <t xml:space="preserve">мес.</t>
  </si>
  <si>
    <t xml:space="preserve">механизированая уборка снега</t>
  </si>
  <si>
    <t xml:space="preserve">в т.ч. Дополнительные работы</t>
  </si>
  <si>
    <t xml:space="preserve">1.2</t>
  </si>
  <si>
    <t xml:space="preserve">Работы по содержанию помещений, входящих в состав общего имущества в МКД:</t>
  </si>
  <si>
    <t xml:space="preserve">1.3</t>
  </si>
  <si>
    <t xml:space="preserve">Дератизация, дезинсекция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Вывоз КГО</t>
  </si>
  <si>
    <t xml:space="preserve">1.9</t>
  </si>
  <si>
    <t xml:space="preserve">Содержание конструкций МКД</t>
  </si>
  <si>
    <t xml:space="preserve">1.10</t>
  </si>
  <si>
    <t xml:space="preserve">Содержание инженерного оборудования МКД</t>
  </si>
  <si>
    <t xml:space="preserve">1.11</t>
  </si>
  <si>
    <t xml:space="preserve">1.12</t>
  </si>
  <si>
    <t xml:space="preserve">Админ.-управленческое и инж.-техническое 
сопровождение</t>
  </si>
  <si>
    <t xml:space="preserve">1.13</t>
  </si>
  <si>
    <t xml:space="preserve">1.14</t>
  </si>
  <si>
    <t xml:space="preserve">Всего по разделу:</t>
  </si>
  <si>
    <t xml:space="preserve">2.</t>
  </si>
  <si>
    <t xml:space="preserve">2.1</t>
  </si>
  <si>
    <t xml:space="preserve">Текущий ремонт конструктивных элементов МКД, в т.ч.:</t>
  </si>
  <si>
    <t xml:space="preserve">Страхование лифтов</t>
  </si>
  <si>
    <t xml:space="preserve">2.2</t>
  </si>
  <si>
    <t xml:space="preserve">Текущий ремонт инженерного оборудования
 МКД, в т.ч.:</t>
  </si>
  <si>
    <t xml:space="preserve">Всего по разделу № 2:</t>
  </si>
  <si>
    <t xml:space="preserve">Наименование работ</t>
  </si>
  <si>
    <t xml:space="preserve">стоимость работ, руб</t>
  </si>
  <si>
    <t xml:space="preserve">3.</t>
  </si>
  <si>
    <t xml:space="preserve">Содержание и обслуживание м/провода</t>
  </si>
  <si>
    <t xml:space="preserve">4.</t>
  </si>
  <si>
    <t xml:space="preserve">5.</t>
  </si>
  <si>
    <t xml:space="preserve">Содержание и обслуживание лифтов</t>
  </si>
  <si>
    <t xml:space="preserve">6.</t>
  </si>
  <si>
    <t xml:space="preserve">Всего по жилищным услугам:</t>
  </si>
  <si>
    <t xml:space="preserve">6. Коммунальные услуги</t>
  </si>
  <si>
    <t xml:space="preserve">Примечание</t>
  </si>
  <si>
    <t xml:space="preserve">корр  эл.в декабре</t>
  </si>
  <si>
    <t xml:space="preserve">Всего по коммунальным услугам</t>
  </si>
  <si>
    <t xml:space="preserve">ИТОГО ПО АКТУ ВЫПОЛНЕННЫХ РАБОТ</t>
  </si>
  <si>
    <t xml:space="preserve">Представитель собственников</t>
  </si>
  <si>
    <t xml:space="preserve">Обслуживающая организация</t>
  </si>
  <si>
    <r>
      <rPr>
        <sz val="11"/>
        <color rgb="FF000000"/>
        <rFont val="Times New Roman"/>
        <family val="1"/>
        <charset val="204"/>
      </rPr>
      <t xml:space="preserve">__________________</t>
    </r>
    <r>
      <rPr>
        <u val="single"/>
        <sz val="11"/>
        <color rgb="FF000000"/>
        <rFont val="Times New Roman"/>
        <family val="1"/>
        <charset val="204"/>
      </rPr>
      <t xml:space="preserve">/А.А.Рубина</t>
    </r>
    <r>
      <rPr>
        <sz val="11"/>
        <color rgb="FF000000"/>
        <rFont val="Times New Roman"/>
        <family val="1"/>
        <charset val="204"/>
      </rPr>
      <t xml:space="preserve">/</t>
    </r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Г.М. Жериченко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АКТ № 02/8А от  28 февраля 2017г.</t>
  </si>
  <si>
    <t xml:space="preserve">01.02.2017 - 28.02.2017</t>
  </si>
  <si>
    <t xml:space="preserve">АКТ № 03/8А от  31марта 2017г.</t>
  </si>
  <si>
    <t xml:space="preserve">01.03.2017 - 31.03.2017</t>
  </si>
  <si>
    <t xml:space="preserve">АКТ № 04/8А от  30 апреля 2017г.</t>
  </si>
  <si>
    <t xml:space="preserve">01.04.2017 - 31.04.2017</t>
  </si>
  <si>
    <t xml:space="preserve">ООО УК "Каскад-Сервис"</t>
  </si>
  <si>
    <t xml:space="preserve">АКТ № 05/8А от  31 мая 2017г.</t>
  </si>
  <si>
    <t xml:space="preserve">01.05.2017 - 31.05.2017</t>
  </si>
  <si>
    <t xml:space="preserve">ООО"УК "Каскад-Сервис"</t>
  </si>
  <si>
    <t xml:space="preserve">____________________/ В.А.Пянзина/</t>
  </si>
  <si>
    <t xml:space="preserve">ОООУК "Каскад-Сервис"</t>
  </si>
  <si>
    <t xml:space="preserve">АКТ № 06/8А от  30 июня 2017г.</t>
  </si>
  <si>
    <t xml:space="preserve">01.06.2017 - 31.06.2017</t>
  </si>
  <si>
    <t xml:space="preserve">в том числе:</t>
  </si>
  <si>
    <t xml:space="preserve">Уборка территории</t>
  </si>
  <si>
    <t xml:space="preserve"> Дополнительные работы</t>
  </si>
  <si>
    <t xml:space="preserve">Покос травы</t>
  </si>
  <si>
    <t xml:space="preserve">раз</t>
  </si>
  <si>
    <t xml:space="preserve">засыпка грунтом газонов</t>
  </si>
  <si>
    <t xml:space="preserve">АКТ № 07/8А от  31 июля 2017г.</t>
  </si>
  <si>
    <t xml:space="preserve">01.07.2017 - 31.07.2017</t>
  </si>
  <si>
    <t xml:space="preserve">ООО УК"Каскад-Сервис"</t>
  </si>
  <si>
    <t xml:space="preserve">АКТ № 08/8А от  31 августа 2017г.</t>
  </si>
  <si>
    <t xml:space="preserve">01.08.2017 - 31.08.2017</t>
  </si>
  <si>
    <t xml:space="preserve">АКТ № 09/8А от  30 сентября 2017г.</t>
  </si>
  <si>
    <t xml:space="preserve">01.09.2017 - 30.09.2017</t>
  </si>
  <si>
    <t xml:space="preserve">АКТ № 10/8А от  31 октября 2017г.</t>
  </si>
  <si>
    <t xml:space="preserve">01.10.2017 - 31.10.2017</t>
  </si>
  <si>
    <t xml:space="preserve">Ремонт подъездных козырьков</t>
  </si>
  <si>
    <t xml:space="preserve">АКТ № 11/8А от  30 ноября 2017г.</t>
  </si>
  <si>
    <t xml:space="preserve">01.11.2017 - 30.11.2017</t>
  </si>
  <si>
    <t xml:space="preserve">АКТ № 12/8А от  31 декабря 2017г.</t>
  </si>
  <si>
    <t xml:space="preserve">01.12.2017 - 31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&quot;р.&quot;"/>
    <numFmt numFmtId="170" formatCode="#,##0.0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2;&#1072;&#1076;/&#1058;&#1045;&#1050;&#1059;&#1063;&#1050;&#1040;%20&#1047;&#1040;%202014%20&#1075;&#1086;&#1076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М.8а"/>
      <sheetName val="расходы"/>
      <sheetName val="Свод "/>
      <sheetName val="Б-10А"/>
      <sheetName val="10А"/>
      <sheetName val="Б-10Б"/>
      <sheetName val="Лист4"/>
      <sheetName val="Лист3"/>
      <sheetName val="10Б"/>
      <sheetName val="К-17А"/>
      <sheetName val="Лист2"/>
      <sheetName val="17А"/>
      <sheetName val="К-17Б"/>
      <sheetName val="17Б"/>
      <sheetName val="К-19Б"/>
      <sheetName val="19Б"/>
      <sheetName val="Ст-42"/>
      <sheetName val="42"/>
      <sheetName val="Сп-4"/>
      <sheetName val="4"/>
      <sheetName val="1Мая-13"/>
      <sheetName val="13"/>
      <sheetName val="К.М14А"/>
      <sheetName val="14А"/>
      <sheetName val="Ч-22"/>
      <sheetName val="22"/>
      <sheetName val="Ч-28А "/>
      <sheetName val="28А"/>
      <sheetName val="Ч-38"/>
      <sheetName val="38"/>
      <sheetName val="Ч-32"/>
      <sheetName val="гар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2.42"/>
    <col collapsed="false" customWidth="true" hidden="true" outlineLevel="0" max="4" min="4" style="1" width="11.99"/>
    <col collapsed="false" customWidth="true" hidden="true" outlineLevel="0" max="7" min="5" style="1" width="10.85"/>
    <col collapsed="false" customWidth="true" hidden="true" outlineLevel="0" max="8" min="8" style="1" width="11.28"/>
    <col collapsed="false" customWidth="true" hidden="true" outlineLevel="0" max="10" min="9" style="1" width="10.71"/>
    <col collapsed="false" customWidth="true" hidden="true" outlineLevel="0" max="11" min="11" style="1" width="11.56"/>
    <col collapsed="false" customWidth="true" hidden="true" outlineLevel="0" max="12" min="12" style="1" width="10.71"/>
    <col collapsed="false" customWidth="true" hidden="true" outlineLevel="0" max="13" min="13" style="1" width="11.99"/>
    <col collapsed="false" customWidth="true" hidden="true" outlineLevel="0" max="15" min="14" style="1" width="10.71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19" min="19" style="2" width="13.28"/>
    <col collapsed="false" customWidth="true" hidden="false" outlineLevel="0" max="20" min="20" style="1" width="13.14"/>
    <col collapsed="false" customWidth="true" hidden="false" outlineLevel="0" max="21" min="21" style="1" width="12.56"/>
    <col collapsed="false" customWidth="true" hidden="false" outlineLevel="0" max="22" min="22" style="1" width="10.71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36.75" hidden="false" customHeight="tru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 t="n">
        <v>37841.4</v>
      </c>
      <c r="I4" s="20" t="n">
        <v>37950.92</v>
      </c>
      <c r="J4" s="20" t="n">
        <v>37207.97</v>
      </c>
      <c r="K4" s="20" t="n">
        <v>37856.54</v>
      </c>
      <c r="L4" s="20" t="n">
        <v>37833.92</v>
      </c>
      <c r="M4" s="20" t="n">
        <v>37856.54</v>
      </c>
      <c r="N4" s="20" t="n">
        <v>37760.32</v>
      </c>
      <c r="O4" s="20" t="n">
        <v>37811.9</v>
      </c>
      <c r="P4" s="21" t="n">
        <f aca="false">H4+I4+J4+K4+L4+M4+N4+O4</f>
        <v>302119.51</v>
      </c>
      <c r="Q4" s="21" t="n">
        <v>245003.62</v>
      </c>
      <c r="R4" s="20" t="n">
        <f aca="false">C4+P4-Q4</f>
        <v>57115.89</v>
      </c>
      <c r="S4" s="22"/>
    </row>
    <row r="5" s="18" customFormat="true" ht="15.75" hidden="false" customHeight="false" outlineLevel="0" collapsed="false">
      <c r="B5" s="19" t="s">
        <v>19</v>
      </c>
      <c r="C5" s="20"/>
      <c r="D5" s="20"/>
      <c r="E5" s="20"/>
      <c r="F5" s="20"/>
      <c r="G5" s="20"/>
      <c r="H5" s="20" t="n">
        <v>305.1</v>
      </c>
      <c r="I5" s="20" t="n">
        <v>267.35</v>
      </c>
      <c r="J5" s="20" t="n">
        <v>302.69</v>
      </c>
      <c r="K5" s="20" t="n">
        <v>305.26</v>
      </c>
      <c r="L5" s="20" t="n">
        <v>305.26</v>
      </c>
      <c r="M5" s="20" t="n">
        <v>305.26</v>
      </c>
      <c r="N5" s="21" t="n">
        <v>304.48</v>
      </c>
      <c r="O5" s="21" t="n">
        <v>304.9</v>
      </c>
      <c r="P5" s="21" t="n">
        <f aca="false">H5+I5+J5+K5+L5+M5+N5+O5</f>
        <v>2400.3</v>
      </c>
      <c r="Q5" s="21" t="n">
        <v>1929.91</v>
      </c>
      <c r="R5" s="20" t="n">
        <f aca="false">C5+P5-Q5</f>
        <v>470.39</v>
      </c>
      <c r="S5" s="22"/>
    </row>
    <row r="6" s="18" customFormat="true" ht="15.75" hidden="false" customHeight="false" outlineLevel="0" collapsed="false">
      <c r="B6" s="19" t="s">
        <v>20</v>
      </c>
      <c r="C6" s="20"/>
      <c r="D6" s="20"/>
      <c r="E6" s="20"/>
      <c r="F6" s="20"/>
      <c r="G6" s="20"/>
      <c r="H6" s="20"/>
      <c r="I6" s="20" t="n">
        <v>381.85</v>
      </c>
      <c r="J6" s="20" t="n">
        <v>381.39</v>
      </c>
      <c r="K6" s="20" t="n">
        <v>381.62</v>
      </c>
      <c r="L6" s="20" t="n">
        <v>381.62</v>
      </c>
      <c r="M6" s="20" t="n">
        <v>381.62</v>
      </c>
      <c r="N6" s="21" t="n">
        <v>380.65</v>
      </c>
      <c r="O6" s="21" t="n">
        <v>381.17</v>
      </c>
      <c r="P6" s="21" t="n">
        <f aca="false">H6+I6+J6+K6+L6+M6+N6+O6</f>
        <v>2669.92</v>
      </c>
      <c r="Q6" s="21" t="n">
        <v>2094.67</v>
      </c>
      <c r="R6" s="20" t="n">
        <f aca="false">C6+P6-Q6</f>
        <v>575.25</v>
      </c>
      <c r="S6" s="22"/>
    </row>
    <row r="7" s="18" customFormat="true" ht="15.75" hidden="false" customHeight="false" outlineLevel="0" collapsed="false">
      <c r="B7" s="19" t="s">
        <v>21</v>
      </c>
      <c r="C7" s="20"/>
      <c r="D7" s="20"/>
      <c r="E7" s="20"/>
      <c r="F7" s="20"/>
      <c r="G7" s="20"/>
      <c r="H7" s="20" t="n">
        <v>915.49</v>
      </c>
      <c r="I7" s="20" t="n">
        <v>801.95</v>
      </c>
      <c r="J7" s="20" t="n">
        <v>742.96</v>
      </c>
      <c r="K7" s="20" t="n">
        <v>839.59</v>
      </c>
      <c r="L7" s="20" t="n">
        <v>833.79</v>
      </c>
      <c r="M7" s="20" t="n">
        <v>833.79</v>
      </c>
      <c r="N7" s="21" t="n">
        <v>837.46</v>
      </c>
      <c r="O7" s="21" t="n">
        <v>838.6</v>
      </c>
      <c r="P7" s="21" t="n">
        <f aca="false">H7+I7+J7+K7+L7+M7+N7+O7</f>
        <v>6643.63</v>
      </c>
      <c r="Q7" s="21" t="n">
        <v>5774.89</v>
      </c>
      <c r="R7" s="20" t="n">
        <f aca="false">C7+P7-Q7</f>
        <v>868.740000000001</v>
      </c>
      <c r="S7" s="22"/>
    </row>
    <row r="8" s="18" customFormat="true" ht="15.75" hidden="false" customHeight="false" outlineLevel="0" collapsed="false">
      <c r="B8" s="19" t="s">
        <v>22</v>
      </c>
      <c r="C8" s="20"/>
      <c r="D8" s="20"/>
      <c r="E8" s="20"/>
      <c r="F8" s="20"/>
      <c r="G8" s="20"/>
      <c r="H8" s="20" t="n">
        <v>5989.06</v>
      </c>
      <c r="I8" s="20" t="n">
        <v>10615.29</v>
      </c>
      <c r="J8" s="20" t="n">
        <v>10805.17</v>
      </c>
      <c r="K8" s="20" t="n">
        <v>6942.2</v>
      </c>
      <c r="L8" s="20" t="n">
        <v>9498.32</v>
      </c>
      <c r="M8" s="21" t="n">
        <v>-15188.37</v>
      </c>
      <c r="N8" s="21" t="n">
        <v>7611.18</v>
      </c>
      <c r="O8" s="21" t="n">
        <v>-4878.91</v>
      </c>
      <c r="P8" s="21" t="n">
        <f aca="false">H8+I8+J8+K8+L8+M8+N8+O8</f>
        <v>31393.94</v>
      </c>
      <c r="Q8" s="21" t="n">
        <v>41327.07</v>
      </c>
      <c r="R8" s="20" t="n">
        <f aca="false">C8+P8-Q8</f>
        <v>-9933.13</v>
      </c>
      <c r="S8" s="22"/>
    </row>
    <row r="9" s="18" customFormat="true" ht="15.75" hidden="false" customHeight="false" outlineLevel="0" collapsed="false">
      <c r="B9" s="19" t="s">
        <v>23</v>
      </c>
      <c r="C9" s="20"/>
      <c r="D9" s="20"/>
      <c r="E9" s="20"/>
      <c r="F9" s="20"/>
      <c r="G9" s="20"/>
      <c r="H9" s="20" t="n">
        <v>13351.28</v>
      </c>
      <c r="I9" s="20" t="n">
        <v>13364.62</v>
      </c>
      <c r="J9" s="20" t="n">
        <v>13195.59</v>
      </c>
      <c r="K9" s="20" t="n">
        <v>13356.64</v>
      </c>
      <c r="L9" s="20" t="n">
        <v>13338.66</v>
      </c>
      <c r="M9" s="20" t="n">
        <v>13356.64</v>
      </c>
      <c r="N9" s="21" t="n">
        <v>13322.69</v>
      </c>
      <c r="O9" s="21" t="n">
        <v>13340.89</v>
      </c>
      <c r="P9" s="21" t="n">
        <f aca="false">H9+I9+J9+K9+L9+M9+N9+O9</f>
        <v>106627.01</v>
      </c>
      <c r="Q9" s="21" t="n">
        <v>86351.13</v>
      </c>
      <c r="R9" s="20" t="n">
        <f aca="false">C9+P9-Q9</f>
        <v>20275.88</v>
      </c>
      <c r="S9" s="22"/>
    </row>
    <row r="10" s="18" customFormat="true" ht="15.75" hidden="false" customHeight="false" outlineLevel="0" collapsed="false">
      <c r="B10" s="19" t="s">
        <v>24</v>
      </c>
      <c r="C10" s="20"/>
      <c r="D10" s="20"/>
      <c r="E10" s="20"/>
      <c r="F10" s="20"/>
      <c r="G10" s="20"/>
      <c r="H10" s="20" t="n">
        <v>4692.06</v>
      </c>
      <c r="I10" s="20" t="n">
        <v>4696.72</v>
      </c>
      <c r="J10" s="20" t="n">
        <v>4591.64</v>
      </c>
      <c r="K10" s="20" t="n">
        <v>4693.92</v>
      </c>
      <c r="L10" s="20" t="n">
        <v>4691.12</v>
      </c>
      <c r="M10" s="20" t="n">
        <v>4693.92</v>
      </c>
      <c r="N10" s="20" t="n">
        <v>4681.98</v>
      </c>
      <c r="O10" s="20" t="n">
        <v>4688.38</v>
      </c>
      <c r="P10" s="21" t="n">
        <f aca="false">H10+I10+J10+K10+L10+M10+N10+O10</f>
        <v>37429.74</v>
      </c>
      <c r="Q10" s="21" t="n">
        <v>30685.8</v>
      </c>
      <c r="R10" s="20" t="n">
        <f aca="false">C10+P10-Q10</f>
        <v>6743.94000000001</v>
      </c>
      <c r="S10" s="22"/>
    </row>
    <row r="11" s="18" customFormat="true" ht="15.75" hidden="false" customHeight="false" outlineLevel="0" collapsed="false">
      <c r="B11" s="19" t="s">
        <v>25</v>
      </c>
      <c r="C11" s="20"/>
      <c r="D11" s="20"/>
      <c r="E11" s="20"/>
      <c r="F11" s="20"/>
      <c r="G11" s="20"/>
      <c r="H11" s="20" t="n">
        <v>8392.23</v>
      </c>
      <c r="I11" s="20" t="n">
        <v>8400.62</v>
      </c>
      <c r="J11" s="20" t="n">
        <v>8268.44</v>
      </c>
      <c r="K11" s="20" t="n">
        <v>8395.6</v>
      </c>
      <c r="L11" s="20" t="n">
        <v>8390.6</v>
      </c>
      <c r="M11" s="20" t="n">
        <v>8395.6</v>
      </c>
      <c r="N11" s="20" t="n">
        <v>8374.26</v>
      </c>
      <c r="O11" s="20" t="n">
        <v>8385.7</v>
      </c>
      <c r="P11" s="21" t="n">
        <f aca="false">H11+I11+J11+K11+L11+M11+N11+O11</f>
        <v>67003.05</v>
      </c>
      <c r="Q11" s="21" t="n">
        <f aca="false">107.8+54321.37</f>
        <v>54429.17</v>
      </c>
      <c r="R11" s="20" t="n">
        <f aca="false">C11+P11-Q11</f>
        <v>12573.88</v>
      </c>
      <c r="S11" s="22"/>
    </row>
    <row r="12" s="18" customFormat="true" ht="15.75" hidden="false" customHeight="false" outlineLevel="0" collapsed="false">
      <c r="B12" s="19" t="s">
        <v>26</v>
      </c>
      <c r="C12" s="20"/>
      <c r="D12" s="20"/>
      <c r="E12" s="20"/>
      <c r="F12" s="20"/>
      <c r="G12" s="20"/>
      <c r="H12" s="20" t="n">
        <v>14915.25</v>
      </c>
      <c r="I12" s="20" t="n">
        <v>14967.9</v>
      </c>
      <c r="J12" s="20" t="n">
        <v>14416.53</v>
      </c>
      <c r="K12" s="20" t="n">
        <v>14956.66</v>
      </c>
      <c r="L12" s="20" t="n">
        <v>14945.42</v>
      </c>
      <c r="M12" s="20" t="n">
        <v>14956.66</v>
      </c>
      <c r="N12" s="20" t="n">
        <v>14908.83</v>
      </c>
      <c r="O12" s="20" t="n">
        <v>14934.47</v>
      </c>
      <c r="P12" s="21" t="n">
        <f aca="false">H12+I12+J12+K12+L12+M12+N12+O12</f>
        <v>119001.72</v>
      </c>
      <c r="Q12" s="21" t="n">
        <v>95014.89</v>
      </c>
      <c r="R12" s="20" t="n">
        <f aca="false">C12+P12-Q12</f>
        <v>23986.83</v>
      </c>
      <c r="S12" s="22"/>
    </row>
    <row r="13" s="18" customFormat="true" ht="15.75" hidden="false" customHeight="false" outlineLevel="0" collapsed="false"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1" t="n">
        <f aca="false">H13+I13+J13+K13+L13+M13+N13+O13</f>
        <v>2500</v>
      </c>
      <c r="Q13" s="21" t="n">
        <v>2000</v>
      </c>
      <c r="R13" s="20" t="n">
        <f aca="false">C13+P13-Q13</f>
        <v>500</v>
      </c>
      <c r="S13" s="22"/>
    </row>
    <row r="14" s="18" customFormat="true" ht="15.75" hidden="false" customHeight="false" outlineLevel="0" collapsed="false">
      <c r="B14" s="19" t="s">
        <v>28</v>
      </c>
      <c r="C14" s="20"/>
      <c r="D14" s="20"/>
      <c r="E14" s="20"/>
      <c r="F14" s="20"/>
      <c r="G14" s="20"/>
      <c r="H14" s="20" t="n">
        <v>300</v>
      </c>
      <c r="I14" s="20" t="n">
        <v>300</v>
      </c>
      <c r="J14" s="20" t="n">
        <v>300</v>
      </c>
      <c r="K14" s="20" t="n">
        <f aca="false">300</f>
        <v>300</v>
      </c>
      <c r="L14" s="20" t="n">
        <f aca="false">300</f>
        <v>300</v>
      </c>
      <c r="M14" s="20" t="n">
        <v>5633</v>
      </c>
      <c r="N14" s="20" t="n">
        <v>5633</v>
      </c>
      <c r="O14" s="20" t="n">
        <v>5634</v>
      </c>
      <c r="P14" s="21" t="n">
        <f aca="false">H14+I14+J14+K14+L14+M14+N14+O14</f>
        <v>18400</v>
      </c>
      <c r="Q14" s="20" t="n">
        <v>2100</v>
      </c>
      <c r="R14" s="20" t="n">
        <f aca="false">C14+P14-Q14</f>
        <v>16300</v>
      </c>
      <c r="S14" s="22"/>
      <c r="U14" s="22"/>
    </row>
    <row r="15" s="18" customFormat="true" ht="15.75" hidden="false" customHeight="false" outlineLevel="0" collapsed="false">
      <c r="B15" s="23" t="n">
        <v>0.15</v>
      </c>
      <c r="C15" s="20"/>
      <c r="D15" s="20" t="n">
        <f aca="false">-(D14+D13)*15%</f>
        <v>-0</v>
      </c>
      <c r="E15" s="20" t="n">
        <f aca="false">-(E14+E13)*15%</f>
        <v>-0</v>
      </c>
      <c r="F15" s="20" t="n">
        <f aca="false">-(F14+F13)*15%</f>
        <v>-0</v>
      </c>
      <c r="G15" s="20" t="n">
        <f aca="false">-(G14+G13)*15%</f>
        <v>-0</v>
      </c>
      <c r="H15" s="20" t="n">
        <f aca="false">-(H14+H13)*15%</f>
        <v>-45</v>
      </c>
      <c r="I15" s="20" t="n">
        <f aca="false">-(I14+I13)*15%</f>
        <v>-45</v>
      </c>
      <c r="J15" s="20" t="n">
        <f aca="false">-(J14+J13)*15%</f>
        <v>-45</v>
      </c>
      <c r="K15" s="20" t="n">
        <f aca="false">-(K14+K13)*15%</f>
        <v>-120</v>
      </c>
      <c r="L15" s="20" t="n">
        <f aca="false">-(L14+L13)*15%</f>
        <v>-120</v>
      </c>
      <c r="M15" s="20" t="n">
        <f aca="false">-(M14+M13)*15%</f>
        <v>-919.95</v>
      </c>
      <c r="N15" s="20" t="n">
        <f aca="false">-(N14+N13)*15%</f>
        <v>-919.95</v>
      </c>
      <c r="O15" s="20" t="n">
        <f aca="false">-(O14+O13)*15%</f>
        <v>-920.1</v>
      </c>
      <c r="P15" s="21" t="n">
        <f aca="false">H15+I15+J15+K15+L15+M15+N15+O15</f>
        <v>-3135</v>
      </c>
      <c r="Q15" s="20" t="n">
        <f aca="false">-Q14*15%</f>
        <v>-315</v>
      </c>
      <c r="R15" s="20" t="n">
        <f aca="false">C15+P15-Q15</f>
        <v>-2820</v>
      </c>
      <c r="S15" s="22"/>
      <c r="U15" s="22"/>
    </row>
    <row r="16" s="24" customFormat="true" ht="15.75" hidden="false" customHeight="false" outlineLevel="0" collapsed="false">
      <c r="B16" s="25" t="s">
        <v>29</v>
      </c>
      <c r="C16" s="26"/>
      <c r="D16" s="26" t="n">
        <f aca="false">SUM(D4:D15)</f>
        <v>0</v>
      </c>
      <c r="E16" s="26" t="n">
        <f aca="false">SUM(E4:E15)</f>
        <v>0</v>
      </c>
      <c r="F16" s="26" t="n">
        <f aca="false">SUM(F4:F15)</f>
        <v>0</v>
      </c>
      <c r="G16" s="26" t="n">
        <f aca="false">SUM(G4:G15)</f>
        <v>0</v>
      </c>
      <c r="H16" s="26" t="n">
        <f aca="false">H4+H5+H6+H7+H8+H9+H10+H11+H12+H13+H14+H15</f>
        <v>86656.87</v>
      </c>
      <c r="I16" s="26" t="n">
        <f aca="false">I4+I5+I6+I7+I8+I9+I10+I11+I12+I13+I14+I15</f>
        <v>91702.22</v>
      </c>
      <c r="J16" s="26" t="n">
        <f aca="false">J4+J5+J6+J7+J8+J9+J10+J11+J12+J13+J14+J15</f>
        <v>90167.38</v>
      </c>
      <c r="K16" s="26" t="n">
        <f aca="false">K4+K5+K6+K7+K8+K9+K10+K11+K12+K13+K14+K15</f>
        <v>88408.03</v>
      </c>
      <c r="L16" s="26" t="n">
        <f aca="false">L4+L5+L6+L7+L8+L9+L10+L11+L12+L13+L14+L15</f>
        <v>90898.71</v>
      </c>
      <c r="M16" s="26" t="n">
        <f aca="false">M4+M5+M6+M7+M8+M9+M10+M11+M12+M13+M14+M15</f>
        <v>70804.71</v>
      </c>
      <c r="N16" s="26" t="n">
        <f aca="false">N4+N5+N6+N7+N8+N9+N10+N11+N12+N13+N14+N15</f>
        <v>93394.9</v>
      </c>
      <c r="O16" s="26" t="n">
        <f aca="false">O4+O5+O6+O7+O8+O9+O10+O11+O12+O13+O14+O15</f>
        <v>81021</v>
      </c>
      <c r="P16" s="26" t="n">
        <f aca="false">P4+P5+P6+P7+P8+P9+P10+P11+P12+P13+P14+P15</f>
        <v>693053.82</v>
      </c>
      <c r="Q16" s="26" t="n">
        <f aca="false">Q4+Q5+Q6+Q7+Q8+Q9+Q10+Q11+Q12+Q13+Q14+Q15</f>
        <v>566396.15</v>
      </c>
      <c r="R16" s="26" t="n">
        <f aca="false">R4+R5+R6+R7+R8+R9+R10+R11+R12+R13+R14+R15</f>
        <v>126657.67</v>
      </c>
      <c r="S16" s="27"/>
    </row>
    <row r="17" s="18" customFormat="true" ht="15.75" hidden="false" customHeight="false" outlineLevel="0" collapsed="false">
      <c r="B17" s="25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0"/>
      <c r="S17" s="22"/>
    </row>
    <row r="18" s="18" customFormat="true" ht="15.75" hidden="false" customHeight="false" outlineLevel="0" collapsed="false">
      <c r="B18" s="28" t="s">
        <v>30</v>
      </c>
      <c r="C18" s="28"/>
      <c r="D18" s="29"/>
      <c r="E18" s="29"/>
      <c r="F18" s="29"/>
      <c r="G18" s="29"/>
      <c r="H18" s="29"/>
      <c r="I18" s="29"/>
      <c r="J18" s="30"/>
      <c r="K18" s="31"/>
      <c r="L18" s="31"/>
      <c r="M18" s="31"/>
      <c r="N18" s="31"/>
      <c r="O18" s="31"/>
      <c r="P18" s="21"/>
      <c r="Q18" s="31"/>
      <c r="R18" s="20"/>
      <c r="S18" s="32"/>
      <c r="T18" s="33"/>
      <c r="U18" s="33"/>
    </row>
    <row r="19" s="18" customFormat="true" ht="15.75" hidden="false" customHeight="false" outlineLevel="0" collapsed="false">
      <c r="B19" s="19" t="s">
        <v>31</v>
      </c>
      <c r="C19" s="20"/>
      <c r="D19" s="20"/>
      <c r="E19" s="20"/>
      <c r="F19" s="20"/>
      <c r="G19" s="20"/>
      <c r="H19" s="20" t="n">
        <v>7844.26</v>
      </c>
      <c r="I19" s="21" t="n">
        <v>10020.37</v>
      </c>
      <c r="J19" s="20" t="n">
        <v>28528.85</v>
      </c>
      <c r="K19" s="34" t="n">
        <v>-157797.4</v>
      </c>
      <c r="L19" s="21" t="n">
        <v>8057.17</v>
      </c>
      <c r="M19" s="21" t="n">
        <v>8250.17</v>
      </c>
      <c r="N19" s="21" t="n">
        <v>173143.84</v>
      </c>
      <c r="O19" s="21" t="n">
        <v>7875.98</v>
      </c>
      <c r="P19" s="21" t="n">
        <f aca="false">SUM(D19:O19)</f>
        <v>85923.24</v>
      </c>
      <c r="Q19" s="21" t="n">
        <v>50419.59</v>
      </c>
      <c r="R19" s="20" t="n">
        <f aca="false">C19+P19-Q19</f>
        <v>35503.65</v>
      </c>
      <c r="S19" s="22"/>
    </row>
    <row r="20" s="18" customFormat="true" ht="15.75" hidden="false" customHeight="false" outlineLevel="0" collapsed="false">
      <c r="B20" s="19" t="s">
        <v>32</v>
      </c>
      <c r="C20" s="20"/>
      <c r="D20" s="20"/>
      <c r="E20" s="20"/>
      <c r="F20" s="20"/>
      <c r="G20" s="20"/>
      <c r="H20" s="20" t="n">
        <v>9450.47</v>
      </c>
      <c r="I20" s="21" t="n">
        <v>11528.89</v>
      </c>
      <c r="J20" s="20" t="n">
        <v>34498.38</v>
      </c>
      <c r="K20" s="34" t="n">
        <v>-120537.69</v>
      </c>
      <c r="L20" s="21" t="n">
        <v>9838.26</v>
      </c>
      <c r="M20" s="21" t="n">
        <v>9810.06</v>
      </c>
      <c r="N20" s="21" t="n">
        <v>138509.07</v>
      </c>
      <c r="O20" s="21" t="n">
        <v>8901.76</v>
      </c>
      <c r="P20" s="21" t="n">
        <f aca="false">SUM(D20:O20)</f>
        <v>101999.2</v>
      </c>
      <c r="Q20" s="21" t="n">
        <v>57463.49</v>
      </c>
      <c r="R20" s="20" t="n">
        <f aca="false">C20+P20-Q20</f>
        <v>44535.71</v>
      </c>
      <c r="S20" s="22"/>
    </row>
    <row r="21" s="18" customFormat="true" ht="15.75" hidden="false" customHeight="false" outlineLevel="0" collapsed="false">
      <c r="B21" s="19" t="s">
        <v>33</v>
      </c>
      <c r="C21" s="20"/>
      <c r="D21" s="20"/>
      <c r="E21" s="20"/>
      <c r="F21" s="20"/>
      <c r="G21" s="20"/>
      <c r="H21" s="20" t="n">
        <v>28222.5</v>
      </c>
      <c r="I21" s="21" t="n">
        <v>28215.68</v>
      </c>
      <c r="J21" s="20" t="n">
        <v>27999.11</v>
      </c>
      <c r="K21" s="34" t="n">
        <v>22230.51</v>
      </c>
      <c r="L21" s="21" t="n">
        <v>29542.22</v>
      </c>
      <c r="M21" s="21" t="n">
        <v>28259.69</v>
      </c>
      <c r="N21" s="21" t="n">
        <v>34544.38</v>
      </c>
      <c r="O21" s="21" t="n">
        <v>30798.56</v>
      </c>
      <c r="P21" s="21" t="n">
        <f aca="false">SUM(D21:O21)</f>
        <v>229812.65</v>
      </c>
      <c r="Q21" s="21" t="n">
        <f aca="false">178858.72+204.22</f>
        <v>179062.94</v>
      </c>
      <c r="R21" s="20" t="n">
        <f aca="false">C21+P21-Q21</f>
        <v>50749.71</v>
      </c>
      <c r="S21" s="22"/>
    </row>
    <row r="22" s="18" customFormat="true" ht="15.75" hidden="false" customHeight="false" outlineLevel="0" collapsed="false">
      <c r="B22" s="19" t="s">
        <v>34</v>
      </c>
      <c r="C22" s="20"/>
      <c r="D22" s="20"/>
      <c r="E22" s="20"/>
      <c r="F22" s="20"/>
      <c r="G22" s="20"/>
      <c r="H22" s="20" t="n">
        <v>23548.96</v>
      </c>
      <c r="I22" s="21"/>
      <c r="J22" s="20" t="n">
        <v>-2280.4</v>
      </c>
      <c r="K22" s="35"/>
      <c r="L22" s="20" t="n">
        <v>5623.76</v>
      </c>
      <c r="M22" s="20" t="n">
        <v>46244.89</v>
      </c>
      <c r="N22" s="21" t="n">
        <v>63438.57</v>
      </c>
      <c r="O22" s="21" t="n">
        <v>103508.09</v>
      </c>
      <c r="P22" s="21" t="n">
        <f aca="false">SUM(D22:O22)</f>
        <v>240083.87</v>
      </c>
      <c r="Q22" s="21" t="n">
        <v>127898.87</v>
      </c>
      <c r="R22" s="20" t="n">
        <f aca="false">C22+P22-Q22</f>
        <v>112185</v>
      </c>
      <c r="S22" s="22"/>
    </row>
    <row r="23" s="18" customFormat="true" ht="15.75" hidden="false" customHeight="false" outlineLevel="0" collapsed="false">
      <c r="B23" s="19" t="s">
        <v>35</v>
      </c>
      <c r="C23" s="20"/>
      <c r="D23" s="20"/>
      <c r="E23" s="20"/>
      <c r="F23" s="20"/>
      <c r="G23" s="20"/>
      <c r="H23" s="20" t="n">
        <v>18170.41</v>
      </c>
      <c r="I23" s="21" t="n">
        <v>20820.06</v>
      </c>
      <c r="J23" s="20" t="n">
        <v>67165.08</v>
      </c>
      <c r="K23" s="34" t="n">
        <v>-62468.66</v>
      </c>
      <c r="L23" s="21" t="n">
        <v>19234.12</v>
      </c>
      <c r="M23" s="21" t="n">
        <v>18545.58</v>
      </c>
      <c r="N23" s="21" t="n">
        <v>93189.62</v>
      </c>
      <c r="O23" s="21" t="n">
        <v>15686.07</v>
      </c>
      <c r="P23" s="21" t="n">
        <f aca="false">SUM(D23:O23)</f>
        <v>190342.28</v>
      </c>
      <c r="Q23" s="21" t="n">
        <f aca="false">99473.88+59.8</f>
        <v>99533.68</v>
      </c>
      <c r="R23" s="20" t="n">
        <f aca="false">C23+P23-Q23</f>
        <v>90808.6</v>
      </c>
      <c r="S23" s="22"/>
    </row>
    <row r="24" s="24" customFormat="true" ht="15.75" hidden="false" customHeight="false" outlineLevel="0" collapsed="false">
      <c r="B24" s="25" t="s">
        <v>36</v>
      </c>
      <c r="C24" s="26" t="n">
        <f aca="false">C19+C20+C21+C22+C23</f>
        <v>0</v>
      </c>
      <c r="D24" s="26" t="n">
        <f aca="false">D19+D20+D21+D22+D23</f>
        <v>0</v>
      </c>
      <c r="E24" s="26" t="n">
        <f aca="false">E19+E20+E21+E22+E23</f>
        <v>0</v>
      </c>
      <c r="F24" s="26" t="n">
        <f aca="false">F19+F20+F21+F22+F23</f>
        <v>0</v>
      </c>
      <c r="G24" s="26" t="n">
        <f aca="false">G19+G20+G21+G22+G23</f>
        <v>0</v>
      </c>
      <c r="H24" s="26" t="n">
        <f aca="false">H19+H20+H21+H22+H23</f>
        <v>87236.6</v>
      </c>
      <c r="I24" s="26" t="n">
        <f aca="false">I19+I20+I21+I22+I23</f>
        <v>70585</v>
      </c>
      <c r="J24" s="26" t="n">
        <f aca="false">J19+J20+J21+J22+J23</f>
        <v>155911.02</v>
      </c>
      <c r="K24" s="26" t="n">
        <f aca="false">K19+K20+K21+K22+K23</f>
        <v>-318573.24</v>
      </c>
      <c r="L24" s="26" t="n">
        <f aca="false">L19+L20+L21+L22+L23</f>
        <v>72295.53</v>
      </c>
      <c r="M24" s="26" t="n">
        <f aca="false">M19+M20+M21+M22+M23</f>
        <v>111110.39</v>
      </c>
      <c r="N24" s="26" t="n">
        <f aca="false">N19+N20+N21+N22+N23</f>
        <v>502825.48</v>
      </c>
      <c r="O24" s="26" t="n">
        <f aca="false">O19+O20+O21+O22+O23</f>
        <v>166770.46</v>
      </c>
      <c r="P24" s="26" t="n">
        <f aca="false">P19+P20+P21+P22+P23</f>
        <v>848161.24</v>
      </c>
      <c r="Q24" s="26" t="n">
        <f aca="false">Q19+Q20+Q21+Q22+Q23</f>
        <v>514378.57</v>
      </c>
      <c r="R24" s="26" t="n">
        <f aca="false">R19+R20+R21+R22+R23</f>
        <v>333782.67</v>
      </c>
      <c r="S24" s="27"/>
    </row>
    <row r="25" s="24" customFormat="true" ht="15.75" hidden="false" customHeight="false" outlineLevel="0" collapsed="false">
      <c r="B25" s="25" t="s">
        <v>37</v>
      </c>
      <c r="C25" s="26" t="n">
        <f aca="false">C24+C16</f>
        <v>0</v>
      </c>
      <c r="D25" s="26" t="n">
        <f aca="false">D24+D16</f>
        <v>0</v>
      </c>
      <c r="E25" s="26" t="n">
        <f aca="false">E24+E16</f>
        <v>0</v>
      </c>
      <c r="F25" s="26" t="n">
        <f aca="false">F24+F16</f>
        <v>0</v>
      </c>
      <c r="G25" s="26" t="n">
        <f aca="false">G24+G16</f>
        <v>0</v>
      </c>
      <c r="H25" s="26" t="n">
        <f aca="false">H24+H16</f>
        <v>173893.47</v>
      </c>
      <c r="I25" s="26" t="n">
        <f aca="false">I24+I16</f>
        <v>162287.22</v>
      </c>
      <c r="J25" s="26" t="n">
        <f aca="false">J24+J16</f>
        <v>246078.4</v>
      </c>
      <c r="K25" s="26" t="n">
        <f aca="false">K24+K16</f>
        <v>-230165.21</v>
      </c>
      <c r="L25" s="26" t="n">
        <f aca="false">L24+L16</f>
        <v>163194.24</v>
      </c>
      <c r="M25" s="26" t="n">
        <f aca="false">M24+M16</f>
        <v>181915.1</v>
      </c>
      <c r="N25" s="26" t="n">
        <f aca="false">N24+N16</f>
        <v>596220.38</v>
      </c>
      <c r="O25" s="26" t="n">
        <f aca="false">O24+O16</f>
        <v>247791.46</v>
      </c>
      <c r="P25" s="36" t="n">
        <f aca="false">SUM(D25:O25)</f>
        <v>1541215.06</v>
      </c>
      <c r="Q25" s="26" t="n">
        <f aca="false">Q24+Q16</f>
        <v>1080774.72</v>
      </c>
      <c r="R25" s="26" t="n">
        <f aca="false">C25+P25-Q25</f>
        <v>460440.34</v>
      </c>
      <c r="S25" s="27"/>
    </row>
    <row r="26" s="24" customFormat="true" ht="1.5" hidden="false" customHeight="true" outlineLevel="0" collapsed="false">
      <c r="B26" s="37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e">
        <f aca="false">#REF!+#REF!</f>
        <v>#REF!</v>
      </c>
      <c r="R26" s="26"/>
      <c r="S26" s="27"/>
    </row>
    <row r="27" s="24" customFormat="true" ht="15.75" hidden="true" customHeight="false" outlineLevel="0" collapsed="false">
      <c r="B27" s="37" t="s">
        <v>3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e">
        <f aca="false">#REF!</f>
        <v>#REF!</v>
      </c>
      <c r="R27" s="26"/>
      <c r="S27" s="27"/>
    </row>
    <row r="28" s="24" customFormat="true" ht="15.75" hidden="true" customHeight="false" outlineLevel="0" collapsed="false">
      <c r="B28" s="38" t="s">
        <v>4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e">
        <f aca="false">#REF!+#REF!</f>
        <v>#REF!</v>
      </c>
      <c r="R28" s="39"/>
      <c r="S28" s="27"/>
    </row>
    <row r="29" s="24" customFormat="true" ht="15.75" hidden="false" customHeight="fals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27"/>
    </row>
    <row r="30" s="45" customFormat="true" ht="17.25" hidden="false" customHeight="true" outlineLevel="0" collapsed="false">
      <c r="A30" s="42"/>
      <c r="B30" s="43" t="s">
        <v>4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  <row r="31" s="45" customFormat="true" ht="17.25" hidden="false" customHeight="true" outlineLevel="0" collapsed="false">
      <c r="A31" s="46"/>
      <c r="B31" s="47" t="s">
        <v>17</v>
      </c>
      <c r="C31" s="47"/>
      <c r="D31" s="47"/>
      <c r="E31" s="47"/>
      <c r="F31" s="47"/>
      <c r="G31" s="47"/>
      <c r="H31" s="47"/>
      <c r="I31" s="48"/>
      <c r="J31" s="49"/>
      <c r="K31" s="49"/>
      <c r="L31" s="50"/>
      <c r="M31" s="50"/>
      <c r="N31" s="50"/>
      <c r="O31" s="50"/>
      <c r="P31" s="50"/>
      <c r="Q31" s="44"/>
      <c r="R31" s="51"/>
      <c r="S31" s="44"/>
    </row>
    <row r="32" s="6" customFormat="true" ht="36.75" hidden="false" customHeight="true" outlineLevel="0" collapsed="false">
      <c r="B32" s="7"/>
      <c r="C32" s="8" t="s">
        <v>1</v>
      </c>
      <c r="D32" s="9" t="s">
        <v>2</v>
      </c>
      <c r="E32" s="9" t="s">
        <v>3</v>
      </c>
      <c r="F32" s="9" t="s">
        <v>4</v>
      </c>
      <c r="G32" s="9" t="s">
        <v>5</v>
      </c>
      <c r="H32" s="9" t="s">
        <v>6</v>
      </c>
      <c r="I32" s="9" t="s">
        <v>7</v>
      </c>
      <c r="J32" s="9" t="s">
        <v>8</v>
      </c>
      <c r="K32" s="9" t="s">
        <v>9</v>
      </c>
      <c r="L32" s="9" t="s">
        <v>10</v>
      </c>
      <c r="M32" s="9" t="s">
        <v>11</v>
      </c>
      <c r="N32" s="9" t="s">
        <v>12</v>
      </c>
      <c r="O32" s="9" t="s">
        <v>13</v>
      </c>
      <c r="P32" s="9" t="s">
        <v>14</v>
      </c>
      <c r="Q32" s="8" t="s">
        <v>15</v>
      </c>
      <c r="R32" s="8" t="s">
        <v>16</v>
      </c>
      <c r="S32" s="10"/>
    </row>
    <row r="33" s="56" customFormat="true" ht="14.25" hidden="false" customHeight="false" outlineLevel="0" collapsed="false">
      <c r="A33" s="52" t="n">
        <v>1</v>
      </c>
      <c r="B33" s="53" t="s">
        <v>42</v>
      </c>
      <c r="C33" s="54" t="n">
        <f aca="false">C34+C38+C39+C40+C41+C46+C47</f>
        <v>0</v>
      </c>
      <c r="D33" s="54" t="n">
        <f aca="false">D34+D38+D39+D40+D41+D46+D42+D43+D44+D45+D46+D47</f>
        <v>0</v>
      </c>
      <c r="E33" s="54" t="n">
        <f aca="false">E34+E38+E39+E40+E41+E46+E42+E43+E44+E45+E46+E47</f>
        <v>0</v>
      </c>
      <c r="F33" s="54" t="n">
        <f aca="false">F34+F38+F39+F40+F41+F46+F42+F43+F44+F45+F46+F47</f>
        <v>0</v>
      </c>
      <c r="G33" s="54" t="n">
        <f aca="false">G34+G38+G39+G40+G41+G46+G42+G43+G44+G45+G46+G47</f>
        <v>0</v>
      </c>
      <c r="H33" s="54" t="n">
        <f aca="false">H34+H38+H39+H40+H41+H46+H42+H43+H44+H45+H47</f>
        <v>40033.38</v>
      </c>
      <c r="I33" s="54" t="n">
        <f aca="false">I34+I38+I39+I40+I41+I46+I42+I43+I44+I45+I47</f>
        <v>45391.22</v>
      </c>
      <c r="J33" s="54" t="n">
        <f aca="false">J34+J38+J39+J40+J41+J46+J42+J43+J44+J45+J47</f>
        <v>39390.58</v>
      </c>
      <c r="K33" s="54" t="n">
        <f aca="false">K34+K38+K39+K40+K41+K46+K42+K43+K44+K45+K47</f>
        <v>41574.73</v>
      </c>
      <c r="L33" s="54" t="n">
        <f aca="false">L34+L38+L39+L40+L41+L46+L42+L43+L44+L45+L47</f>
        <v>40527.68</v>
      </c>
      <c r="M33" s="54" t="n">
        <f aca="false">M34+M38+M39+M40+M41+M46+M42+M43+M44+M45+M47</f>
        <v>39960.64</v>
      </c>
      <c r="N33" s="54" t="n">
        <f aca="false">N34+N38+N39+N40+N41+N46+N42+N43+N44+N45+N47</f>
        <v>39839.47</v>
      </c>
      <c r="O33" s="54" t="n">
        <f aca="false">O34+O38+O39+O40+O41+O46+O42+O43+O44+O45+O47</f>
        <v>47614.16</v>
      </c>
      <c r="P33" s="54" t="n">
        <f aca="false">SUM(D33:O33)</f>
        <v>334331.86</v>
      </c>
      <c r="Q33" s="54" t="n">
        <f aca="false">Q34+Q38+Q39+Q40+Q41+Q46+Q42+Q43+Q44+Q45+Q47</f>
        <v>273576.32</v>
      </c>
      <c r="R33" s="54" t="n">
        <f aca="false">R34+R38+R39+R40+R41+R46+R42+R43+R44+R45+R47</f>
        <v>60755.54</v>
      </c>
      <c r="S33" s="55"/>
      <c r="U33" s="55"/>
    </row>
    <row r="34" customFormat="false" ht="31.5" hidden="false" customHeight="true" outlineLevel="0" collapsed="false">
      <c r="A34" s="57"/>
      <c r="B34" s="58" t="s">
        <v>43</v>
      </c>
      <c r="C34" s="59"/>
      <c r="D34" s="59" t="n">
        <f aca="false">D35+D36+D37</f>
        <v>0</v>
      </c>
      <c r="E34" s="59" t="n">
        <f aca="false">E35+E36+E37</f>
        <v>0</v>
      </c>
      <c r="F34" s="59" t="n">
        <f aca="false">F35+F36+F37</f>
        <v>0</v>
      </c>
      <c r="G34" s="59" t="n">
        <f aca="false">G35+G36+G37</f>
        <v>0</v>
      </c>
      <c r="H34" s="59" t="n">
        <f aca="false">H35+H36+H37</f>
        <v>12751.26</v>
      </c>
      <c r="I34" s="59" t="n">
        <f aca="false">I35+I36+I37</f>
        <v>14628.89</v>
      </c>
      <c r="J34" s="59" t="n">
        <f aca="false">J35+J36+J37</f>
        <v>14628.88</v>
      </c>
      <c r="K34" s="59" t="n">
        <f aca="false">K35+K36+K37</f>
        <v>14628.9</v>
      </c>
      <c r="L34" s="59" t="n">
        <f aca="false">L35+L36+L37</f>
        <v>14628.88</v>
      </c>
      <c r="M34" s="59" t="n">
        <f aca="false">M35+M36+M37</f>
        <v>14628.9</v>
      </c>
      <c r="N34" s="59" t="n">
        <f aca="false">N35+N36+N37</f>
        <v>15900.89</v>
      </c>
      <c r="O34" s="59" t="n">
        <f aca="false">O35+O36+O37</f>
        <v>16926</v>
      </c>
      <c r="P34" s="59" t="n">
        <f aca="false">P35+P36+P37</f>
        <v>118722.6</v>
      </c>
      <c r="Q34" s="59" t="n">
        <f aca="false">Q35+Q36+Q37</f>
        <v>101796.6</v>
      </c>
      <c r="R34" s="59" t="n">
        <f aca="false">R35+R36+R37</f>
        <v>16926</v>
      </c>
      <c r="T34" s="56"/>
      <c r="U34" s="2"/>
    </row>
    <row r="35" s="69" customFormat="true" ht="15" hidden="false" customHeight="false" outlineLevel="0" collapsed="false">
      <c r="A35" s="60"/>
      <c r="B35" s="61" t="s">
        <v>44</v>
      </c>
      <c r="C35" s="62"/>
      <c r="D35" s="62" t="n">
        <f aca="false">январь!E13</f>
        <v>0</v>
      </c>
      <c r="E35" s="62" t="n">
        <f aca="false">февраль!E13</f>
        <v>0</v>
      </c>
      <c r="F35" s="62" t="n">
        <f aca="false">март!E13</f>
        <v>0</v>
      </c>
      <c r="G35" s="62" t="n">
        <f aca="false">апрель!E13</f>
        <v>0</v>
      </c>
      <c r="H35" s="62" t="n">
        <f aca="false">май!E13</f>
        <v>7250.94</v>
      </c>
      <c r="I35" s="62" t="n">
        <f aca="false">июнь!E15</f>
        <v>8463</v>
      </c>
      <c r="J35" s="63" t="n">
        <f aca="false">июль!E13</f>
        <v>8462.99</v>
      </c>
      <c r="K35" s="64" t="n">
        <f aca="false">август!E15</f>
        <v>8462.99</v>
      </c>
      <c r="L35" s="64" t="n">
        <f aca="false">сентябрь!E13</f>
        <v>8462.99</v>
      </c>
      <c r="M35" s="64" t="n">
        <f aca="false">октябрь!E13</f>
        <v>8462.99</v>
      </c>
      <c r="N35" s="64" t="n">
        <f aca="false">'ноябрь '!E15</f>
        <v>9735</v>
      </c>
      <c r="O35" s="64" t="n">
        <f aca="false">декабрь!E15</f>
        <v>10760.11</v>
      </c>
      <c r="P35" s="65" t="n">
        <f aca="false">H35+I35+J35+K35+L35+M35+N35+O35</f>
        <v>70061.01</v>
      </c>
      <c r="Q35" s="66" t="n">
        <f aca="false">P35-O35</f>
        <v>59300.9</v>
      </c>
      <c r="R35" s="67" t="n">
        <f aca="false">C35+P35-Q35</f>
        <v>10760.11</v>
      </c>
      <c r="S35" s="68"/>
      <c r="T35" s="56"/>
    </row>
    <row r="36" s="69" customFormat="true" ht="15" hidden="false" customHeight="false" outlineLevel="0" collapsed="false">
      <c r="A36" s="60"/>
      <c r="B36" s="61" t="s">
        <v>45</v>
      </c>
      <c r="C36" s="62"/>
      <c r="D36" s="62" t="n">
        <f aca="false">январь!E16</f>
        <v>0</v>
      </c>
      <c r="E36" s="62" t="n">
        <f aca="false">февраль!E15</f>
        <v>0</v>
      </c>
      <c r="F36" s="62" t="n">
        <f aca="false">март!E15</f>
        <v>0</v>
      </c>
      <c r="G36" s="62" t="n">
        <f aca="false">апрель!E15</f>
        <v>0</v>
      </c>
      <c r="H36" s="62" t="n">
        <f aca="false">май!E15</f>
        <v>1873.33</v>
      </c>
      <c r="I36" s="62" t="n">
        <f aca="false">июнь!E19</f>
        <v>2538.9</v>
      </c>
      <c r="J36" s="63" t="n">
        <f aca="false">июль!E15</f>
        <v>2538.9</v>
      </c>
      <c r="K36" s="64" t="n">
        <f aca="false">август!E19</f>
        <v>2538.92</v>
      </c>
      <c r="L36" s="64" t="n">
        <f aca="false">сентябрь!E18</f>
        <v>2538.9</v>
      </c>
      <c r="M36" s="64" t="n">
        <f aca="false">октябрь!E18</f>
        <v>2538.92</v>
      </c>
      <c r="N36" s="64" t="n">
        <f aca="false">'ноябрь '!E18</f>
        <v>2538.9</v>
      </c>
      <c r="O36" s="64" t="n">
        <f aca="false">декабрь!E18</f>
        <v>2538.9</v>
      </c>
      <c r="P36" s="65" t="n">
        <f aca="false">H36+I36+J36+K36+L36+M36+N36+O36</f>
        <v>19645.67</v>
      </c>
      <c r="Q36" s="66" t="n">
        <f aca="false">P36-O36</f>
        <v>17106.77</v>
      </c>
      <c r="R36" s="67" t="n">
        <f aca="false">C36+P36-Q36</f>
        <v>2538.9</v>
      </c>
      <c r="S36" s="68"/>
      <c r="T36" s="56"/>
    </row>
    <row r="37" s="69" customFormat="true" ht="15" hidden="false" customHeight="false" outlineLevel="0" collapsed="false">
      <c r="A37" s="60"/>
      <c r="B37" s="61" t="s">
        <v>46</v>
      </c>
      <c r="C37" s="62"/>
      <c r="D37" s="62" t="n">
        <f aca="false">январь!E41</f>
        <v>0</v>
      </c>
      <c r="E37" s="62" t="n">
        <f aca="false">февраль!E40</f>
        <v>0</v>
      </c>
      <c r="F37" s="62" t="n">
        <f aca="false">март!E40</f>
        <v>0</v>
      </c>
      <c r="G37" s="62" t="n">
        <f aca="false">апрель!E40</f>
        <v>0</v>
      </c>
      <c r="H37" s="62" t="n">
        <f aca="false">май!E40</f>
        <v>3626.99</v>
      </c>
      <c r="I37" s="62" t="n">
        <f aca="false">июнь!E44</f>
        <v>3626.99</v>
      </c>
      <c r="J37" s="63" t="n">
        <f aca="false">июль!E41</f>
        <v>3626.99</v>
      </c>
      <c r="K37" s="64" t="n">
        <f aca="false">август!E44</f>
        <v>3626.99</v>
      </c>
      <c r="L37" s="64" t="n">
        <f aca="false">сентябрь!E43</f>
        <v>3626.99</v>
      </c>
      <c r="M37" s="64" t="n">
        <f aca="false">октябрь!E43</f>
        <v>3626.99</v>
      </c>
      <c r="N37" s="64" t="n">
        <f aca="false">'ноябрь '!E43</f>
        <v>3626.99</v>
      </c>
      <c r="O37" s="64" t="n">
        <f aca="false">декабрь!E43</f>
        <v>3626.99</v>
      </c>
      <c r="P37" s="65" t="n">
        <f aca="false">H37+I37+J37+K37+L37+M37+N37+O37</f>
        <v>29015.92</v>
      </c>
      <c r="Q37" s="66" t="n">
        <f aca="false">P37-O37</f>
        <v>25388.93</v>
      </c>
      <c r="R37" s="67" t="n">
        <f aca="false">C37+P37-Q37</f>
        <v>3626.99</v>
      </c>
      <c r="S37" s="68"/>
      <c r="T37" s="56"/>
    </row>
    <row r="38" customFormat="false" ht="15" hidden="false" customHeight="false" outlineLevel="0" collapsed="false">
      <c r="A38" s="57"/>
      <c r="B38" s="70" t="s">
        <v>47</v>
      </c>
      <c r="C38" s="59"/>
      <c r="D38" s="59" t="n">
        <f aca="false">январь!F13+январь!F16+январь!F41</f>
        <v>0</v>
      </c>
      <c r="E38" s="59" t="n">
        <f aca="false">февраль!F40+февраль!F15+февраль!F13</f>
        <v>0</v>
      </c>
      <c r="F38" s="59" t="n">
        <f aca="false">март!F13++март!F15+март!F40</f>
        <v>0</v>
      </c>
      <c r="G38" s="59" t="n">
        <f aca="false">апрель!F13+апрель!F15+апрель!F40</f>
        <v>0</v>
      </c>
      <c r="H38" s="71" t="n">
        <f aca="false">май!F13+май!F15+май!F40</f>
        <v>600</v>
      </c>
      <c r="I38" s="71" t="n">
        <f aca="false">июнь!F13+июнь!F19+июнь!F15+июнь!F17</f>
        <v>1324.7</v>
      </c>
      <c r="J38" s="72" t="n">
        <f aca="false">июль!F13+июль!F15+июль!F41</f>
        <v>458</v>
      </c>
      <c r="K38" s="72" t="n">
        <f aca="false">август!F15+август!F19</f>
        <v>312</v>
      </c>
      <c r="L38" s="72" t="n">
        <f aca="false">сентябрь!F15+сентябрь!F18+сентябрь!F43</f>
        <v>313</v>
      </c>
      <c r="M38" s="72" t="n">
        <f aca="false">октябрь!F15+октябрь!F18+октябрь!F43</f>
        <v>979</v>
      </c>
      <c r="N38" s="64" t="n">
        <f aca="false">'ноябрь '!F15+'ноябрь '!F18+'ноябрь '!F43</f>
        <v>465</v>
      </c>
      <c r="O38" s="64" t="n">
        <f aca="false">декабрь!F15+декабрь!F18+декабрь!F43</f>
        <v>393</v>
      </c>
      <c r="P38" s="71" t="n">
        <f aca="false">H38+I38+J38+K38+L38+M38+N38+O38</f>
        <v>4844.7</v>
      </c>
      <c r="Q38" s="72" t="n">
        <f aca="false">P38</f>
        <v>4844.7</v>
      </c>
      <c r="R38" s="67" t="n">
        <f aca="false">C38+P38-Q38</f>
        <v>0</v>
      </c>
      <c r="T38" s="56"/>
    </row>
    <row r="39" customFormat="false" ht="15" hidden="false" customHeight="false" outlineLevel="0" collapsed="false">
      <c r="A39" s="57"/>
      <c r="B39" s="73" t="s">
        <v>48</v>
      </c>
      <c r="C39" s="59"/>
      <c r="D39" s="59" t="n">
        <f aca="false">январь!G43</f>
        <v>0</v>
      </c>
      <c r="E39" s="59" t="n">
        <f aca="false">февраль!G42</f>
        <v>0</v>
      </c>
      <c r="F39" s="59" t="n">
        <f aca="false">март!H42</f>
        <v>0</v>
      </c>
      <c r="G39" s="59" t="n">
        <f aca="false">апрель!I42</f>
        <v>0</v>
      </c>
      <c r="H39" s="59" t="n">
        <v>14529.2</v>
      </c>
      <c r="I39" s="71" t="n">
        <f aca="false">июнь!G46</f>
        <v>14529.2</v>
      </c>
      <c r="J39" s="72" t="n">
        <f aca="false">июль!G43</f>
        <v>14529.2</v>
      </c>
      <c r="K39" s="72" t="n">
        <f aca="false">август!G46</f>
        <v>14529.2</v>
      </c>
      <c r="L39" s="72" t="n">
        <f aca="false">сентябрь!G45</f>
        <v>14529.2</v>
      </c>
      <c r="M39" s="74" t="n">
        <f aca="false">октябрь!E45</f>
        <v>14529.2</v>
      </c>
      <c r="N39" s="74" t="n">
        <f aca="false">'ноябрь '!G45</f>
        <v>14529.2</v>
      </c>
      <c r="O39" s="74" t="n">
        <f aca="false">декабрь!G45</f>
        <v>14529.2</v>
      </c>
      <c r="P39" s="71" t="n">
        <f aca="false">H39+I39+J39+K39+L39+M39+N39+O39</f>
        <v>116233.6</v>
      </c>
      <c r="Q39" s="72" t="n">
        <f aca="false">Q12</f>
        <v>95014.89</v>
      </c>
      <c r="R39" s="67" t="n">
        <f aca="false">C39+P39-Q39</f>
        <v>21218.71</v>
      </c>
      <c r="T39" s="56"/>
    </row>
    <row r="40" customFormat="false" ht="15.75" hidden="false" customHeight="false" outlineLevel="0" collapsed="false">
      <c r="A40" s="57"/>
      <c r="B40" s="19" t="s">
        <v>25</v>
      </c>
      <c r="C40" s="59"/>
      <c r="D40" s="59" t="n">
        <f aca="false">январь!E42</f>
        <v>0</v>
      </c>
      <c r="E40" s="59" t="n">
        <f aca="false">февраль!G41</f>
        <v>0</v>
      </c>
      <c r="F40" s="59" t="n">
        <f aca="false">март!G41</f>
        <v>0</v>
      </c>
      <c r="G40" s="59" t="n">
        <f aca="false">апрель!G41</f>
        <v>0</v>
      </c>
      <c r="H40" s="71" t="n">
        <f aca="false">май!G41</f>
        <v>8333.38</v>
      </c>
      <c r="I40" s="71" t="n">
        <f aca="false">июнь!G45</f>
        <v>8344.38</v>
      </c>
      <c r="J40" s="72" t="n">
        <f aca="false">июль!G42</f>
        <v>8333.38</v>
      </c>
      <c r="K40" s="72" t="n">
        <f aca="false">август!G45</f>
        <v>8333.38</v>
      </c>
      <c r="L40" s="72" t="n">
        <f aca="false">сентябрь!G44</f>
        <v>8333.38</v>
      </c>
      <c r="M40" s="64" t="n">
        <f aca="false">октябрь!E44</f>
        <v>8333.38</v>
      </c>
      <c r="N40" s="64" t="n">
        <f aca="false">'ноябрь '!G44</f>
        <v>8333.38</v>
      </c>
      <c r="O40" s="64" t="n">
        <f aca="false">декабрь!G44</f>
        <v>8333.38</v>
      </c>
      <c r="P40" s="71" t="n">
        <f aca="false">H40+I40+J40+K40+L40+M40+N40+O40</f>
        <v>66678.04</v>
      </c>
      <c r="Q40" s="72" t="n">
        <f aca="false">Q11</f>
        <v>54429.17</v>
      </c>
      <c r="R40" s="67" t="n">
        <f aca="false">C40+P40-Q40</f>
        <v>12248.87</v>
      </c>
      <c r="T40" s="56"/>
    </row>
    <row r="41" customFormat="false" ht="15" hidden="false" customHeight="false" outlineLevel="0" collapsed="false">
      <c r="A41" s="57"/>
      <c r="B41" s="70" t="s">
        <v>49</v>
      </c>
      <c r="C41" s="59"/>
      <c r="D41" s="59" t="n">
        <f aca="false">январь!E17</f>
        <v>0</v>
      </c>
      <c r="E41" s="59" t="n">
        <f aca="false">февраль!G16</f>
        <v>0</v>
      </c>
      <c r="F41" s="59" t="n">
        <f aca="false">март!G16</f>
        <v>0</v>
      </c>
      <c r="G41" s="59" t="n">
        <f aca="false">апрель!G16</f>
        <v>0</v>
      </c>
      <c r="H41" s="71" t="n">
        <f aca="false">май!G16</f>
        <v>611</v>
      </c>
      <c r="I41" s="71" t="n">
        <f aca="false">июнь!G20</f>
        <v>611</v>
      </c>
      <c r="J41" s="72" t="n">
        <f aca="false">июль!G16</f>
        <v>611</v>
      </c>
      <c r="K41" s="72" t="n">
        <f aca="false">август!G20</f>
        <v>611</v>
      </c>
      <c r="L41" s="72" t="n">
        <f aca="false">сентябрь!G19</f>
        <v>611</v>
      </c>
      <c r="M41" s="64" t="n">
        <f aca="false">октябрь!E19</f>
        <v>611</v>
      </c>
      <c r="N41" s="64" t="n">
        <f aca="false">'ноябрь '!G19</f>
        <v>611</v>
      </c>
      <c r="O41" s="64" t="n">
        <f aca="false">декабрь!G19</f>
        <v>611</v>
      </c>
      <c r="P41" s="71" t="n">
        <f aca="false">H41+I41+J41+K41+L41+M41+N41+O41</f>
        <v>4888</v>
      </c>
      <c r="Q41" s="72" t="n">
        <f aca="false">P41-O41</f>
        <v>4277</v>
      </c>
      <c r="R41" s="67" t="n">
        <f aca="false">C41+P41-Q41</f>
        <v>611</v>
      </c>
      <c r="T41" s="56"/>
    </row>
    <row r="42" customFormat="false" ht="15.75" hidden="false" customHeight="false" outlineLevel="0" collapsed="false">
      <c r="A42" s="57"/>
      <c r="B42" s="19" t="s">
        <v>50</v>
      </c>
      <c r="C42" s="59"/>
      <c r="D42" s="59" t="n">
        <f aca="false">январь!E18</f>
        <v>0</v>
      </c>
      <c r="E42" s="59" t="n">
        <f aca="false">февраль!G17</f>
        <v>0</v>
      </c>
      <c r="F42" s="59" t="n">
        <f aca="false">март!G17</f>
        <v>0</v>
      </c>
      <c r="G42" s="59" t="n">
        <f aca="false">апрель!G17</f>
        <v>0</v>
      </c>
      <c r="H42" s="71" t="n">
        <f aca="false">май!G17</f>
        <v>1133.92</v>
      </c>
      <c r="I42" s="71" t="n">
        <f aca="false">июнь!G21</f>
        <v>0</v>
      </c>
      <c r="J42" s="72" t="n">
        <f aca="false">июль!G17</f>
        <v>0</v>
      </c>
      <c r="K42" s="72" t="n">
        <f aca="false">август!G21</f>
        <v>936.06</v>
      </c>
      <c r="L42" s="72" t="n">
        <f aca="false">сентябрь!G20</f>
        <v>2112.22</v>
      </c>
      <c r="M42" s="64" t="n">
        <f aca="false">октябрь!E20</f>
        <v>677.09</v>
      </c>
      <c r="N42" s="64" t="n">
        <f aca="false">'ноябрь '!G20</f>
        <v>0</v>
      </c>
      <c r="O42" s="64" t="n">
        <f aca="false">декабрь!G20</f>
        <v>5422.62</v>
      </c>
      <c r="P42" s="71" t="n">
        <f aca="false">H42+I42+J42+K42+L42+M42+N42+O42</f>
        <v>10281.91</v>
      </c>
      <c r="Q42" s="72" t="n">
        <f aca="false">Q5</f>
        <v>1929.91</v>
      </c>
      <c r="R42" s="67" t="n">
        <f aca="false">C42+P42-Q42</f>
        <v>8352</v>
      </c>
      <c r="T42" s="56"/>
    </row>
    <row r="43" customFormat="false" ht="15.75" hidden="false" customHeight="false" outlineLevel="0" collapsed="false">
      <c r="A43" s="57"/>
      <c r="B43" s="19" t="s">
        <v>51</v>
      </c>
      <c r="C43" s="59"/>
      <c r="D43" s="59" t="n">
        <f aca="false">январь!E19</f>
        <v>0</v>
      </c>
      <c r="E43" s="59" t="n">
        <f aca="false">февраль!G18</f>
        <v>0</v>
      </c>
      <c r="F43" s="59" t="n">
        <f aca="false">март!G18</f>
        <v>0</v>
      </c>
      <c r="G43" s="59" t="n">
        <f aca="false">апрель!G18</f>
        <v>0</v>
      </c>
      <c r="H43" s="71" t="n">
        <f aca="false">май!G18</f>
        <v>0</v>
      </c>
      <c r="I43" s="71" t="n">
        <f aca="false">июнь!G22</f>
        <v>0</v>
      </c>
      <c r="J43" s="72" t="n">
        <f aca="false">июль!G18</f>
        <v>0</v>
      </c>
      <c r="K43" s="72" t="n">
        <f aca="false">август!G22</f>
        <v>0</v>
      </c>
      <c r="L43" s="72" t="n">
        <f aca="false">сентябрь!G21</f>
        <v>0</v>
      </c>
      <c r="M43" s="64" t="n">
        <f aca="false">октябрь!E21</f>
        <v>0</v>
      </c>
      <c r="N43" s="64" t="n">
        <f aca="false">'ноябрь '!G21</f>
        <v>0</v>
      </c>
      <c r="O43" s="64" t="n">
        <f aca="false">декабрь!G21</f>
        <v>0</v>
      </c>
      <c r="P43" s="71" t="n">
        <f aca="false">H43+I43+J43+K43+L43+M43+N43+O43</f>
        <v>0</v>
      </c>
      <c r="Q43" s="72" t="n">
        <v>0</v>
      </c>
      <c r="R43" s="67" t="n">
        <f aca="false">C43+P43-Q43</f>
        <v>0</v>
      </c>
      <c r="T43" s="56"/>
    </row>
    <row r="44" customFormat="false" ht="15.75" hidden="false" customHeight="false" outlineLevel="0" collapsed="false">
      <c r="A44" s="57"/>
      <c r="B44" s="19" t="s">
        <v>52</v>
      </c>
      <c r="C44" s="59"/>
      <c r="D44" s="59" t="n">
        <f aca="false">январь!E20</f>
        <v>0</v>
      </c>
      <c r="E44" s="59" t="n">
        <f aca="false">февраль!G19</f>
        <v>0</v>
      </c>
      <c r="F44" s="59" t="n">
        <f aca="false">март!G19</f>
        <v>0</v>
      </c>
      <c r="G44" s="59" t="n">
        <f aca="false">апрель!G19</f>
        <v>0</v>
      </c>
      <c r="H44" s="71" t="n">
        <f aca="false">май!G19</f>
        <v>2074.62</v>
      </c>
      <c r="I44" s="71" t="n">
        <f aca="false">июнь!G23</f>
        <v>0</v>
      </c>
      <c r="J44" s="72" t="n">
        <f aca="false">июль!G19</f>
        <v>-1169.88</v>
      </c>
      <c r="K44" s="72" t="n">
        <f aca="false">август!G23</f>
        <v>0</v>
      </c>
      <c r="L44" s="72" t="n">
        <f aca="false">сентябрь!G22</f>
        <v>0</v>
      </c>
      <c r="M44" s="64" t="n">
        <f aca="false">октябрь!E22</f>
        <v>0</v>
      </c>
      <c r="N44" s="64" t="n">
        <f aca="false">'ноябрь '!G22</f>
        <v>0</v>
      </c>
      <c r="O44" s="64" t="n">
        <f aca="false">декабрь!G22</f>
        <v>0</v>
      </c>
      <c r="P44" s="71" t="n">
        <f aca="false">H44+I44+J44+K44+L44+M44+N44+O44</f>
        <v>904.74</v>
      </c>
      <c r="Q44" s="72" t="n">
        <f aca="false">P44</f>
        <v>904.74</v>
      </c>
      <c r="R44" s="67" t="n">
        <f aca="false">C44+P44-Q44</f>
        <v>0</v>
      </c>
      <c r="T44" s="56"/>
    </row>
    <row r="45" customFormat="false" ht="15.75" hidden="false" customHeight="false" outlineLevel="0" collapsed="false">
      <c r="A45" s="57"/>
      <c r="B45" s="19" t="s">
        <v>53</v>
      </c>
      <c r="C45" s="59"/>
      <c r="D45" s="59" t="n">
        <f aca="false">январь!E21</f>
        <v>0</v>
      </c>
      <c r="E45" s="59" t="n">
        <f aca="false">февраль!G20</f>
        <v>0</v>
      </c>
      <c r="F45" s="59" t="n">
        <f aca="false">март!G20</f>
        <v>0</v>
      </c>
      <c r="G45" s="59" t="n">
        <f aca="false">апрель!G20</f>
        <v>0</v>
      </c>
      <c r="H45" s="71" t="n">
        <f aca="false">май!G20</f>
        <v>0</v>
      </c>
      <c r="I45" s="71" t="n">
        <f aca="false">июнь!G24</f>
        <v>0</v>
      </c>
      <c r="J45" s="72" t="n">
        <f aca="false">июль!G20</f>
        <v>0</v>
      </c>
      <c r="K45" s="72" t="n">
        <f aca="false">август!G24</f>
        <v>0</v>
      </c>
      <c r="L45" s="72" t="n">
        <f aca="false">сентябрь!G23</f>
        <v>0</v>
      </c>
      <c r="M45" s="64" t="n">
        <f aca="false">октябрь!E23</f>
        <v>0</v>
      </c>
      <c r="N45" s="64" t="n">
        <f aca="false">'ноябрь '!G23</f>
        <v>0</v>
      </c>
      <c r="O45" s="64" t="n">
        <f aca="false">декабрь!G23</f>
        <v>0</v>
      </c>
      <c r="P45" s="71" t="n">
        <f aca="false">H45+I45+J45+K45+L45+M45+N45+O45</f>
        <v>0</v>
      </c>
      <c r="Q45" s="72" t="n">
        <v>0</v>
      </c>
      <c r="R45" s="67" t="n">
        <f aca="false">C45+P45-Q45</f>
        <v>0</v>
      </c>
      <c r="T45" s="56"/>
    </row>
    <row r="46" customFormat="false" ht="15" hidden="false" customHeight="false" outlineLevel="0" collapsed="false">
      <c r="A46" s="57"/>
      <c r="B46" s="70" t="s">
        <v>54</v>
      </c>
      <c r="C46" s="59"/>
      <c r="D46" s="59" t="n">
        <f aca="false">январь!E22</f>
        <v>0</v>
      </c>
      <c r="E46" s="59" t="n">
        <f aca="false">февраль!G21</f>
        <v>0</v>
      </c>
      <c r="F46" s="59" t="n">
        <f aca="false">март!G21</f>
        <v>0</v>
      </c>
      <c r="G46" s="59" t="n">
        <f aca="false">апрель!G21</f>
        <v>0</v>
      </c>
      <c r="H46" s="71" t="n">
        <f aca="false">май!G21</f>
        <v>0</v>
      </c>
      <c r="I46" s="71" t="n">
        <f aca="false">июнь!G25</f>
        <v>953.05</v>
      </c>
      <c r="J46" s="72" t="n">
        <f aca="false">июль!G21</f>
        <v>0</v>
      </c>
      <c r="K46" s="72" t="n">
        <f aca="false">август!G25</f>
        <v>643.39</v>
      </c>
      <c r="L46" s="72" t="n">
        <f aca="false">сентябрь!G24</f>
        <v>0</v>
      </c>
      <c r="M46" s="64" t="n">
        <f aca="false">октябрь!E24</f>
        <v>202.07</v>
      </c>
      <c r="N46" s="64" t="n">
        <f aca="false">'ноябрь '!G24</f>
        <v>0</v>
      </c>
      <c r="O46" s="64" t="n">
        <f aca="false">декабрь!G24</f>
        <v>1398.96</v>
      </c>
      <c r="P46" s="71" t="n">
        <f aca="false">H46+I46+J46+K46+L46+M46+N46+O46</f>
        <v>3197.47</v>
      </c>
      <c r="Q46" s="72" t="n">
        <f aca="false">P46-O46</f>
        <v>1798.51</v>
      </c>
      <c r="R46" s="67" t="n">
        <f aca="false">C46+P46-Q46</f>
        <v>1398.96</v>
      </c>
      <c r="T46" s="56"/>
    </row>
    <row r="47" customFormat="false" ht="15" hidden="false" customHeight="false" outlineLevel="0" collapsed="false">
      <c r="A47" s="57"/>
      <c r="B47" s="75" t="s">
        <v>55</v>
      </c>
      <c r="C47" s="59"/>
      <c r="D47" s="71" t="n">
        <f aca="false">D48+D49</f>
        <v>0</v>
      </c>
      <c r="E47" s="71" t="n">
        <f aca="false">E48+E49</f>
        <v>0</v>
      </c>
      <c r="F47" s="71" t="n">
        <f aca="false">F48+F49</f>
        <v>0</v>
      </c>
      <c r="G47" s="71" t="n">
        <f aca="false">G48+G49</f>
        <v>0</v>
      </c>
      <c r="H47" s="71" t="n">
        <f aca="false">H48+H49</f>
        <v>0</v>
      </c>
      <c r="I47" s="71" t="n">
        <f aca="false">I48+I49</f>
        <v>5000</v>
      </c>
      <c r="J47" s="59" t="n">
        <f aca="false">J48+J49</f>
        <v>2000</v>
      </c>
      <c r="K47" s="59" t="n">
        <f aca="false">K48+K49</f>
        <v>1580.8</v>
      </c>
      <c r="L47" s="59" t="n">
        <f aca="false">L48+L49</f>
        <v>0</v>
      </c>
      <c r="M47" s="59" t="n">
        <f aca="false">M48+M49</f>
        <v>0</v>
      </c>
      <c r="N47" s="59" t="n">
        <f aca="false">N48+N49</f>
        <v>0</v>
      </c>
      <c r="O47" s="59" t="n">
        <f aca="false">O48+O49</f>
        <v>0</v>
      </c>
      <c r="P47" s="59" t="n">
        <f aca="false">P48+P49</f>
        <v>8580.8</v>
      </c>
      <c r="Q47" s="59" t="n">
        <f aca="false">Q48+Q49</f>
        <v>8580.8</v>
      </c>
      <c r="R47" s="67" t="n">
        <f aca="false">C47+P47-Q47</f>
        <v>0</v>
      </c>
      <c r="T47" s="56"/>
    </row>
    <row r="48" s="84" customFormat="true" ht="15" hidden="false" customHeight="false" outlineLevel="0" collapsed="false">
      <c r="A48" s="76"/>
      <c r="B48" s="77" t="s">
        <v>56</v>
      </c>
      <c r="C48" s="62"/>
      <c r="D48" s="62"/>
      <c r="E48" s="62"/>
      <c r="F48" s="62"/>
      <c r="G48" s="62"/>
      <c r="H48" s="62"/>
      <c r="I48" s="65" t="n">
        <f aca="false">июнь!E17</f>
        <v>2500</v>
      </c>
      <c r="J48" s="78" t="n">
        <f aca="false">июль!G28</f>
        <v>2000</v>
      </c>
      <c r="K48" s="78" t="n">
        <f aca="false">август!G17</f>
        <v>1580.8</v>
      </c>
      <c r="L48" s="78" t="n">
        <f aca="false">сентябрь!G17</f>
        <v>0</v>
      </c>
      <c r="M48" s="79" t="n">
        <f aca="false">октябрь!E17</f>
        <v>0</v>
      </c>
      <c r="N48" s="79"/>
      <c r="O48" s="80"/>
      <c r="P48" s="65" t="n">
        <f aca="false">SUM(D48:O48)</f>
        <v>6080.8</v>
      </c>
      <c r="Q48" s="78" t="n">
        <f aca="false">P48</f>
        <v>6080.8</v>
      </c>
      <c r="R48" s="81" t="n">
        <f aca="false">C48+P48-Q48</f>
        <v>0</v>
      </c>
      <c r="S48" s="82"/>
      <c r="T48" s="83"/>
    </row>
    <row r="49" s="84" customFormat="true" ht="15" hidden="false" customHeight="false" outlineLevel="0" collapsed="false">
      <c r="A49" s="76"/>
      <c r="B49" s="77" t="s">
        <v>57</v>
      </c>
      <c r="C49" s="62"/>
      <c r="D49" s="62" t="n">
        <f aca="false">январь!E14</f>
        <v>0</v>
      </c>
      <c r="E49" s="62" t="n">
        <f aca="false">февраль!G14</f>
        <v>0</v>
      </c>
      <c r="F49" s="62" t="n">
        <f aca="false">март!G14</f>
        <v>0</v>
      </c>
      <c r="G49" s="62" t="n">
        <f aca="false">апрель!G14</f>
        <v>0</v>
      </c>
      <c r="H49" s="65" t="n">
        <f aca="false">май!G14</f>
        <v>0</v>
      </c>
      <c r="I49" s="65" t="n">
        <f aca="false">июнь!E18</f>
        <v>2500</v>
      </c>
      <c r="J49" s="78" t="n">
        <f aca="false">июль!G14</f>
        <v>0</v>
      </c>
      <c r="K49" s="78" t="n">
        <f aca="false">август!G16</f>
        <v>0</v>
      </c>
      <c r="L49" s="78" t="n">
        <f aca="false">сентябрь!G16</f>
        <v>0</v>
      </c>
      <c r="M49" s="79" t="n">
        <f aca="false">октябрь!E16</f>
        <v>0</v>
      </c>
      <c r="N49" s="79" t="n">
        <v>0</v>
      </c>
      <c r="O49" s="79" t="n">
        <v>0</v>
      </c>
      <c r="P49" s="65" t="n">
        <f aca="false">SUM(D49:O49)</f>
        <v>2500</v>
      </c>
      <c r="Q49" s="78" t="n">
        <f aca="false">P49</f>
        <v>2500</v>
      </c>
      <c r="R49" s="81" t="n">
        <f aca="false">C49+P49-Q49</f>
        <v>0</v>
      </c>
      <c r="S49" s="82"/>
      <c r="T49" s="83"/>
    </row>
    <row r="50" s="56" customFormat="true" ht="14.25" hidden="false" customHeight="false" outlineLevel="0" collapsed="false">
      <c r="A50" s="52" t="n">
        <v>2</v>
      </c>
      <c r="B50" s="53" t="s">
        <v>58</v>
      </c>
      <c r="C50" s="54" t="n">
        <f aca="false">C51+C52</f>
        <v>0</v>
      </c>
      <c r="D50" s="54" t="n">
        <f aca="false">D51+D52</f>
        <v>0</v>
      </c>
      <c r="E50" s="54" t="n">
        <f aca="false">E51+E52</f>
        <v>0</v>
      </c>
      <c r="F50" s="54" t="n">
        <f aca="false">F51+F52</f>
        <v>0</v>
      </c>
      <c r="G50" s="54" t="n">
        <f aca="false">G51+G52</f>
        <v>3.2</v>
      </c>
      <c r="H50" s="54" t="n">
        <f aca="false">H51+H52</f>
        <v>4327.37</v>
      </c>
      <c r="I50" s="54" t="n">
        <f aca="false">I51+I52</f>
        <v>5182.37</v>
      </c>
      <c r="J50" s="54" t="n">
        <f aca="false">J51+J52</f>
        <v>4506.17</v>
      </c>
      <c r="K50" s="54" t="n">
        <f aca="false">K51+K52</f>
        <v>3699.37</v>
      </c>
      <c r="L50" s="54" t="n">
        <f aca="false">L51+L52</f>
        <v>4347.37</v>
      </c>
      <c r="M50" s="54" t="n">
        <f aca="false">M51+M52</f>
        <v>4119.37</v>
      </c>
      <c r="N50" s="54" t="n">
        <f aca="false">N51+N52</f>
        <v>3744.37</v>
      </c>
      <c r="O50" s="54" t="n">
        <f aca="false">O51+O52</f>
        <v>6371.27</v>
      </c>
      <c r="P50" s="54" t="n">
        <f aca="false">P51+P52</f>
        <v>36297.66</v>
      </c>
      <c r="Q50" s="54" t="n">
        <f aca="false">Q51+Q52</f>
        <v>32598.29</v>
      </c>
      <c r="R50" s="54" t="n">
        <f aca="false">R51+R52</f>
        <v>3699.37</v>
      </c>
      <c r="S50" s="55"/>
    </row>
    <row r="51" customFormat="false" ht="30" hidden="false" customHeight="false" outlineLevel="0" collapsed="false">
      <c r="A51" s="57"/>
      <c r="B51" s="58" t="s">
        <v>43</v>
      </c>
      <c r="C51" s="71"/>
      <c r="D51" s="71" t="n">
        <f aca="false">январь!E24</f>
        <v>0</v>
      </c>
      <c r="E51" s="71" t="n">
        <f aca="false">февраль!E23</f>
        <v>0</v>
      </c>
      <c r="F51" s="71" t="n">
        <f aca="false">март!E23</f>
        <v>0</v>
      </c>
      <c r="G51" s="71" t="n">
        <f aca="false">апрель!E23</f>
        <v>0</v>
      </c>
      <c r="H51" s="71" t="n">
        <f aca="false">май!E23</f>
        <v>3699.37</v>
      </c>
      <c r="I51" s="71" t="n">
        <f aca="false">июнь!E27</f>
        <v>3699.37</v>
      </c>
      <c r="J51" s="71" t="n">
        <f aca="false">июль!E23</f>
        <v>3699.37</v>
      </c>
      <c r="K51" s="74" t="n">
        <f aca="false">август!E27</f>
        <v>3699.37</v>
      </c>
      <c r="L51" s="74" t="n">
        <f aca="false">сентябрь!E26</f>
        <v>3699.37</v>
      </c>
      <c r="M51" s="72" t="n">
        <f aca="false">октябрь!E26</f>
        <v>3699.37</v>
      </c>
      <c r="N51" s="72" t="n">
        <f aca="false">'ноябрь '!E26</f>
        <v>3699.37</v>
      </c>
      <c r="O51" s="74" t="n">
        <f aca="false">декабрь!E26</f>
        <v>3699.37</v>
      </c>
      <c r="P51" s="71" t="n">
        <f aca="false">H51+I51+J51+K51+L51+M51+N51+O51</f>
        <v>29594.96</v>
      </c>
      <c r="Q51" s="72" t="n">
        <f aca="false">P51-O51</f>
        <v>25895.59</v>
      </c>
      <c r="R51" s="67" t="n">
        <f aca="false">C51+P51-Q51</f>
        <v>3699.37</v>
      </c>
      <c r="T51" s="56"/>
    </row>
    <row r="52" customFormat="false" ht="15" hidden="false" customHeight="false" outlineLevel="0" collapsed="false">
      <c r="A52" s="57"/>
      <c r="B52" s="70" t="s">
        <v>47</v>
      </c>
      <c r="C52" s="85"/>
      <c r="D52" s="71" t="n">
        <f aca="false">январь!F24</f>
        <v>0</v>
      </c>
      <c r="E52" s="59" t="n">
        <f aca="false">февраль!F23</f>
        <v>0</v>
      </c>
      <c r="F52" s="59" t="n">
        <f aca="false">март!F23</f>
        <v>0</v>
      </c>
      <c r="G52" s="86" t="n">
        <f aca="false">апрель!F23</f>
        <v>3.2</v>
      </c>
      <c r="H52" s="71" t="n">
        <f aca="false">май!F23</f>
        <v>628</v>
      </c>
      <c r="I52" s="71" t="n">
        <f aca="false">июнь!F27</f>
        <v>1483</v>
      </c>
      <c r="J52" s="72" t="n">
        <f aca="false">июль!F23</f>
        <v>806.8</v>
      </c>
      <c r="K52" s="72" t="n">
        <f aca="false">август!F27</f>
        <v>0</v>
      </c>
      <c r="L52" s="72" t="n">
        <f aca="false">сентябрь!F26</f>
        <v>648</v>
      </c>
      <c r="M52" s="72" t="n">
        <f aca="false">октябрь!F26</f>
        <v>420</v>
      </c>
      <c r="N52" s="72" t="n">
        <f aca="false">'ноябрь '!F26</f>
        <v>45</v>
      </c>
      <c r="O52" s="72" t="n">
        <f aca="false">декабрь!F26</f>
        <v>2671.9</v>
      </c>
      <c r="P52" s="71" t="n">
        <f aca="false">H52+I52+J52+K52+L52+M52+N52+O52</f>
        <v>6702.7</v>
      </c>
      <c r="Q52" s="72" t="n">
        <f aca="false">P52</f>
        <v>6702.7</v>
      </c>
      <c r="R52" s="67" t="n">
        <f aca="false">C52+P52-Q52</f>
        <v>0</v>
      </c>
    </row>
    <row r="53" s="56" customFormat="true" ht="14.25" hidden="false" customHeight="false" outlineLevel="0" collapsed="false">
      <c r="A53" s="52" t="n">
        <v>3</v>
      </c>
      <c r="B53" s="87" t="s">
        <v>59</v>
      </c>
      <c r="C53" s="88" t="n">
        <f aca="false">C54+C55</f>
        <v>0</v>
      </c>
      <c r="D53" s="88" t="n">
        <f aca="false">D54+D55</f>
        <v>0</v>
      </c>
      <c r="E53" s="88" t="n">
        <f aca="false">E54+E55</f>
        <v>0</v>
      </c>
      <c r="F53" s="88" t="n">
        <f aca="false">F54+F55</f>
        <v>0</v>
      </c>
      <c r="G53" s="88" t="n">
        <f aca="false">G54+G55</f>
        <v>0</v>
      </c>
      <c r="H53" s="88" t="n">
        <f aca="false">H54+H55</f>
        <v>1704.78</v>
      </c>
      <c r="I53" s="88" t="n">
        <f aca="false">I54+I55</f>
        <v>2324.78</v>
      </c>
      <c r="J53" s="88" t="n">
        <f aca="false">J54+J55</f>
        <v>1704.78</v>
      </c>
      <c r="K53" s="88" t="n">
        <f aca="false">K54+K55</f>
        <v>1704.78</v>
      </c>
      <c r="L53" s="88" t="n">
        <f aca="false">L54+L55</f>
        <v>2054.78</v>
      </c>
      <c r="M53" s="88" t="n">
        <f aca="false">M54+M55</f>
        <v>2004.78</v>
      </c>
      <c r="N53" s="88" t="n">
        <f aca="false">N54+N55</f>
        <v>6064.78</v>
      </c>
      <c r="O53" s="88" t="n">
        <f aca="false">O54+O55</f>
        <v>1704.78</v>
      </c>
      <c r="P53" s="88" t="n">
        <f aca="false">P54+P55</f>
        <v>19268.24</v>
      </c>
      <c r="Q53" s="88" t="n">
        <f aca="false">Q54+Q55</f>
        <v>17563.46</v>
      </c>
      <c r="R53" s="89" t="n">
        <f aca="false">C53+P53-Q53</f>
        <v>1704.78</v>
      </c>
      <c r="S53" s="55"/>
      <c r="X53" s="55"/>
      <c r="Z53" s="55"/>
    </row>
    <row r="54" customFormat="false" ht="15" hidden="false" customHeight="true" outlineLevel="0" collapsed="false">
      <c r="A54" s="57"/>
      <c r="B54" s="58" t="s">
        <v>43</v>
      </c>
      <c r="C54" s="71"/>
      <c r="D54" s="71" t="n">
        <f aca="false">январь!E23</f>
        <v>0</v>
      </c>
      <c r="E54" s="71" t="n">
        <f aca="false">февраль!E22</f>
        <v>0</v>
      </c>
      <c r="F54" s="71" t="n">
        <f aca="false">март!E22</f>
        <v>0</v>
      </c>
      <c r="G54" s="71" t="n">
        <f aca="false">апрель!E22</f>
        <v>0</v>
      </c>
      <c r="H54" s="71" t="n">
        <f aca="false">май!E22</f>
        <v>1704.78</v>
      </c>
      <c r="I54" s="71" t="n">
        <f aca="false">июнь!E26</f>
        <v>1704.78</v>
      </c>
      <c r="J54" s="71" t="n">
        <f aca="false">июль!E22</f>
        <v>1704.78</v>
      </c>
      <c r="K54" s="71" t="n">
        <f aca="false">август!E26</f>
        <v>1704.78</v>
      </c>
      <c r="L54" s="71" t="n">
        <f aca="false">сентябрь!E25</f>
        <v>1704.78</v>
      </c>
      <c r="M54" s="72" t="n">
        <f aca="false">октябрь!E25</f>
        <v>1704.78</v>
      </c>
      <c r="N54" s="71" t="n">
        <f aca="false">'ноябрь '!E25</f>
        <v>1704.78</v>
      </c>
      <c r="O54" s="71" t="n">
        <f aca="false">декабрь!E25</f>
        <v>1704.78</v>
      </c>
      <c r="P54" s="71" t="n">
        <f aca="false">H54+I54+J54+K54+L54+M54+N54+O54</f>
        <v>13638.24</v>
      </c>
      <c r="Q54" s="72" t="n">
        <f aca="false">P54-O54</f>
        <v>11933.46</v>
      </c>
      <c r="R54" s="67" t="n">
        <f aca="false">C54+P54-Q54</f>
        <v>1704.78</v>
      </c>
    </row>
    <row r="55" customFormat="false" ht="15" hidden="false" customHeight="false" outlineLevel="0" collapsed="false">
      <c r="A55" s="57"/>
      <c r="B55" s="70" t="s">
        <v>47</v>
      </c>
      <c r="C55" s="71"/>
      <c r="D55" s="71" t="n">
        <f aca="false">январь!F23</f>
        <v>0</v>
      </c>
      <c r="E55" s="71" t="n">
        <f aca="false">февраль!F22</f>
        <v>0</v>
      </c>
      <c r="F55" s="71" t="n">
        <f aca="false">март!F22</f>
        <v>0</v>
      </c>
      <c r="G55" s="71" t="n">
        <f aca="false">апрель!F22</f>
        <v>0</v>
      </c>
      <c r="H55" s="71" t="n">
        <f aca="false">май!F22</f>
        <v>0</v>
      </c>
      <c r="I55" s="71" t="n">
        <f aca="false">июнь!F26</f>
        <v>620</v>
      </c>
      <c r="J55" s="72" t="n">
        <f aca="false">июль!F22</f>
        <v>0</v>
      </c>
      <c r="K55" s="72" t="n">
        <f aca="false">август!F26</f>
        <v>0</v>
      </c>
      <c r="L55" s="72" t="n">
        <f aca="false">сентябрь!F25</f>
        <v>350</v>
      </c>
      <c r="M55" s="72" t="n">
        <f aca="false">октябрь!F25</f>
        <v>300</v>
      </c>
      <c r="N55" s="72" t="n">
        <f aca="false">'ноябрь '!F25</f>
        <v>4360</v>
      </c>
      <c r="O55" s="72" t="n">
        <f aca="false">декабрь!F25</f>
        <v>0</v>
      </c>
      <c r="P55" s="71" t="n">
        <f aca="false">H55+I55+J55+K55+L55+M55+N55+O55</f>
        <v>5630</v>
      </c>
      <c r="Q55" s="72" t="n">
        <f aca="false">P55</f>
        <v>5630</v>
      </c>
      <c r="R55" s="67" t="n">
        <f aca="false">C55+P55-Q55</f>
        <v>0</v>
      </c>
      <c r="Z55" s="2"/>
    </row>
    <row r="56" s="91" customFormat="true" ht="15" hidden="false" customHeight="false" outlineLevel="0" collapsed="false">
      <c r="A56" s="90"/>
      <c r="B56" s="70" t="s">
        <v>60</v>
      </c>
      <c r="C56" s="71"/>
      <c r="D56" s="71" t="n">
        <f aca="false">январь!G25</f>
        <v>0</v>
      </c>
      <c r="E56" s="86" t="n">
        <f aca="false">февраль!G24</f>
        <v>0</v>
      </c>
      <c r="F56" s="71" t="n">
        <f aca="false">март!G24</f>
        <v>0</v>
      </c>
      <c r="G56" s="71" t="n">
        <f aca="false">апрель!G24</f>
        <v>0</v>
      </c>
      <c r="H56" s="71" t="n">
        <f aca="false">май!G24</f>
        <v>6364.51</v>
      </c>
      <c r="I56" s="71" t="n">
        <f aca="false">июнь!G28</f>
        <v>6372.072</v>
      </c>
      <c r="J56" s="72" t="n">
        <f aca="false">июль!G24</f>
        <v>6372.072</v>
      </c>
      <c r="K56" s="72" t="n">
        <f aca="false">август!G28</f>
        <v>6372.072</v>
      </c>
      <c r="L56" s="72" t="n">
        <f aca="false">сентябрь!G27</f>
        <v>6372.072</v>
      </c>
      <c r="M56" s="72" t="n">
        <f aca="false">октябрь!G27</f>
        <v>6372.072</v>
      </c>
      <c r="N56" s="78" t="n">
        <f aca="false">'ноябрь '!G27</f>
        <v>6372.072</v>
      </c>
      <c r="O56" s="78" t="n">
        <f aca="false">декабрь!G27</f>
        <v>6372.072</v>
      </c>
      <c r="P56" s="71" t="n">
        <f aca="false">H56+I56+J56+K56+L56+M56+N56+O56</f>
        <v>50969.014</v>
      </c>
      <c r="Q56" s="72" t="n">
        <f aca="false">P56-O56</f>
        <v>44596.942</v>
      </c>
      <c r="R56" s="67" t="n">
        <f aca="false">C56+P56-Q56</f>
        <v>6372.072</v>
      </c>
      <c r="S56" s="2"/>
    </row>
    <row r="57" s="93" customFormat="true" ht="26.25" hidden="false" customHeight="true" outlineLevel="0" collapsed="false">
      <c r="A57" s="57" t="n">
        <v>4</v>
      </c>
      <c r="B57" s="58" t="s">
        <v>61</v>
      </c>
      <c r="C57" s="85"/>
      <c r="D57" s="71" t="n">
        <f aca="false">январь!G26</f>
        <v>0</v>
      </c>
      <c r="E57" s="86" t="n">
        <f aca="false">февраль!G25</f>
        <v>0</v>
      </c>
      <c r="F57" s="71" t="n">
        <f aca="false">март!G25</f>
        <v>0</v>
      </c>
      <c r="G57" s="71" t="n">
        <f aca="false">апрель!G25</f>
        <v>0</v>
      </c>
      <c r="H57" s="71" t="n">
        <f aca="false">май!G25</f>
        <v>8614.82</v>
      </c>
      <c r="I57" s="71" t="n">
        <f aca="false">июнь!G29</f>
        <v>8625.0546</v>
      </c>
      <c r="J57" s="72" t="n">
        <f aca="false">июль!G25</f>
        <v>8625.0546</v>
      </c>
      <c r="K57" s="72" t="n">
        <f aca="false">август!G29</f>
        <v>8625.0546</v>
      </c>
      <c r="L57" s="72" t="n">
        <f aca="false">сентябрь!G28</f>
        <v>8625.0546</v>
      </c>
      <c r="M57" s="72" t="n">
        <f aca="false">октябрь!G28</f>
        <v>8625.0546</v>
      </c>
      <c r="N57" s="78" t="n">
        <f aca="false">'ноябрь '!G28</f>
        <v>8625.0546</v>
      </c>
      <c r="O57" s="78" t="n">
        <f aca="false">декабрь!G28</f>
        <v>8625.0546</v>
      </c>
      <c r="P57" s="71" t="n">
        <f aca="false">H57+I57+J57+K57+L57+M57+N57+O57</f>
        <v>68990.2022</v>
      </c>
      <c r="Q57" s="72" t="n">
        <f aca="false">P57-O57</f>
        <v>60365.1476</v>
      </c>
      <c r="R57" s="67" t="n">
        <f aca="false">C57+P57-Q57</f>
        <v>8625.0546</v>
      </c>
      <c r="S57" s="92"/>
    </row>
    <row r="58" s="93" customFormat="true" ht="15" hidden="false" customHeight="false" outlineLevel="0" collapsed="false">
      <c r="A58" s="94" t="n">
        <v>5</v>
      </c>
      <c r="B58" s="70" t="s">
        <v>62</v>
      </c>
      <c r="C58" s="85"/>
      <c r="D58" s="71" t="n">
        <f aca="false">январь!G27</f>
        <v>0</v>
      </c>
      <c r="E58" s="86" t="n">
        <f aca="false">февраль!G26</f>
        <v>0</v>
      </c>
      <c r="F58" s="71" t="n">
        <f aca="false">март!G26</f>
        <v>0</v>
      </c>
      <c r="G58" s="71" t="n">
        <f aca="false">апрель!G26</f>
        <v>0</v>
      </c>
      <c r="H58" s="71" t="n">
        <f aca="false">май!G26</f>
        <v>1515.36</v>
      </c>
      <c r="I58" s="71" t="n">
        <f aca="false">июнь!G30</f>
        <v>1517.16</v>
      </c>
      <c r="J58" s="72" t="n">
        <f aca="false">июль!G26</f>
        <v>1517.16</v>
      </c>
      <c r="K58" s="72" t="n">
        <f aca="false">август!G30</f>
        <v>1517.16</v>
      </c>
      <c r="L58" s="72" t="n">
        <f aca="false">сентябрь!G29</f>
        <v>1517.16</v>
      </c>
      <c r="M58" s="72" t="n">
        <f aca="false">октябрь!G29</f>
        <v>1517.16</v>
      </c>
      <c r="N58" s="78" t="n">
        <f aca="false">'ноябрь '!G29</f>
        <v>1517.16</v>
      </c>
      <c r="O58" s="78" t="n">
        <f aca="false">декабрь!G29</f>
        <v>1517.16</v>
      </c>
      <c r="P58" s="71" t="n">
        <f aca="false">H58+I58+J58+K58+L58+M58+N58+O58</f>
        <v>12135.48</v>
      </c>
      <c r="Q58" s="72" t="n">
        <f aca="false">P58-O58</f>
        <v>10618.32</v>
      </c>
      <c r="R58" s="67" t="n">
        <f aca="false">C58+P58-Q58</f>
        <v>1517.16</v>
      </c>
      <c r="S58" s="92"/>
    </row>
    <row r="59" s="93" customFormat="true" ht="15" hidden="false" customHeight="false" outlineLevel="0" collapsed="false">
      <c r="A59" s="94" t="n">
        <v>6</v>
      </c>
      <c r="B59" s="70" t="s">
        <v>63</v>
      </c>
      <c r="C59" s="85"/>
      <c r="D59" s="71" t="n">
        <f aca="false">январь!G28</f>
        <v>0</v>
      </c>
      <c r="E59" s="86" t="n">
        <f aca="false">февраль!G27</f>
        <v>0</v>
      </c>
      <c r="F59" s="71" t="n">
        <f aca="false">март!G27</f>
        <v>0</v>
      </c>
      <c r="G59" s="71" t="n">
        <f aca="false">апрель!G27</f>
        <v>0</v>
      </c>
      <c r="H59" s="71" t="n">
        <f aca="false">май!G27</f>
        <v>378.84</v>
      </c>
      <c r="I59" s="71" t="n">
        <f aca="false">июнь!G31</f>
        <v>379.29</v>
      </c>
      <c r="J59" s="72" t="n">
        <f aca="false">июль!G27</f>
        <v>379.29</v>
      </c>
      <c r="K59" s="72" t="n">
        <f aca="false">август!G31</f>
        <v>379.29</v>
      </c>
      <c r="L59" s="72" t="n">
        <f aca="false">сентябрь!G30</f>
        <v>379.29</v>
      </c>
      <c r="M59" s="72" t="n">
        <f aca="false">октябрь!G30</f>
        <v>379.29</v>
      </c>
      <c r="N59" s="78" t="n">
        <f aca="false">'ноябрь '!G30</f>
        <v>379.29</v>
      </c>
      <c r="O59" s="78" t="n">
        <f aca="false">декабрь!G30</f>
        <v>379.29</v>
      </c>
      <c r="P59" s="71" t="n">
        <f aca="false">H59+I59+J59+K59+L59+M59+N59+O59</f>
        <v>3033.87</v>
      </c>
      <c r="Q59" s="72" t="n">
        <f aca="false">P59-O59</f>
        <v>2654.58</v>
      </c>
      <c r="R59" s="67" t="n">
        <f aca="false">C59+P59-Q59</f>
        <v>379.29</v>
      </c>
      <c r="S59" s="92"/>
    </row>
    <row r="60" s="98" customFormat="true" ht="15" hidden="true" customHeight="false" outlineLevel="0" collapsed="false">
      <c r="A60" s="95"/>
      <c r="B60" s="96" t="s">
        <v>64</v>
      </c>
      <c r="C60" s="65"/>
      <c r="D60" s="71" t="n">
        <f aca="false">январь!G29</f>
        <v>0</v>
      </c>
      <c r="E60" s="86" t="n">
        <f aca="false">февраль!G28</f>
        <v>0</v>
      </c>
      <c r="F60" s="62" t="n">
        <f aca="false">март!E59</f>
        <v>0</v>
      </c>
      <c r="G60" s="62" t="n">
        <f aca="false">апрель!E59</f>
        <v>3.2</v>
      </c>
      <c r="H60" s="65" t="n">
        <f aca="false">май!E59</f>
        <v>154440.4</v>
      </c>
      <c r="I60" s="65"/>
      <c r="J60" s="78"/>
      <c r="K60" s="78"/>
      <c r="L60" s="78"/>
      <c r="M60" s="78" t="e">
        <f aca="false">#REF!</f>
        <v>#REF!</v>
      </c>
      <c r="N60" s="78" t="n">
        <f aca="false">'ноябрь '!G31</f>
        <v>40052.6266</v>
      </c>
      <c r="O60" s="78"/>
      <c r="P60" s="71" t="e">
        <f aca="false">H60+I60+J60+K60+L60+M60+N60+O60</f>
        <v>#REF!</v>
      </c>
      <c r="Q60" s="65"/>
      <c r="R60" s="81" t="e">
        <f aca="false">C60+P60-Q60</f>
        <v>#REF!</v>
      </c>
      <c r="S60" s="97"/>
    </row>
    <row r="61" s="104" customFormat="true" ht="64.5" hidden="false" customHeight="true" outlineLevel="0" collapsed="false">
      <c r="A61" s="99"/>
      <c r="B61" s="100" t="s">
        <v>65</v>
      </c>
      <c r="C61" s="101"/>
      <c r="D61" s="102" t="n">
        <f aca="false">D62+D65</f>
        <v>0</v>
      </c>
      <c r="E61" s="102" t="n">
        <f aca="false">E62+E65</f>
        <v>0</v>
      </c>
      <c r="F61" s="102" t="n">
        <f aca="false">F62+F65</f>
        <v>0</v>
      </c>
      <c r="G61" s="102" t="n">
        <f aca="false">G62+G65</f>
        <v>0</v>
      </c>
      <c r="H61" s="102" t="n">
        <f aca="false">H62+H65</f>
        <v>0</v>
      </c>
      <c r="I61" s="54" t="n">
        <f aca="false">I62+I65</f>
        <v>0</v>
      </c>
      <c r="J61" s="54" t="n">
        <f aca="false">J62+J65</f>
        <v>0</v>
      </c>
      <c r="K61" s="54" t="n">
        <f aca="false">K62+K65</f>
        <v>17518</v>
      </c>
      <c r="L61" s="54" t="n">
        <f aca="false">L62+L65</f>
        <v>0</v>
      </c>
      <c r="M61" s="54" t="n">
        <f aca="false">M62+M65</f>
        <v>49400</v>
      </c>
      <c r="N61" s="54" t="n">
        <f aca="false">N62+N65</f>
        <v>0</v>
      </c>
      <c r="O61" s="54" t="n">
        <f aca="false">O62+O65</f>
        <v>0</v>
      </c>
      <c r="P61" s="54" t="n">
        <f aca="false">P62+P65</f>
        <v>66918</v>
      </c>
      <c r="Q61" s="54" t="n">
        <f aca="false">Q62+Q65</f>
        <v>66918</v>
      </c>
      <c r="R61" s="89" t="n">
        <f aca="false">C61+P61-Q61</f>
        <v>0</v>
      </c>
      <c r="S61" s="103"/>
    </row>
    <row r="62" s="104" customFormat="true" ht="19.5" hidden="false" customHeight="true" outlineLevel="0" collapsed="false">
      <c r="A62" s="99"/>
      <c r="B62" s="58" t="s">
        <v>66</v>
      </c>
      <c r="C62" s="105"/>
      <c r="D62" s="88" t="n">
        <f aca="false">январь!E32</f>
        <v>0</v>
      </c>
      <c r="E62" s="88" t="n">
        <f aca="false">февраль!E32</f>
        <v>0</v>
      </c>
      <c r="F62" s="88" t="n">
        <f aca="false">март!E32</f>
        <v>0</v>
      </c>
      <c r="G62" s="88" t="n">
        <f aca="false">апрель!E32</f>
        <v>0</v>
      </c>
      <c r="H62" s="88" t="n">
        <f aca="false">май!E32</f>
        <v>0</v>
      </c>
      <c r="I62" s="54" t="n">
        <f aca="false">июнь!E36</f>
        <v>0</v>
      </c>
      <c r="J62" s="54" t="n">
        <f aca="false">июль!E33</f>
        <v>0</v>
      </c>
      <c r="K62" s="54" t="n">
        <f aca="false">август!E36</f>
        <v>0</v>
      </c>
      <c r="L62" s="54" t="n">
        <f aca="false">сентябрь!E35</f>
        <v>0</v>
      </c>
      <c r="M62" s="54" t="n">
        <f aca="false">M63+M64</f>
        <v>49400</v>
      </c>
      <c r="N62" s="54" t="n">
        <f aca="false">N63+N64</f>
        <v>0</v>
      </c>
      <c r="O62" s="54" t="n">
        <f aca="false">O63+O64</f>
        <v>0</v>
      </c>
      <c r="P62" s="54" t="n">
        <f aca="false">P63+P64</f>
        <v>49400</v>
      </c>
      <c r="Q62" s="54" t="n">
        <f aca="false">Q63+Q64</f>
        <v>49400</v>
      </c>
      <c r="R62" s="54" t="n">
        <f aca="false">R63+R64</f>
        <v>0</v>
      </c>
      <c r="S62" s="103"/>
    </row>
    <row r="63" s="98" customFormat="true" ht="19.5" hidden="false" customHeight="true" outlineLevel="0" collapsed="false">
      <c r="A63" s="95"/>
      <c r="B63" s="106" t="s">
        <v>67</v>
      </c>
      <c r="C63" s="65"/>
      <c r="D63" s="62" t="n">
        <f aca="false">январь!G33</f>
        <v>0</v>
      </c>
      <c r="E63" s="62" t="n">
        <f aca="false">февраль!G32</f>
        <v>0</v>
      </c>
      <c r="F63" s="62" t="n">
        <f aca="false">март!E33</f>
        <v>0</v>
      </c>
      <c r="G63" s="62" t="n">
        <f aca="false">апрель!E33</f>
        <v>0</v>
      </c>
      <c r="H63" s="62" t="n">
        <f aca="false">май!E33</f>
        <v>0</v>
      </c>
      <c r="I63" s="65" t="n">
        <f aca="false">июнь!E37</f>
        <v>0</v>
      </c>
      <c r="J63" s="65" t="n">
        <f aca="false">июль!E34</f>
        <v>0</v>
      </c>
      <c r="K63" s="65" t="n">
        <f aca="false">август!E37</f>
        <v>0</v>
      </c>
      <c r="L63" s="65" t="n">
        <f aca="false">сентябрь!E36</f>
        <v>0</v>
      </c>
      <c r="M63" s="65" t="n">
        <f aca="false">октябрь!E35</f>
        <v>29400</v>
      </c>
      <c r="N63" s="65" t="n">
        <f aca="false">'ноябрь '!E34</f>
        <v>0</v>
      </c>
      <c r="O63" s="65" t="n">
        <v>0</v>
      </c>
      <c r="P63" s="65" t="n">
        <f aca="false">SUM(D63:O63)</f>
        <v>29400</v>
      </c>
      <c r="Q63" s="65" t="n">
        <f aca="false">P63</f>
        <v>29400</v>
      </c>
      <c r="R63" s="81" t="n">
        <f aca="false">C63+P63-Q63</f>
        <v>0</v>
      </c>
      <c r="S63" s="97"/>
    </row>
    <row r="64" s="98" customFormat="true" ht="19.5" hidden="false" customHeight="true" outlineLevel="0" collapsed="false">
      <c r="A64" s="95"/>
      <c r="B64" s="106" t="s">
        <v>68</v>
      </c>
      <c r="C64" s="65"/>
      <c r="D64" s="62" t="n">
        <f aca="false">январь!G34</f>
        <v>0</v>
      </c>
      <c r="E64" s="62" t="n">
        <f aca="false">февраль!G29</f>
        <v>0</v>
      </c>
      <c r="F64" s="62" t="n">
        <f aca="false">март!E34</f>
        <v>0</v>
      </c>
      <c r="G64" s="62" t="n">
        <f aca="false">апрель!E34</f>
        <v>0</v>
      </c>
      <c r="H64" s="62" t="n">
        <f aca="false">май!E34</f>
        <v>0</v>
      </c>
      <c r="I64" s="65" t="n">
        <f aca="false">июнь!E38</f>
        <v>0</v>
      </c>
      <c r="J64" s="65" t="n">
        <f aca="false">июль!E35</f>
        <v>0</v>
      </c>
      <c r="K64" s="65" t="n">
        <f aca="false">август!E38</f>
        <v>0</v>
      </c>
      <c r="L64" s="65" t="n">
        <f aca="false">сентябрь!E34</f>
        <v>0</v>
      </c>
      <c r="M64" s="65" t="n">
        <f aca="false">октябрь!E36</f>
        <v>20000</v>
      </c>
      <c r="N64" s="65" t="n">
        <v>0</v>
      </c>
      <c r="O64" s="65" t="n">
        <v>0</v>
      </c>
      <c r="P64" s="65" t="n">
        <f aca="false">SUM(D64:O64)</f>
        <v>20000</v>
      </c>
      <c r="Q64" s="65" t="n">
        <f aca="false">P64</f>
        <v>20000</v>
      </c>
      <c r="R64" s="81" t="n">
        <f aca="false">C64+P64-Q64</f>
        <v>0</v>
      </c>
      <c r="S64" s="97"/>
    </row>
    <row r="65" s="104" customFormat="true" ht="30" hidden="false" customHeight="false" outlineLevel="0" collapsed="false">
      <c r="A65" s="99"/>
      <c r="B65" s="58" t="s">
        <v>69</v>
      </c>
      <c r="C65" s="105"/>
      <c r="D65" s="88" t="n">
        <f aca="false">январь!G35</f>
        <v>0</v>
      </c>
      <c r="E65" s="88" t="n">
        <f aca="false">февраль!G34</f>
        <v>0</v>
      </c>
      <c r="F65" s="88" t="n">
        <f aca="false">март!E35</f>
        <v>0</v>
      </c>
      <c r="G65" s="88" t="n">
        <f aca="false">апрель!E35</f>
        <v>0</v>
      </c>
      <c r="H65" s="88" t="n">
        <f aca="false">май!E35</f>
        <v>0</v>
      </c>
      <c r="I65" s="54" t="n">
        <f aca="false">июнь!E39</f>
        <v>0</v>
      </c>
      <c r="J65" s="54" t="n">
        <f aca="false">июль!E36</f>
        <v>0</v>
      </c>
      <c r="K65" s="54" t="n">
        <f aca="false">август!G41</f>
        <v>17518</v>
      </c>
      <c r="L65" s="54" t="n">
        <f aca="false">сентябрь!E41</f>
        <v>0</v>
      </c>
      <c r="M65" s="54" t="n">
        <f aca="false">октябрь!E41</f>
        <v>0</v>
      </c>
      <c r="N65" s="54" t="n">
        <f aca="false">октябрь!F41</f>
        <v>0</v>
      </c>
      <c r="O65" s="54" t="n">
        <f aca="false">октябрь!G41</f>
        <v>0</v>
      </c>
      <c r="P65" s="54" t="n">
        <f aca="false">SUM(D65:O65)</f>
        <v>17518</v>
      </c>
      <c r="Q65" s="105" t="n">
        <f aca="false">P65</f>
        <v>17518</v>
      </c>
      <c r="R65" s="89" t="n">
        <f aca="false">C65+P65-Q65</f>
        <v>0</v>
      </c>
      <c r="S65" s="103"/>
    </row>
    <row r="66" s="98" customFormat="true" ht="15" hidden="false" customHeight="false" outlineLevel="0" collapsed="false">
      <c r="A66" s="95"/>
      <c r="B66" s="107"/>
      <c r="C66" s="65"/>
      <c r="D66" s="62" t="n">
        <f aca="false">январь!G36</f>
        <v>0</v>
      </c>
      <c r="E66" s="62" t="n">
        <f aca="false">февраль!G35</f>
        <v>0</v>
      </c>
      <c r="F66" s="62" t="n">
        <f aca="false">март!E35</f>
        <v>0</v>
      </c>
      <c r="G66" s="62" t="n">
        <f aca="false">апрель!E36</f>
        <v>0</v>
      </c>
      <c r="H66" s="62" t="n">
        <f aca="false">май!E36</f>
        <v>0</v>
      </c>
      <c r="I66" s="65" t="n">
        <f aca="false">июнь!E40</f>
        <v>0</v>
      </c>
      <c r="J66" s="65" t="n">
        <f aca="false">июль!E37</f>
        <v>0</v>
      </c>
      <c r="K66" s="65" t="n">
        <f aca="false">август!E40</f>
        <v>0</v>
      </c>
      <c r="L66" s="65" t="n">
        <f aca="false">сентябрь!E39</f>
        <v>0</v>
      </c>
      <c r="M66" s="65" t="n">
        <f aca="false">октябрь!E39</f>
        <v>0</v>
      </c>
      <c r="N66" s="65" t="n">
        <v>0</v>
      </c>
      <c r="O66" s="65" t="n">
        <v>0</v>
      </c>
      <c r="P66" s="65" t="n">
        <f aca="false">SUM(D66:O66)</f>
        <v>0</v>
      </c>
      <c r="Q66" s="65"/>
      <c r="R66" s="81" t="n">
        <f aca="false">C66+P66-Q66</f>
        <v>0</v>
      </c>
      <c r="S66" s="97"/>
    </row>
    <row r="67" s="98" customFormat="true" ht="15" hidden="false" customHeight="false" outlineLevel="0" collapsed="false">
      <c r="A67" s="95"/>
      <c r="B67" s="108"/>
      <c r="C67" s="65"/>
      <c r="D67" s="62" t="n">
        <f aca="false">январь!G37</f>
        <v>0</v>
      </c>
      <c r="E67" s="62" t="n">
        <f aca="false">февраль!G36</f>
        <v>0</v>
      </c>
      <c r="F67" s="62" t="n">
        <f aca="false">март!E36</f>
        <v>0</v>
      </c>
      <c r="G67" s="62" t="n">
        <f aca="false">апрель!E37</f>
        <v>0</v>
      </c>
      <c r="H67" s="62" t="n">
        <f aca="false">май!E37</f>
        <v>0</v>
      </c>
      <c r="I67" s="65" t="n">
        <f aca="false">июнь!E41</f>
        <v>0</v>
      </c>
      <c r="J67" s="65" t="n">
        <f aca="false">июль!E38</f>
        <v>0</v>
      </c>
      <c r="K67" s="65" t="n">
        <f aca="false">август!E41</f>
        <v>0</v>
      </c>
      <c r="L67" s="65" t="n">
        <f aca="false">сентябрь!E41</f>
        <v>0</v>
      </c>
      <c r="M67" s="65" t="n">
        <f aca="false">октябрь!E41</f>
        <v>0</v>
      </c>
      <c r="N67" s="65" t="n">
        <v>0</v>
      </c>
      <c r="O67" s="65" t="n">
        <v>0</v>
      </c>
      <c r="P67" s="65" t="n">
        <f aca="false">SUM(D67:O67)</f>
        <v>0</v>
      </c>
      <c r="Q67" s="65"/>
      <c r="R67" s="81" t="n">
        <f aca="false">C67+P67-Q67</f>
        <v>0</v>
      </c>
      <c r="S67" s="97"/>
    </row>
    <row r="68" s="104" customFormat="true" ht="17.25" hidden="false" customHeight="true" outlineLevel="0" collapsed="false">
      <c r="A68" s="99"/>
      <c r="B68" s="109" t="s">
        <v>70</v>
      </c>
      <c r="C68" s="88"/>
      <c r="D68" s="88" t="n">
        <f aca="false">январь!E44</f>
        <v>0</v>
      </c>
      <c r="E68" s="88" t="n">
        <f aca="false">февраль!E43</f>
        <v>0</v>
      </c>
      <c r="F68" s="88" t="n">
        <f aca="false">март!E43</f>
        <v>0</v>
      </c>
      <c r="G68" s="54" t="n">
        <f aca="false">апрель!E43</f>
        <v>0</v>
      </c>
      <c r="H68" s="54" t="n">
        <f aca="false">май!E43</f>
        <v>5490.72</v>
      </c>
      <c r="I68" s="54" t="n">
        <f aca="false">июнь!G47</f>
        <v>5490.72</v>
      </c>
      <c r="J68" s="54" t="n">
        <f aca="false">июль!G44</f>
        <v>5490.72</v>
      </c>
      <c r="K68" s="54" t="n">
        <f aca="false">август!E47</f>
        <v>5490.72</v>
      </c>
      <c r="L68" s="54" t="n">
        <f aca="false">сентябрь!E46</f>
        <v>5490.72</v>
      </c>
      <c r="M68" s="54" t="n">
        <f aca="false">октябрь!E46</f>
        <v>5490.72</v>
      </c>
      <c r="N68" s="54" t="n">
        <f aca="false">'ноябрь '!G46</f>
        <v>5490.72</v>
      </c>
      <c r="O68" s="54" t="n">
        <f aca="false">декабрь!G46</f>
        <v>5490.72</v>
      </c>
      <c r="P68" s="54" t="n">
        <f aca="false">H68+I68+J68+K68+L68+M68+N68+O68</f>
        <v>43925.76</v>
      </c>
      <c r="Q68" s="54" t="n">
        <f aca="false">P68-O68</f>
        <v>38435.04</v>
      </c>
      <c r="R68" s="89" t="n">
        <f aca="false">C68+P68-Q68</f>
        <v>5490.72</v>
      </c>
      <c r="S68" s="103"/>
    </row>
    <row r="69" s="56" customFormat="true" ht="14.25" hidden="false" customHeight="false" outlineLevel="0" collapsed="false">
      <c r="A69" s="110"/>
      <c r="B69" s="111" t="s">
        <v>71</v>
      </c>
      <c r="C69" s="54" t="n">
        <f aca="false">C59+C58+C57+C56+C53+C50+C33+C61+C68</f>
        <v>0</v>
      </c>
      <c r="D69" s="54" t="n">
        <f aca="false">D59+D58+D57+D56+D53+D50+D33+D61+D68</f>
        <v>0</v>
      </c>
      <c r="E69" s="54" t="n">
        <f aca="false">E59+E58+E57+E56+E53+E50+E33+E61+E68</f>
        <v>0</v>
      </c>
      <c r="F69" s="54" t="n">
        <f aca="false">F59+F58+F57+F56+F53+F50+F33+F61+F68</f>
        <v>0</v>
      </c>
      <c r="G69" s="54" t="n">
        <f aca="false">G59+G58+G57+G56+G53+G50+G33+G61+G68</f>
        <v>3.2</v>
      </c>
      <c r="H69" s="54" t="n">
        <f aca="false">H59+H58+H57+H56+H53+H50+H33+H61+H68</f>
        <v>68429.78</v>
      </c>
      <c r="I69" s="54" t="n">
        <f aca="false">I59+I58+I57+I56+I53+I50+I33+I61+I68</f>
        <v>75282.6666</v>
      </c>
      <c r="J69" s="54" t="n">
        <f aca="false">J59+J58+J57+J56+J53+J50+J33+J61+J68</f>
        <v>67985.8266</v>
      </c>
      <c r="K69" s="54" t="n">
        <f aca="false">K59+K58+K57+K56+K53+K50+K33+K61+K68</f>
        <v>86881.1766</v>
      </c>
      <c r="L69" s="54" t="n">
        <f aca="false">L59+L58+L57+L56+L53+L50+L33+L61+L68</f>
        <v>69314.1266</v>
      </c>
      <c r="M69" s="54" t="n">
        <f aca="false">M59+M58+M57+M56+M53+M50+M33+M61+M68</f>
        <v>117869.0866</v>
      </c>
      <c r="N69" s="54" t="n">
        <f aca="false">N59+N58+N57+N56+N53+N50+N33+N61+N68</f>
        <v>72032.9166</v>
      </c>
      <c r="O69" s="54" t="n">
        <f aca="false">O59+O58+O57+O56+O53+O50+O33+O61+O68</f>
        <v>78074.5066</v>
      </c>
      <c r="P69" s="54" t="n">
        <f aca="false">SUM(D69:O69)</f>
        <v>635873.2862</v>
      </c>
      <c r="Q69" s="54" t="n">
        <f aca="false">Q59+Q58+Q57+Q56+Q53+Q50+Q33+Q61+Q68</f>
        <v>547326.0996</v>
      </c>
      <c r="R69" s="89" t="n">
        <f aca="false">C69+P69-Q69</f>
        <v>88547.1866</v>
      </c>
      <c r="S69" s="55"/>
      <c r="U69" s="55"/>
    </row>
    <row r="70" s="112" customFormat="true" ht="0.75" hidden="false" customHeight="true" outlineLevel="0" collapsed="false">
      <c r="B70" s="112" t="s">
        <v>72</v>
      </c>
      <c r="C70" s="71"/>
      <c r="D70" s="71" t="n">
        <f aca="false">D16-D69</f>
        <v>0</v>
      </c>
      <c r="E70" s="71" t="n">
        <f aca="false">E16-E69</f>
        <v>0</v>
      </c>
      <c r="F70" s="71" t="n">
        <f aca="false">F16-F69</f>
        <v>0</v>
      </c>
      <c r="G70" s="71" t="n">
        <f aca="false">G16-G69</f>
        <v>-3.2</v>
      </c>
      <c r="H70" s="71" t="n">
        <f aca="false">H16-H69</f>
        <v>18227.09</v>
      </c>
      <c r="I70" s="71" t="n">
        <f aca="false">I16-I69</f>
        <v>16419.5534</v>
      </c>
      <c r="J70" s="71" t="n">
        <f aca="false">J16-J69</f>
        <v>22181.5534</v>
      </c>
      <c r="K70" s="71" t="n">
        <f aca="false">K16-K69</f>
        <v>1526.85340000001</v>
      </c>
      <c r="L70" s="71" t="n">
        <f aca="false">L16-L69</f>
        <v>21584.5834</v>
      </c>
      <c r="M70" s="71" t="n">
        <f aca="false">M16-M69</f>
        <v>-47064.3766</v>
      </c>
      <c r="N70" s="71" t="n">
        <f aca="false">N16-N69</f>
        <v>21361.9834</v>
      </c>
      <c r="O70" s="71" t="n">
        <f aca="false">O16-O69</f>
        <v>2946.49339999999</v>
      </c>
      <c r="P70" s="71" t="n">
        <f aca="false">P16-P69</f>
        <v>57180.5338</v>
      </c>
      <c r="Q70" s="71"/>
      <c r="R70" s="67" t="n">
        <f aca="false">C70+P70-Q70</f>
        <v>57180.5338</v>
      </c>
      <c r="S70" s="113"/>
      <c r="T70" s="113"/>
    </row>
    <row r="71" s="18" customFormat="true" ht="15.75" hidden="false" customHeight="false" outlineLevel="0" collapsed="false">
      <c r="B71" s="28" t="s">
        <v>30</v>
      </c>
      <c r="C71" s="28"/>
      <c r="D71" s="29"/>
      <c r="E71" s="29"/>
      <c r="F71" s="29"/>
      <c r="G71" s="29"/>
      <c r="H71" s="29"/>
      <c r="I71" s="29"/>
      <c r="J71" s="31"/>
      <c r="K71" s="31"/>
      <c r="L71" s="31"/>
      <c r="M71" s="31"/>
      <c r="N71" s="31"/>
      <c r="O71" s="31"/>
      <c r="P71" s="71"/>
      <c r="Q71" s="31"/>
      <c r="R71" s="67"/>
      <c r="S71" s="22"/>
    </row>
    <row r="72" customFormat="false" ht="15" hidden="false" customHeight="false" outlineLevel="0" collapsed="false">
      <c r="A72" s="57"/>
      <c r="B72" s="114" t="s">
        <v>33</v>
      </c>
      <c r="C72" s="71"/>
      <c r="D72" s="71" t="n">
        <f aca="false">январь!E48</f>
        <v>0</v>
      </c>
      <c r="E72" s="71" t="n">
        <f aca="false">февраль!E47</f>
        <v>0</v>
      </c>
      <c r="F72" s="71" t="n">
        <f aca="false">март!E47</f>
        <v>0</v>
      </c>
      <c r="G72" s="71" t="n">
        <f aca="false">апрель!E47</f>
        <v>0</v>
      </c>
      <c r="H72" s="71" t="n">
        <f aca="false">май!E47</f>
        <v>27700.65</v>
      </c>
      <c r="I72" s="71" t="n">
        <f aca="false">июнь!E51</f>
        <v>27871.07</v>
      </c>
      <c r="J72" s="72" t="n">
        <f aca="false">июль!E48</f>
        <v>27238.25</v>
      </c>
      <c r="K72" s="72" t="n">
        <f aca="false">август!E51</f>
        <v>29536.65</v>
      </c>
      <c r="L72" s="72" t="n">
        <f aca="false">сентябрь!E50</f>
        <v>32100.25</v>
      </c>
      <c r="M72" s="72" t="n">
        <f aca="false">октябрь!E50</f>
        <v>35282.65</v>
      </c>
      <c r="N72" s="72" t="n">
        <f aca="false">'ноябрь '!E50</f>
        <v>34575.45</v>
      </c>
      <c r="O72" s="72" t="n">
        <f aca="false">декабрь!E50</f>
        <v>36785.45</v>
      </c>
      <c r="P72" s="71" t="n">
        <f aca="false">SUM(D72:O72)</f>
        <v>251090.42</v>
      </c>
      <c r="Q72" s="72" t="n">
        <f aca="false">Q8+Q21</f>
        <v>220390.01</v>
      </c>
      <c r="R72" s="67" t="n">
        <f aca="false">C72+P72-Q72</f>
        <v>30700.41</v>
      </c>
    </row>
    <row r="73" customFormat="false" ht="15" hidden="false" customHeight="false" outlineLevel="0" collapsed="false">
      <c r="A73" s="57"/>
      <c r="B73" s="114" t="s">
        <v>34</v>
      </c>
      <c r="C73" s="71"/>
      <c r="D73" s="71" t="n">
        <f aca="false">январь!E49</f>
        <v>0</v>
      </c>
      <c r="E73" s="71" t="n">
        <f aca="false">февраль!E48</f>
        <v>0</v>
      </c>
      <c r="F73" s="71" t="n">
        <f aca="false">март!E48</f>
        <v>0</v>
      </c>
      <c r="G73" s="71" t="n">
        <f aca="false">апрель!E48</f>
        <v>0</v>
      </c>
      <c r="H73" s="71" t="n">
        <f aca="false">май!E48</f>
        <v>23548.95</v>
      </c>
      <c r="I73" s="71" t="n">
        <f aca="false">июнь!E52</f>
        <v>0</v>
      </c>
      <c r="J73" s="72" t="n">
        <f aca="false">июль!E49</f>
        <v>0</v>
      </c>
      <c r="K73" s="72" t="n">
        <f aca="false">август!E52</f>
        <v>0</v>
      </c>
      <c r="L73" s="72" t="n">
        <f aca="false">сентябрь!E51</f>
        <v>5566.31</v>
      </c>
      <c r="M73" s="72" t="n">
        <f aca="false">октябрь!E51</f>
        <v>45742.15</v>
      </c>
      <c r="N73" s="72" t="n">
        <f aca="false">'ноябрь '!E51</f>
        <v>62748.16</v>
      </c>
      <c r="O73" s="72" t="n">
        <f aca="false">декабрь!E51</f>
        <v>103508.36</v>
      </c>
      <c r="P73" s="71" t="n">
        <f aca="false">SUM(D73:O73)</f>
        <v>241113.93</v>
      </c>
      <c r="Q73" s="72" t="n">
        <f aca="false">Q22</f>
        <v>127898.87</v>
      </c>
      <c r="R73" s="67" t="n">
        <f aca="false">C73+P73-Q73</f>
        <v>113215.06</v>
      </c>
      <c r="U73" s="115"/>
      <c r="V73" s="91"/>
    </row>
    <row r="74" customFormat="false" ht="15" hidden="false" customHeight="false" outlineLevel="0" collapsed="false">
      <c r="A74" s="57"/>
      <c r="B74" s="114" t="s">
        <v>35</v>
      </c>
      <c r="C74" s="71"/>
      <c r="D74" s="71" t="n">
        <f aca="false">январь!E50</f>
        <v>0</v>
      </c>
      <c r="E74" s="71" t="n">
        <f aca="false">февраль!E49</f>
        <v>0</v>
      </c>
      <c r="F74" s="71" t="n">
        <f aca="false">март!E49</f>
        <v>0</v>
      </c>
      <c r="G74" s="71" t="n">
        <f aca="false">апрель!E49</f>
        <v>0</v>
      </c>
      <c r="H74" s="71" t="n">
        <f aca="false">май!E49</f>
        <v>16718.76</v>
      </c>
      <c r="I74" s="71" t="n">
        <f aca="false">июнь!E53</f>
        <v>15219.49</v>
      </c>
      <c r="J74" s="72" t="n">
        <f aca="false">июль!E50</f>
        <v>15584.96</v>
      </c>
      <c r="K74" s="72" t="n">
        <f aca="false">август!E53</f>
        <v>10201.58</v>
      </c>
      <c r="L74" s="72" t="n">
        <f aca="false">сентябрь!E52</f>
        <v>18831.44</v>
      </c>
      <c r="M74" s="72" t="n">
        <f aca="false">октябрь!E52</f>
        <v>20564.19</v>
      </c>
      <c r="N74" s="72" t="n">
        <f aca="false">'ноябрь '!E52</f>
        <v>22177.55</v>
      </c>
      <c r="O74" s="72" t="n">
        <f aca="false">декабрь!E52</f>
        <v>21454.76</v>
      </c>
      <c r="P74" s="71" t="n">
        <f aca="false">SUM(D74:O74)</f>
        <v>140752.73</v>
      </c>
      <c r="Q74" s="72" t="n">
        <f aca="false">Q7+Q23</f>
        <v>105308.57</v>
      </c>
      <c r="R74" s="67" t="n">
        <f aca="false">C74+P74-Q74</f>
        <v>35444.16</v>
      </c>
    </row>
    <row r="75" customFormat="false" ht="15" hidden="false" customHeight="false" outlineLevel="0" collapsed="false">
      <c r="A75" s="57" t="s">
        <v>73</v>
      </c>
      <c r="B75" s="114" t="s">
        <v>74</v>
      </c>
      <c r="C75" s="71"/>
      <c r="D75" s="71" t="n">
        <f aca="false">январь!E51</f>
        <v>0</v>
      </c>
      <c r="E75" s="71" t="n">
        <f aca="false">февраль!E50</f>
        <v>0</v>
      </c>
      <c r="F75" s="71" t="n">
        <f aca="false">март!E50</f>
        <v>0</v>
      </c>
      <c r="G75" s="71" t="n">
        <f aca="false">апрель!E50</f>
        <v>0</v>
      </c>
      <c r="H75" s="71" t="n">
        <f aca="false">май!E50</f>
        <v>7972.27</v>
      </c>
      <c r="I75" s="71" t="n">
        <f aca="false">июнь!E54</f>
        <v>8422.19</v>
      </c>
      <c r="J75" s="72" t="n">
        <f aca="false">июль!E51</f>
        <v>9206.55</v>
      </c>
      <c r="K75" s="72" t="n">
        <f aca="false">август!E54</f>
        <v>9386.39</v>
      </c>
      <c r="L75" s="72" t="n">
        <f aca="false">сентябрь!E53</f>
        <v>9137.88</v>
      </c>
      <c r="M75" s="72" t="n">
        <f aca="false">октябрь!E53</f>
        <v>8668.4</v>
      </c>
      <c r="N75" s="72" t="n">
        <f aca="false">'ноябрь '!E53</f>
        <v>8855.45</v>
      </c>
      <c r="O75" s="72" t="n">
        <f aca="false">декабрь!E53</f>
        <v>8231.28</v>
      </c>
      <c r="P75" s="71" t="n">
        <f aca="false">SUM(D75:O75)</f>
        <v>69880.41</v>
      </c>
      <c r="Q75" s="72" t="n">
        <f aca="false">Q5+Q19-Q42</f>
        <v>50419.59</v>
      </c>
      <c r="R75" s="67" t="n">
        <f aca="false">C75+P75-Q75</f>
        <v>19460.82</v>
      </c>
    </row>
    <row r="76" customFormat="false" ht="15" hidden="false" customHeight="false" outlineLevel="0" collapsed="false">
      <c r="A76" s="57"/>
      <c r="B76" s="114" t="s">
        <v>32</v>
      </c>
      <c r="C76" s="71"/>
      <c r="D76" s="71" t="n">
        <f aca="false">январь!E52</f>
        <v>0</v>
      </c>
      <c r="E76" s="71" t="n">
        <f aca="false">февраль!E51</f>
        <v>0</v>
      </c>
      <c r="F76" s="71" t="n">
        <f aca="false">март!E51</f>
        <v>0</v>
      </c>
      <c r="G76" s="71" t="n">
        <f aca="false">апрель!E51</f>
        <v>0</v>
      </c>
      <c r="H76" s="71" t="n">
        <f aca="false">май!E51</f>
        <v>10069.99</v>
      </c>
      <c r="I76" s="71" t="n">
        <f aca="false">июнь!E55</f>
        <v>11527.59</v>
      </c>
      <c r="J76" s="72" t="n">
        <f aca="false">июль!E52</f>
        <v>9777.68</v>
      </c>
      <c r="K76" s="72" t="n">
        <f aca="false">август!E55</f>
        <v>9159.28</v>
      </c>
      <c r="L76" s="72" t="n">
        <f aca="false">сентябрь!E54</f>
        <v>11522.19</v>
      </c>
      <c r="M76" s="72" t="n">
        <f aca="false">октябрь!E54</f>
        <v>10205.31</v>
      </c>
      <c r="N76" s="72" t="n">
        <f aca="false">'ноябрь '!E54</f>
        <v>11016.76</v>
      </c>
      <c r="O76" s="72" t="n">
        <f aca="false">декабрь!E54</f>
        <v>10430.49</v>
      </c>
      <c r="P76" s="71" t="n">
        <f aca="false">SUM(D76:O76)</f>
        <v>83709.29</v>
      </c>
      <c r="Q76" s="72" t="n">
        <f aca="false">Q20+Q6</f>
        <v>59558.16</v>
      </c>
      <c r="R76" s="67" t="n">
        <f aca="false">C76+P76-Q76</f>
        <v>24151.13</v>
      </c>
    </row>
    <row r="77" s="56" customFormat="true" ht="14.25" hidden="false" customHeight="false" outlineLevel="0" collapsed="false">
      <c r="A77" s="110"/>
      <c r="B77" s="111" t="s">
        <v>75</v>
      </c>
      <c r="C77" s="54" t="n">
        <f aca="false">SUM(C72:C76)</f>
        <v>0</v>
      </c>
      <c r="D77" s="54" t="n">
        <f aca="false">SUM(D72:D76)</f>
        <v>0</v>
      </c>
      <c r="E77" s="54" t="n">
        <f aca="false">SUM(E72:E76)</f>
        <v>0</v>
      </c>
      <c r="F77" s="54" t="n">
        <f aca="false">SUM(F72:F76)</f>
        <v>0</v>
      </c>
      <c r="G77" s="54" t="n">
        <f aca="false">SUM(G72:G76)</f>
        <v>0</v>
      </c>
      <c r="H77" s="54" t="n">
        <f aca="false">SUM(H72:H76)</f>
        <v>86010.62</v>
      </c>
      <c r="I77" s="54" t="n">
        <f aca="false">SUM(I72:I76)</f>
        <v>63040.34</v>
      </c>
      <c r="J77" s="54" t="n">
        <f aca="false">SUM(J72:J76)</f>
        <v>61807.44</v>
      </c>
      <c r="K77" s="54" t="n">
        <f aca="false">SUM(K72:K76)</f>
        <v>58283.9</v>
      </c>
      <c r="L77" s="54" t="n">
        <f aca="false">SUM(L72:L76)</f>
        <v>77158.07</v>
      </c>
      <c r="M77" s="54" t="n">
        <f aca="false">SUM(M72:M76)</f>
        <v>120462.7</v>
      </c>
      <c r="N77" s="54" t="n">
        <f aca="false">SUM(N72:N76)</f>
        <v>139373.37</v>
      </c>
      <c r="O77" s="54" t="n">
        <f aca="false">SUM(O72:O76)</f>
        <v>180410.34</v>
      </c>
      <c r="P77" s="54" t="n">
        <f aca="false">SUM(D77:O77)</f>
        <v>786546.78</v>
      </c>
      <c r="Q77" s="54" t="n">
        <f aca="false">SUM(Q72:Q76)</f>
        <v>563575.2</v>
      </c>
      <c r="R77" s="89" t="n">
        <f aca="false">C77+P77-Q77</f>
        <v>222971.58</v>
      </c>
      <c r="S77" s="55"/>
    </row>
    <row r="78" s="112" customFormat="true" ht="0.75" hidden="false" customHeight="true" outlineLevel="0" collapsed="false">
      <c r="B78" s="112" t="s">
        <v>72</v>
      </c>
      <c r="C78" s="113" t="n">
        <f aca="false">C24-C77</f>
        <v>0</v>
      </c>
      <c r="D78" s="113" t="n">
        <f aca="false">D24-D77</f>
        <v>0</v>
      </c>
      <c r="E78" s="113" t="n">
        <f aca="false">E24-E77</f>
        <v>0</v>
      </c>
      <c r="F78" s="113" t="n">
        <f aca="false">F24-F77</f>
        <v>0</v>
      </c>
      <c r="G78" s="113" t="n">
        <f aca="false">G24-G77</f>
        <v>0</v>
      </c>
      <c r="H78" s="113" t="n">
        <f aca="false">H24-H77</f>
        <v>1225.98000000001</v>
      </c>
      <c r="I78" s="113" t="n">
        <f aca="false">I24-I77</f>
        <v>7544.66</v>
      </c>
      <c r="J78" s="113" t="n">
        <f aca="false">J24-J77</f>
        <v>94103.58</v>
      </c>
      <c r="K78" s="113" t="n">
        <f aca="false">K24-K77</f>
        <v>-376857.14</v>
      </c>
      <c r="L78" s="113" t="n">
        <f aca="false">L24-L77</f>
        <v>-4862.53999999999</v>
      </c>
      <c r="M78" s="113" t="n">
        <f aca="false">M24-M77</f>
        <v>-9352.31</v>
      </c>
      <c r="N78" s="113" t="n">
        <f aca="false">N24-N77</f>
        <v>363452.11</v>
      </c>
      <c r="O78" s="113" t="n">
        <f aca="false">O24-O77</f>
        <v>-13639.88</v>
      </c>
      <c r="P78" s="71" t="n">
        <f aca="false">SUM(D78:O78)</f>
        <v>61614.4600000001</v>
      </c>
      <c r="Q78" s="113"/>
      <c r="R78" s="67" t="n">
        <f aca="false">C78+P78-Q78</f>
        <v>61614.4600000001</v>
      </c>
      <c r="S78" s="113"/>
      <c r="T78" s="113"/>
    </row>
    <row r="79" s="56" customFormat="true" ht="14.25" hidden="false" customHeight="false" outlineLevel="0" collapsed="false">
      <c r="A79" s="110"/>
      <c r="B79" s="111" t="s">
        <v>76</v>
      </c>
      <c r="C79" s="54" t="n">
        <f aca="false">C69+C77</f>
        <v>0</v>
      </c>
      <c r="D79" s="54" t="n">
        <f aca="false">D69+D77</f>
        <v>0</v>
      </c>
      <c r="E79" s="54" t="n">
        <f aca="false">E69+E77</f>
        <v>0</v>
      </c>
      <c r="F79" s="54" t="n">
        <f aca="false">F69+F77</f>
        <v>0</v>
      </c>
      <c r="G79" s="54" t="n">
        <f aca="false">G69+G77</f>
        <v>3.2</v>
      </c>
      <c r="H79" s="54" t="n">
        <f aca="false">H69+H77</f>
        <v>154440.4</v>
      </c>
      <c r="I79" s="54" t="n">
        <f aca="false">I69+I77</f>
        <v>138323.0066</v>
      </c>
      <c r="J79" s="54" t="n">
        <f aca="false">J69+J77</f>
        <v>129793.2666</v>
      </c>
      <c r="K79" s="54" t="n">
        <f aca="false">K69+K77</f>
        <v>145165.0766</v>
      </c>
      <c r="L79" s="54" t="n">
        <f aca="false">L69+L77</f>
        <v>146472.1966</v>
      </c>
      <c r="M79" s="54" t="n">
        <f aca="false">M69+M77</f>
        <v>238331.7866</v>
      </c>
      <c r="N79" s="54" t="n">
        <f aca="false">N69+N77</f>
        <v>211406.2866</v>
      </c>
      <c r="O79" s="54" t="n">
        <f aca="false">O69+O77</f>
        <v>258484.8466</v>
      </c>
      <c r="P79" s="54" t="n">
        <f aca="false">SUM(D79:O79)</f>
        <v>1422420.0662</v>
      </c>
      <c r="Q79" s="54" t="n">
        <f aca="false">Q69+Q77</f>
        <v>1110901.2996</v>
      </c>
      <c r="R79" s="89" t="n">
        <f aca="false">C79+P79-Q79</f>
        <v>311518.7666</v>
      </c>
      <c r="S79" s="55"/>
      <c r="V79" s="55"/>
    </row>
    <row r="80" s="112" customFormat="true" ht="30" hidden="false" customHeight="false" outlineLevel="0" collapsed="false">
      <c r="B80" s="116" t="s">
        <v>77</v>
      </c>
      <c r="C80" s="117"/>
      <c r="D80" s="117" t="n">
        <f aca="false">D70+D78</f>
        <v>0</v>
      </c>
      <c r="E80" s="117" t="n">
        <f aca="false">E70+E78</f>
        <v>0</v>
      </c>
      <c r="F80" s="117" t="n">
        <f aca="false">F70+F78</f>
        <v>0</v>
      </c>
      <c r="G80" s="117" t="n">
        <f aca="false">G70+G78</f>
        <v>-3.2</v>
      </c>
      <c r="H80" s="117" t="n">
        <f aca="false">H70+H78</f>
        <v>19453.07</v>
      </c>
      <c r="I80" s="117" t="n">
        <f aca="false">I70+I78</f>
        <v>23964.2134</v>
      </c>
      <c r="J80" s="117" t="n">
        <f aca="false">J70+J78</f>
        <v>116285.1334</v>
      </c>
      <c r="K80" s="117" t="n">
        <f aca="false">K70+K78</f>
        <v>-375330.2866</v>
      </c>
      <c r="L80" s="117" t="n">
        <f aca="false">L70+L78</f>
        <v>16722.0434</v>
      </c>
      <c r="M80" s="117" t="n">
        <f aca="false">M70+M78</f>
        <v>-56416.6866</v>
      </c>
      <c r="N80" s="117" t="n">
        <f aca="false">N70+N78</f>
        <v>384814.0934</v>
      </c>
      <c r="O80" s="117" t="n">
        <f aca="false">O70+O78</f>
        <v>-10693.3866</v>
      </c>
      <c r="P80" s="117" t="n">
        <f aca="false">P78+P70</f>
        <v>118794.9938</v>
      </c>
      <c r="Q80" s="117"/>
      <c r="R80" s="117" t="n">
        <f aca="false">P80</f>
        <v>118794.9938</v>
      </c>
      <c r="S80" s="113"/>
      <c r="T80" s="113"/>
    </row>
    <row r="81" s="112" customFormat="true" ht="15" hidden="false" customHeight="false" outlineLevel="0" collapsed="false"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3"/>
      <c r="T81" s="113"/>
    </row>
    <row r="82" customFormat="false" ht="0.75" hidden="false" customHeight="true" outlineLevel="0" collapsed="false">
      <c r="B82" s="1" t="s">
        <v>78</v>
      </c>
      <c r="C82" s="2"/>
      <c r="D82" s="2" t="n">
        <v>-3553.17</v>
      </c>
      <c r="E82" s="2" t="n">
        <v>-12212.52</v>
      </c>
      <c r="F82" s="2" t="n">
        <v>2746.02999999998</v>
      </c>
      <c r="G82" s="2" t="n">
        <v>42622.84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1"/>
    </row>
    <row r="83" customFormat="false" ht="15" hidden="true" customHeight="false" outlineLevel="0" collapsed="false">
      <c r="B83" s="114" t="s">
        <v>33</v>
      </c>
      <c r="C83" s="2"/>
      <c r="D83" s="2"/>
      <c r="E83" s="2"/>
      <c r="F83" s="2"/>
      <c r="G83" s="2"/>
      <c r="H83" s="2" t="s">
        <v>73</v>
      </c>
      <c r="I83" s="2"/>
      <c r="J83" s="2"/>
      <c r="K83" s="2"/>
      <c r="L83" s="2"/>
      <c r="M83" s="2"/>
      <c r="N83" s="2"/>
      <c r="O83" s="2"/>
      <c r="P83" s="113" t="n">
        <f aca="false">P72-P8-P21</f>
        <v>-10116.17</v>
      </c>
      <c r="Q83" s="113"/>
      <c r="R83" s="2"/>
      <c r="S83" s="1"/>
    </row>
    <row r="84" customFormat="false" ht="15" hidden="true" customHeight="false" outlineLevel="0" collapsed="false">
      <c r="B84" s="114" t="s">
        <v>34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20"/>
      <c r="O84" s="120"/>
      <c r="P84" s="120" t="n">
        <f aca="false">P73-P22</f>
        <v>1030.06</v>
      </c>
      <c r="Q84" s="120"/>
      <c r="R84" s="120"/>
      <c r="S84" s="1"/>
    </row>
    <row r="85" customFormat="false" ht="15" hidden="true" customHeight="false" outlineLevel="0" collapsed="false">
      <c r="B85" s="114" t="s">
        <v>35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20"/>
      <c r="O85" s="120"/>
      <c r="P85" s="120" t="n">
        <f aca="false">P74-P7-P23</f>
        <v>-56233.18</v>
      </c>
      <c r="Q85" s="120"/>
      <c r="R85" s="120"/>
      <c r="S85" s="1"/>
    </row>
    <row r="86" customFormat="false" ht="15" hidden="true" customHeight="false" outlineLevel="0" collapsed="false">
      <c r="B86" s="114" t="s">
        <v>7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20"/>
      <c r="O86" s="120"/>
      <c r="P86" s="120" t="n">
        <f aca="false">P75+P42-P5-P19</f>
        <v>-8161.22</v>
      </c>
      <c r="Q86" s="120"/>
      <c r="R86" s="120"/>
      <c r="S86" s="1"/>
    </row>
    <row r="87" customFormat="false" ht="15" hidden="true" customHeight="false" outlineLevel="0" collapsed="false">
      <c r="B87" s="114" t="s">
        <v>32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20"/>
      <c r="O87" s="120"/>
      <c r="P87" s="120" t="n">
        <f aca="false">P76-P6-P20</f>
        <v>-20959.83</v>
      </c>
      <c r="Q87" s="120"/>
      <c r="R87" s="120"/>
      <c r="S87" s="1"/>
    </row>
    <row r="88" customFormat="false" ht="12.75" hidden="true" customHeight="false" outlineLevel="0" collapsed="false">
      <c r="B88" s="1" t="s">
        <v>79</v>
      </c>
      <c r="P88" s="113" t="n">
        <f aca="false">SUM(P83:P87)</f>
        <v>-94440.34</v>
      </c>
    </row>
    <row r="89" customFormat="false" ht="12.75" hidden="false" customHeight="false" outlineLevel="0" collapsed="false">
      <c r="P89" s="113"/>
    </row>
    <row r="90" customFormat="false" ht="12.75" hidden="false" customHeight="false" outlineLevel="0" collapsed="false">
      <c r="P90" s="113"/>
    </row>
    <row r="91" customFormat="false" ht="12.75" hidden="false" customHeight="false" outlineLevel="0" collapsed="false">
      <c r="P91" s="113"/>
    </row>
    <row r="92" customFormat="false" ht="12.75" hidden="false" customHeight="false" outlineLevel="0" collapsed="false">
      <c r="B92" s="1" t="s">
        <v>80</v>
      </c>
      <c r="C92" s="1" t="s">
        <v>81</v>
      </c>
    </row>
    <row r="93" customFormat="false" ht="12.75" hidden="false" customHeight="false" outlineLevel="0" collapsed="false">
      <c r="Q93" s="2"/>
      <c r="R93" s="2"/>
    </row>
    <row r="94" customFormat="false" ht="12.75" hidden="false" customHeight="false" outlineLevel="0" collapsed="false">
      <c r="B94" s="1" t="s">
        <v>82</v>
      </c>
      <c r="C94" s="1" t="s">
        <v>83</v>
      </c>
    </row>
  </sheetData>
  <mergeCells count="5">
    <mergeCell ref="B1:R1"/>
    <mergeCell ref="B18:C18"/>
    <mergeCell ref="B30:R30"/>
    <mergeCell ref="B31:C31"/>
    <mergeCell ref="B71:C7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true" hidden="false" outlineLevel="0" max="8" min="8" style="130" width="7.99"/>
    <col collapsed="false" customWidth="false" hidden="false" outlineLevel="0" max="10" min="9" style="130" width="9.14"/>
    <col collapsed="false" customWidth="true" hidden="false" outlineLevel="0" max="11" min="11" style="130" width="9.41"/>
    <col collapsed="false" customWidth="false" hidden="false" outlineLevel="0" max="257" min="12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91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92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93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f aca="false">E15+E17+E18</f>
        <v>9962.99</v>
      </c>
      <c r="F13" s="149" t="n">
        <f aca="false">F15+F17</f>
        <v>203.8</v>
      </c>
      <c r="G13" s="149" t="n">
        <f aca="false">G15+G17+G18</f>
        <v>10166.79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8462.99</v>
      </c>
      <c r="F15" s="153" t="n">
        <v>123</v>
      </c>
      <c r="G15" s="153" t="n">
        <f aca="false">E15+F15</f>
        <v>8585.99</v>
      </c>
      <c r="H15" s="152"/>
    </row>
    <row r="16" s="139" customFormat="true" ht="15" hidden="false" customHeight="false" outlineLevel="0" collapsed="false">
      <c r="A16" s="150"/>
      <c r="B16" s="106" t="s">
        <v>123</v>
      </c>
      <c r="C16" s="151"/>
      <c r="D16" s="152"/>
      <c r="E16" s="153" t="n">
        <v>0</v>
      </c>
      <c r="F16" s="153"/>
      <c r="G16" s="153" t="n">
        <f aca="false">E16</f>
        <v>0</v>
      </c>
      <c r="H16" s="152"/>
    </row>
    <row r="17" s="139" customFormat="true" ht="15" hidden="false" customHeight="false" outlineLevel="0" collapsed="false">
      <c r="A17" s="150"/>
      <c r="B17" s="106" t="s">
        <v>186</v>
      </c>
      <c r="C17" s="151"/>
      <c r="D17" s="152"/>
      <c r="E17" s="153" t="n">
        <v>1500</v>
      </c>
      <c r="F17" s="153" t="n">
        <v>80.8</v>
      </c>
      <c r="G17" s="153" t="n">
        <f aca="false">E17+F17</f>
        <v>1580.8</v>
      </c>
      <c r="H17" s="152"/>
    </row>
    <row r="18" s="139" customFormat="true" ht="15" hidden="false" customHeight="false" outlineLevel="0" collapsed="false">
      <c r="A18" s="150"/>
      <c r="B18" s="106"/>
      <c r="C18" s="151"/>
      <c r="D18" s="152"/>
      <c r="E18" s="153"/>
      <c r="F18" s="153"/>
      <c r="G18" s="153"/>
      <c r="H18" s="152"/>
    </row>
    <row r="19" s="133" customFormat="true" ht="30" hidden="false" customHeight="true" outlineLevel="0" collapsed="false">
      <c r="A19" s="144" t="s">
        <v>124</v>
      </c>
      <c r="B19" s="58" t="s">
        <v>125</v>
      </c>
      <c r="C19" s="145" t="s">
        <v>121</v>
      </c>
      <c r="D19" s="148" t="n">
        <v>1</v>
      </c>
      <c r="E19" s="149" t="n">
        <v>2538.92</v>
      </c>
      <c r="F19" s="149" t="n">
        <v>189</v>
      </c>
      <c r="G19" s="149" t="n">
        <f aca="false">E19+F19</f>
        <v>2727.92</v>
      </c>
      <c r="H19" s="148"/>
      <c r="K19" s="161"/>
    </row>
    <row r="20" s="133" customFormat="true" ht="15" hidden="false" customHeight="true" outlineLevel="0" collapsed="false">
      <c r="A20" s="144" t="s">
        <v>126</v>
      </c>
      <c r="B20" s="70" t="s">
        <v>127</v>
      </c>
      <c r="C20" s="145" t="s">
        <v>121</v>
      </c>
      <c r="D20" s="148" t="n">
        <v>1</v>
      </c>
      <c r="E20" s="149" t="n">
        <v>611</v>
      </c>
      <c r="F20" s="149"/>
      <c r="G20" s="149" t="n">
        <f aca="false">E20+F20</f>
        <v>611</v>
      </c>
      <c r="H20" s="148"/>
    </row>
    <row r="21" s="133" customFormat="true" ht="15" hidden="false" customHeight="true" outlineLevel="0" collapsed="false">
      <c r="A21" s="144" t="s">
        <v>128</v>
      </c>
      <c r="B21" s="19" t="s">
        <v>50</v>
      </c>
      <c r="C21" s="145"/>
      <c r="D21" s="148" t="n">
        <v>1</v>
      </c>
      <c r="E21" s="149" t="n">
        <v>936.06</v>
      </c>
      <c r="F21" s="149"/>
      <c r="G21" s="149" t="n">
        <f aca="false">E21+F21</f>
        <v>936.06</v>
      </c>
      <c r="H21" s="148"/>
    </row>
    <row r="22" s="133" customFormat="true" ht="15" hidden="false" customHeight="true" outlineLevel="0" collapsed="false">
      <c r="A22" s="144" t="s">
        <v>129</v>
      </c>
      <c r="B22" s="19" t="s">
        <v>51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0</v>
      </c>
      <c r="B23" s="19" t="s">
        <v>52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true" outlineLevel="0" collapsed="false">
      <c r="A24" s="144" t="s">
        <v>131</v>
      </c>
      <c r="B24" s="19" t="s">
        <v>53</v>
      </c>
      <c r="C24" s="145"/>
      <c r="D24" s="148" t="n">
        <v>1</v>
      </c>
      <c r="E24" s="149"/>
      <c r="F24" s="149"/>
      <c r="G24" s="149" t="n">
        <f aca="false">E24+F24</f>
        <v>0</v>
      </c>
      <c r="H24" s="148"/>
    </row>
    <row r="25" s="133" customFormat="true" ht="15" hidden="false" customHeight="false" outlineLevel="0" collapsed="false">
      <c r="A25" s="144" t="s">
        <v>132</v>
      </c>
      <c r="B25" s="70" t="s">
        <v>133</v>
      </c>
      <c r="C25" s="145" t="s">
        <v>121</v>
      </c>
      <c r="D25" s="148" t="n">
        <v>1</v>
      </c>
      <c r="E25" s="149" t="n">
        <v>643.39</v>
      </c>
      <c r="F25" s="149"/>
      <c r="G25" s="149" t="n">
        <f aca="false">E25+F25</f>
        <v>643.39</v>
      </c>
      <c r="H25" s="148"/>
    </row>
    <row r="26" s="133" customFormat="true" ht="15" hidden="false" customHeight="false" outlineLevel="0" collapsed="false">
      <c r="A26" s="144" t="s">
        <v>134</v>
      </c>
      <c r="B26" s="70" t="s">
        <v>135</v>
      </c>
      <c r="C26" s="145" t="s">
        <v>121</v>
      </c>
      <c r="D26" s="148" t="n">
        <v>1</v>
      </c>
      <c r="E26" s="154" t="n">
        <v>1704.78</v>
      </c>
      <c r="F26" s="149"/>
      <c r="G26" s="149" t="n">
        <f aca="false">E26+F26</f>
        <v>1704.78</v>
      </c>
      <c r="H26" s="148"/>
    </row>
    <row r="27" s="133" customFormat="true" ht="30" hidden="false" customHeight="false" outlineLevel="0" collapsed="false">
      <c r="A27" s="144" t="s">
        <v>136</v>
      </c>
      <c r="B27" s="58" t="s">
        <v>137</v>
      </c>
      <c r="C27" s="145" t="s">
        <v>121</v>
      </c>
      <c r="D27" s="148" t="n">
        <v>1</v>
      </c>
      <c r="E27" s="154" t="n">
        <v>3699.37</v>
      </c>
      <c r="F27" s="149"/>
      <c r="G27" s="149" t="n">
        <f aca="false">E27+F27</f>
        <v>3699.37</v>
      </c>
      <c r="H27" s="148"/>
      <c r="J27" s="133" t="n">
        <f aca="false">E27</f>
        <v>3699.37</v>
      </c>
    </row>
    <row r="28" s="133" customFormat="true" ht="15" hidden="false" customHeight="false" outlineLevel="0" collapsed="false">
      <c r="A28" s="144" t="s">
        <v>138</v>
      </c>
      <c r="B28" s="70" t="s">
        <v>60</v>
      </c>
      <c r="C28" s="145" t="s">
        <v>121</v>
      </c>
      <c r="D28" s="148" t="n">
        <v>1</v>
      </c>
      <c r="E28" s="154" t="n">
        <f aca="false">1.68*H11</f>
        <v>6372.072</v>
      </c>
      <c r="F28" s="149"/>
      <c r="G28" s="149" t="n">
        <f aca="false">E28+F28</f>
        <v>6372.072</v>
      </c>
      <c r="H28" s="148"/>
    </row>
    <row r="29" s="133" customFormat="true" ht="27.75" hidden="false" customHeight="true" outlineLevel="0" collapsed="false">
      <c r="A29" s="144" t="s">
        <v>139</v>
      </c>
      <c r="B29" s="155" t="s">
        <v>140</v>
      </c>
      <c r="C29" s="145" t="s">
        <v>121</v>
      </c>
      <c r="D29" s="148" t="n">
        <v>1</v>
      </c>
      <c r="E29" s="154" t="n">
        <f aca="false">2.274*H11</f>
        <v>8625.0546</v>
      </c>
      <c r="F29" s="149"/>
      <c r="G29" s="149" t="n">
        <f aca="false">E29+F29</f>
        <v>8625.0546</v>
      </c>
      <c r="H29" s="148"/>
    </row>
    <row r="30" s="133" customFormat="true" ht="15" hidden="false" customHeight="false" outlineLevel="0" collapsed="false">
      <c r="A30" s="144" t="s">
        <v>141</v>
      </c>
      <c r="B30" s="156" t="s">
        <v>62</v>
      </c>
      <c r="C30" s="145" t="s">
        <v>121</v>
      </c>
      <c r="D30" s="148" t="n">
        <v>1</v>
      </c>
      <c r="E30" s="154" t="n">
        <f aca="false">0.4*H11</f>
        <v>1517.16</v>
      </c>
      <c r="F30" s="149"/>
      <c r="G30" s="149" t="n">
        <f aca="false">E30+F30</f>
        <v>1517.16</v>
      </c>
      <c r="H30" s="148"/>
    </row>
    <row r="31" s="133" customFormat="true" ht="15" hidden="false" customHeight="false" outlineLevel="0" collapsed="false">
      <c r="A31" s="144" t="s">
        <v>142</v>
      </c>
      <c r="B31" s="156" t="s">
        <v>63</v>
      </c>
      <c r="C31" s="145" t="s">
        <v>121</v>
      </c>
      <c r="D31" s="148" t="n">
        <v>1</v>
      </c>
      <c r="E31" s="149" t="n">
        <f aca="false">0.1*H11</f>
        <v>379.29</v>
      </c>
      <c r="F31" s="149"/>
      <c r="G31" s="149" t="n">
        <f aca="false">E31+F31</f>
        <v>379.29</v>
      </c>
      <c r="H31" s="148"/>
    </row>
    <row r="32" s="133" customFormat="true" ht="17.25" hidden="false" customHeight="true" outlineLevel="0" collapsed="false">
      <c r="A32" s="157" t="s">
        <v>143</v>
      </c>
      <c r="B32" s="157"/>
      <c r="C32" s="158"/>
      <c r="D32" s="159"/>
      <c r="E32" s="160" t="n">
        <f aca="false">E13+E19+E20+E21+E22+E23+E24+E25+E26+E27+E28+E29+E30+E31</f>
        <v>36990.0866</v>
      </c>
      <c r="F32" s="160" t="n">
        <f aca="false">F13+F19+F20+F21+F22+F23+F24+F25+F26+F27+F28+F29+F30+F31+F18</f>
        <v>392.8</v>
      </c>
      <c r="G32" s="160" t="n">
        <f aca="false">G13+G19+G20+G21+G22+G23+G24+G25+G26+G27+G28+G29+G30+G31</f>
        <v>37382.8866</v>
      </c>
      <c r="H32" s="159"/>
      <c r="J32" s="161"/>
    </row>
    <row r="33" s="133" customFormat="true" ht="33.75" hidden="false" customHeight="true" outlineLevel="0" collapsed="false">
      <c r="A33" s="141" t="s">
        <v>144</v>
      </c>
      <c r="B33" s="142" t="s">
        <v>65</v>
      </c>
      <c r="C33" s="142"/>
      <c r="D33" s="142"/>
      <c r="E33" s="142"/>
      <c r="F33" s="142"/>
      <c r="G33" s="142"/>
      <c r="H33" s="162"/>
    </row>
    <row r="34" s="133" customFormat="true" ht="36.75" hidden="false" customHeight="true" outlineLevel="0" collapsed="false">
      <c r="A34" s="144" t="s">
        <v>111</v>
      </c>
      <c r="B34" s="145" t="s">
        <v>112</v>
      </c>
      <c r="C34" s="145" t="s">
        <v>113</v>
      </c>
      <c r="D34" s="145" t="s">
        <v>114</v>
      </c>
      <c r="E34" s="146" t="s">
        <v>115</v>
      </c>
      <c r="F34" s="146" t="s">
        <v>116</v>
      </c>
      <c r="G34" s="145" t="s">
        <v>117</v>
      </c>
      <c r="H34" s="145" t="s">
        <v>118</v>
      </c>
    </row>
    <row r="35" s="133" customFormat="true" ht="30" hidden="false" customHeight="true" outlineLevel="0" collapsed="false">
      <c r="A35" s="144" t="s">
        <v>145</v>
      </c>
      <c r="B35" s="58" t="s">
        <v>146</v>
      </c>
      <c r="C35" s="145" t="s">
        <v>121</v>
      </c>
      <c r="D35" s="148" t="n">
        <v>1</v>
      </c>
      <c r="E35" s="149" t="n">
        <f aca="false">E36+E37</f>
        <v>0</v>
      </c>
      <c r="F35" s="149" t="n">
        <f aca="false">F36+F37</f>
        <v>0</v>
      </c>
      <c r="G35" s="149" t="n">
        <f aca="false">G36+G37</f>
        <v>0</v>
      </c>
      <c r="H35" s="148"/>
    </row>
    <row r="36" s="133" customFormat="true" ht="15" hidden="false" customHeight="false" outlineLevel="0" collapsed="false">
      <c r="A36" s="144"/>
      <c r="B36" s="58"/>
      <c r="C36" s="145"/>
      <c r="D36" s="148"/>
      <c r="E36" s="149"/>
      <c r="F36" s="149"/>
      <c r="G36" s="149" t="n">
        <f aca="false">E36+F36</f>
        <v>0</v>
      </c>
      <c r="H36" s="148"/>
    </row>
    <row r="37" s="133" customFormat="true" ht="15" hidden="false" customHeight="false" outlineLevel="0" collapsed="false">
      <c r="A37" s="144"/>
      <c r="B37" s="58"/>
      <c r="C37" s="145"/>
      <c r="D37" s="148"/>
      <c r="E37" s="149"/>
      <c r="F37" s="149"/>
      <c r="G37" s="149" t="n">
        <f aca="false">E37+F37</f>
        <v>0</v>
      </c>
      <c r="H37" s="148"/>
      <c r="J37" s="163" t="n">
        <f aca="false">F32+F41</f>
        <v>17910.8</v>
      </c>
    </row>
    <row r="38" s="133" customFormat="true" ht="26.25" hidden="false" customHeight="true" outlineLevel="0" collapsed="false">
      <c r="A38" s="144" t="s">
        <v>148</v>
      </c>
      <c r="B38" s="58" t="s">
        <v>149</v>
      </c>
      <c r="C38" s="145" t="s">
        <v>121</v>
      </c>
      <c r="D38" s="148" t="n">
        <v>1</v>
      </c>
      <c r="E38" s="149" t="n">
        <f aca="false">E39+E40</f>
        <v>0</v>
      </c>
      <c r="F38" s="149" t="n">
        <f aca="false">F39+F40</f>
        <v>17518</v>
      </c>
      <c r="G38" s="149" t="n">
        <f aca="false">G39+G40</f>
        <v>17518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 t="n">
        <v>17518</v>
      </c>
      <c r="G39" s="149" t="n">
        <f aca="false">E39+F39</f>
        <v>17518</v>
      </c>
      <c r="H39" s="148"/>
    </row>
    <row r="40" s="133" customFormat="true" ht="15" hidden="false" customHeight="false" outlineLevel="0" collapsed="false">
      <c r="A40" s="164"/>
      <c r="B40" s="165"/>
      <c r="C40" s="166"/>
      <c r="D40" s="148"/>
      <c r="E40" s="149"/>
      <c r="F40" s="149"/>
      <c r="G40" s="149" t="n">
        <f aca="false">E40+F40</f>
        <v>0</v>
      </c>
      <c r="H40" s="148"/>
    </row>
    <row r="41" s="133" customFormat="true" ht="24.75" hidden="false" customHeight="true" outlineLevel="0" collapsed="false">
      <c r="A41" s="167" t="s">
        <v>150</v>
      </c>
      <c r="B41" s="167"/>
      <c r="C41" s="167"/>
      <c r="D41" s="159"/>
      <c r="E41" s="160" t="n">
        <f aca="false">E35+E38</f>
        <v>0</v>
      </c>
      <c r="F41" s="160" t="n">
        <f aca="false">SUM(F35:F38)</f>
        <v>17518</v>
      </c>
      <c r="G41" s="160" t="n">
        <f aca="false">G35+G38</f>
        <v>17518</v>
      </c>
      <c r="H41" s="159"/>
    </row>
    <row r="42" s="133" customFormat="true" ht="9.75" hidden="false" customHeight="true" outlineLevel="0" collapsed="false">
      <c r="A42" s="134"/>
    </row>
    <row r="43" s="133" customFormat="true" ht="36.75" hidden="false" customHeight="false" outlineLevel="0" collapsed="false">
      <c r="A43" s="144" t="s">
        <v>111</v>
      </c>
      <c r="B43" s="145" t="s">
        <v>151</v>
      </c>
      <c r="C43" s="145" t="s">
        <v>113</v>
      </c>
      <c r="D43" s="145" t="s">
        <v>114</v>
      </c>
      <c r="E43" s="146" t="s">
        <v>152</v>
      </c>
      <c r="F43" s="146" t="s">
        <v>116</v>
      </c>
      <c r="G43" s="145" t="s">
        <v>117</v>
      </c>
      <c r="H43" s="145" t="s">
        <v>118</v>
      </c>
    </row>
    <row r="44" s="133" customFormat="true" ht="15" hidden="false" customHeight="false" outlineLevel="0" collapsed="false">
      <c r="A44" s="169" t="s">
        <v>153</v>
      </c>
      <c r="B44" s="87" t="s">
        <v>154</v>
      </c>
      <c r="C44" s="170" t="s">
        <v>121</v>
      </c>
      <c r="D44" s="171" t="n">
        <v>1</v>
      </c>
      <c r="E44" s="172" t="n">
        <v>3626.99</v>
      </c>
      <c r="F44" s="172"/>
      <c r="G44" s="172" t="n">
        <f aca="false">E44+F44</f>
        <v>3626.99</v>
      </c>
      <c r="H44" s="159"/>
      <c r="I44" s="133" t="s">
        <v>73</v>
      </c>
    </row>
    <row r="45" s="133" customFormat="true" ht="15" hidden="false" customHeight="false" outlineLevel="0" collapsed="false">
      <c r="A45" s="169" t="s">
        <v>155</v>
      </c>
      <c r="B45" s="87" t="s">
        <v>91</v>
      </c>
      <c r="C45" s="170" t="s">
        <v>121</v>
      </c>
      <c r="D45" s="171" t="n">
        <v>1</v>
      </c>
      <c r="E45" s="172" t="n">
        <v>8333.38</v>
      </c>
      <c r="F45" s="172"/>
      <c r="G45" s="172" t="n">
        <f aca="false">E45+F45</f>
        <v>8333.38</v>
      </c>
      <c r="H45" s="159"/>
    </row>
    <row r="46" s="133" customFormat="true" ht="15" hidden="false" customHeight="false" outlineLevel="0" collapsed="false">
      <c r="A46" s="169" t="s">
        <v>156</v>
      </c>
      <c r="B46" s="87" t="s">
        <v>157</v>
      </c>
      <c r="C46" s="170" t="s">
        <v>121</v>
      </c>
      <c r="D46" s="171" t="n">
        <v>1</v>
      </c>
      <c r="E46" s="172" t="n">
        <v>14529.2</v>
      </c>
      <c r="F46" s="172"/>
      <c r="G46" s="172" t="n">
        <f aca="false">E46+F46</f>
        <v>14529.2</v>
      </c>
      <c r="H46" s="159"/>
    </row>
    <row r="47" s="180" customFormat="true" ht="28.5" hidden="false" customHeight="false" outlineLevel="0" collapsed="false">
      <c r="A47" s="174" t="s">
        <v>158</v>
      </c>
      <c r="B47" s="109" t="s">
        <v>70</v>
      </c>
      <c r="C47" s="175" t="s">
        <v>121</v>
      </c>
      <c r="D47" s="176" t="n">
        <v>1</v>
      </c>
      <c r="E47" s="177" t="n">
        <v>5490.72</v>
      </c>
      <c r="F47" s="178"/>
      <c r="G47" s="172" t="n">
        <f aca="false">E47+F47</f>
        <v>5490.72</v>
      </c>
    </row>
    <row r="48" s="133" customFormat="true" ht="15" hidden="false" customHeight="false" outlineLevel="0" collapsed="false">
      <c r="A48" s="181"/>
      <c r="B48" s="182" t="s">
        <v>159</v>
      </c>
      <c r="C48" s="183"/>
      <c r="D48" s="184"/>
      <c r="E48" s="185" t="n">
        <f aca="false">E32+E41+E44+E45+E46+E47</f>
        <v>68970.3766</v>
      </c>
      <c r="F48" s="185" t="n">
        <f aca="false">F32+F41+F44+F45+F46+F47</f>
        <v>17910.8</v>
      </c>
      <c r="G48" s="185" t="n">
        <f aca="false">G32+G41+G44+G45+G46+G47</f>
        <v>86881.1766</v>
      </c>
      <c r="H48" s="159"/>
    </row>
    <row r="49" s="186" customFormat="true" ht="15" hidden="false" customHeight="true" outlineLevel="0" collapsed="false">
      <c r="A49" s="175" t="s">
        <v>160</v>
      </c>
      <c r="B49" s="175"/>
      <c r="C49" s="175"/>
      <c r="D49" s="175"/>
      <c r="E49" s="175"/>
      <c r="F49" s="175"/>
      <c r="G49" s="175"/>
    </row>
    <row r="50" s="133" customFormat="true" ht="33.75" hidden="false" customHeight="true" outlineLevel="0" collapsed="false">
      <c r="A50" s="144" t="s">
        <v>111</v>
      </c>
      <c r="B50" s="145" t="s">
        <v>151</v>
      </c>
      <c r="C50" s="145" t="s">
        <v>113</v>
      </c>
      <c r="D50" s="145" t="s">
        <v>114</v>
      </c>
      <c r="E50" s="146" t="s">
        <v>152</v>
      </c>
      <c r="F50" s="146" t="s">
        <v>161</v>
      </c>
      <c r="G50" s="146"/>
    </row>
    <row r="51" s="133" customFormat="true" ht="25.5" hidden="false" customHeight="true" outlineLevel="0" collapsed="false">
      <c r="A51" s="144"/>
      <c r="B51" s="187" t="s">
        <v>33</v>
      </c>
      <c r="C51" s="170" t="s">
        <v>121</v>
      </c>
      <c r="D51" s="171" t="n">
        <v>1</v>
      </c>
      <c r="E51" s="172" t="n">
        <v>29536.65</v>
      </c>
      <c r="F51" s="172"/>
      <c r="G51" s="172"/>
    </row>
    <row r="52" s="133" customFormat="true" ht="15" hidden="false" customHeight="false" outlineLevel="0" collapsed="false">
      <c r="A52" s="144"/>
      <c r="B52" s="187" t="s">
        <v>93</v>
      </c>
      <c r="C52" s="170" t="s">
        <v>121</v>
      </c>
      <c r="D52" s="171" t="n">
        <v>1</v>
      </c>
      <c r="E52" s="172"/>
      <c r="F52" s="172"/>
      <c r="G52" s="172"/>
    </row>
    <row r="53" s="133" customFormat="true" ht="15" hidden="false" customHeight="false" outlineLevel="0" collapsed="false">
      <c r="A53" s="144"/>
      <c r="B53" s="187" t="s">
        <v>35</v>
      </c>
      <c r="C53" s="170" t="s">
        <v>121</v>
      </c>
      <c r="D53" s="171" t="n">
        <v>1</v>
      </c>
      <c r="E53" s="172" t="n">
        <v>10201.58</v>
      </c>
      <c r="F53" s="172"/>
      <c r="G53" s="172"/>
    </row>
    <row r="54" s="133" customFormat="true" ht="15" hidden="false" customHeight="false" outlineLevel="0" collapsed="false">
      <c r="A54" s="144"/>
      <c r="B54" s="187" t="s">
        <v>31</v>
      </c>
      <c r="C54" s="170" t="s">
        <v>121</v>
      </c>
      <c r="D54" s="171" t="n">
        <v>1</v>
      </c>
      <c r="E54" s="172" t="n">
        <v>9386.39</v>
      </c>
      <c r="F54" s="172"/>
      <c r="G54" s="172"/>
    </row>
    <row r="55" s="133" customFormat="true" ht="15" hidden="false" customHeight="false" outlineLevel="0" collapsed="false">
      <c r="A55" s="144"/>
      <c r="B55" s="187" t="s">
        <v>32</v>
      </c>
      <c r="C55" s="170" t="s">
        <v>121</v>
      </c>
      <c r="D55" s="148" t="n">
        <v>1</v>
      </c>
      <c r="E55" s="172" t="n">
        <v>9159.28</v>
      </c>
      <c r="F55" s="188"/>
      <c r="G55" s="149"/>
    </row>
    <row r="56" s="133" customFormat="true" ht="15" hidden="false" customHeight="false" outlineLevel="0" collapsed="false">
      <c r="A56" s="144"/>
      <c r="B56" s="189"/>
      <c r="C56" s="170"/>
      <c r="D56" s="171"/>
      <c r="E56" s="172"/>
      <c r="F56" s="172"/>
      <c r="G56" s="172"/>
    </row>
    <row r="57" s="133" customFormat="true" ht="15" hidden="false" customHeight="false" outlineLevel="0" collapsed="false">
      <c r="A57" s="190" t="s">
        <v>163</v>
      </c>
      <c r="B57" s="190"/>
      <c r="C57" s="190"/>
      <c r="D57" s="148"/>
      <c r="E57" s="172" t="n">
        <f aca="false">SUM(E51:E56)</f>
        <v>58283.9</v>
      </c>
      <c r="F57" s="191"/>
      <c r="G57" s="148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92"/>
      <c r="B61" s="193"/>
      <c r="C61" s="193"/>
      <c r="D61" s="194"/>
      <c r="E61" s="195"/>
      <c r="F61" s="196"/>
      <c r="G61" s="19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97" t="s">
        <v>164</v>
      </c>
      <c r="B63" s="197"/>
      <c r="C63" s="197"/>
      <c r="D63" s="197"/>
      <c r="E63" s="198" t="n">
        <f aca="false">G48+E57</f>
        <v>145165.0766</v>
      </c>
      <c r="F63" s="198"/>
      <c r="G63" s="198"/>
    </row>
    <row r="64" s="133" customFormat="true" ht="15" hidden="false" customHeight="false" outlineLevel="0" collapsed="false">
      <c r="A64" s="134"/>
      <c r="G64" s="161"/>
      <c r="J64" s="133" t="s">
        <v>73</v>
      </c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99" t="s">
        <v>165</v>
      </c>
      <c r="B68" s="199"/>
      <c r="E68" s="133" t="s">
        <v>166</v>
      </c>
    </row>
    <row r="69" s="133" customFormat="true" ht="15" hidden="false" customHeight="false" outlineLevel="0" collapsed="false">
      <c r="A69" s="199" t="s">
        <v>106</v>
      </c>
      <c r="B69" s="199"/>
      <c r="E69" s="133" t="s">
        <v>175</v>
      </c>
    </row>
    <row r="70" s="133" customFormat="true" ht="30" hidden="false" customHeight="true" outlineLevel="0" collapsed="false">
      <c r="A70" s="137" t="s">
        <v>167</v>
      </c>
      <c r="B70" s="137"/>
      <c r="C70" s="200"/>
      <c r="E70" s="133" t="s">
        <v>179</v>
      </c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  <row r="74" s="133" customFormat="true" ht="15" hidden="false" customHeight="false" outlineLevel="0" collapsed="false">
      <c r="A74" s="134"/>
    </row>
  </sheetData>
  <mergeCells count="17">
    <mergeCell ref="A1:B1"/>
    <mergeCell ref="A3:E3"/>
    <mergeCell ref="A5:H5"/>
    <mergeCell ref="A6:H6"/>
    <mergeCell ref="B7:H7"/>
    <mergeCell ref="B11:G11"/>
    <mergeCell ref="A32:B32"/>
    <mergeCell ref="B33:G33"/>
    <mergeCell ref="A41:C41"/>
    <mergeCell ref="A49:G49"/>
    <mergeCell ref="F50:G50"/>
    <mergeCell ref="A57:C57"/>
    <mergeCell ref="A63:D63"/>
    <mergeCell ref="E63:G63"/>
    <mergeCell ref="A68:B68"/>
    <mergeCell ref="A69:B69"/>
    <mergeCell ref="A70:B70"/>
  </mergeCells>
  <printOptions headings="false" gridLines="false" gridLinesSet="true" horizontalCentered="false" verticalCentered="false"/>
  <pageMargins left="0.340277777777778" right="0.3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11" min="8" style="130" width="9.14"/>
    <col collapsed="false" customWidth="true" hidden="false" outlineLevel="0" max="12" min="12" style="130" width="9.41"/>
    <col collapsed="false" customWidth="false" hidden="false" outlineLevel="0" max="257" min="13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94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95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f aca="false">E15+E17</f>
        <v>8462.99</v>
      </c>
      <c r="F13" s="149"/>
      <c r="G13" s="149" t="n">
        <f aca="false">G15+G17</f>
        <v>8586.99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8462.99</v>
      </c>
      <c r="F15" s="153" t="n">
        <v>124</v>
      </c>
      <c r="G15" s="153" t="n">
        <f aca="false">E15+F15</f>
        <v>8586.99</v>
      </c>
      <c r="H15" s="152"/>
    </row>
    <row r="16" s="139" customFormat="true" ht="15" hidden="false" customHeight="false" outlineLevel="0" collapsed="false">
      <c r="A16" s="150"/>
      <c r="B16" s="106" t="s">
        <v>123</v>
      </c>
      <c r="C16" s="151"/>
      <c r="D16" s="152"/>
      <c r="E16" s="153" t="n">
        <v>0</v>
      </c>
      <c r="F16" s="153"/>
      <c r="G16" s="153" t="n">
        <f aca="false">E16</f>
        <v>0</v>
      </c>
      <c r="H16" s="152"/>
    </row>
    <row r="17" s="139" customFormat="true" ht="15" hidden="false" customHeight="false" outlineLevel="0" collapsed="false">
      <c r="A17" s="150"/>
      <c r="B17" s="106"/>
      <c r="C17" s="151"/>
      <c r="D17" s="152"/>
      <c r="E17" s="153"/>
      <c r="F17" s="153"/>
      <c r="G17" s="153"/>
      <c r="H17" s="152"/>
    </row>
    <row r="18" s="133" customFormat="true" ht="30" hidden="false" customHeight="true" outlineLevel="0" collapsed="false">
      <c r="A18" s="144" t="s">
        <v>124</v>
      </c>
      <c r="B18" s="58" t="s">
        <v>125</v>
      </c>
      <c r="C18" s="145" t="s">
        <v>121</v>
      </c>
      <c r="D18" s="148" t="n">
        <v>1</v>
      </c>
      <c r="E18" s="149" t="n">
        <v>2538.9</v>
      </c>
      <c r="F18" s="149" t="n">
        <v>189</v>
      </c>
      <c r="G18" s="149" t="n">
        <f aca="false">E18+F18</f>
        <v>2727.9</v>
      </c>
      <c r="H18" s="148"/>
    </row>
    <row r="19" s="133" customFormat="true" ht="15" hidden="false" customHeight="true" outlineLevel="0" collapsed="false">
      <c r="A19" s="144" t="s">
        <v>126</v>
      </c>
      <c r="B19" s="70" t="s">
        <v>127</v>
      </c>
      <c r="C19" s="145" t="s">
        <v>121</v>
      </c>
      <c r="D19" s="148" t="n">
        <v>1</v>
      </c>
      <c r="E19" s="149" t="n">
        <v>611</v>
      </c>
      <c r="F19" s="149"/>
      <c r="G19" s="149" t="n">
        <f aca="false">E19+F19</f>
        <v>611</v>
      </c>
      <c r="H19" s="148"/>
    </row>
    <row r="20" s="133" customFormat="true" ht="15" hidden="false" customHeight="true" outlineLevel="0" collapsed="false">
      <c r="A20" s="144" t="s">
        <v>128</v>
      </c>
      <c r="B20" s="19" t="s">
        <v>50</v>
      </c>
      <c r="C20" s="145"/>
      <c r="D20" s="148" t="n">
        <v>1</v>
      </c>
      <c r="E20" s="149" t="n">
        <v>2112.22</v>
      </c>
      <c r="F20" s="149"/>
      <c r="G20" s="149" t="n">
        <f aca="false">E20+F20</f>
        <v>2112.22</v>
      </c>
      <c r="H20" s="148"/>
    </row>
    <row r="21" s="133" customFormat="true" ht="15" hidden="false" customHeight="true" outlineLevel="0" collapsed="false">
      <c r="A21" s="144" t="s">
        <v>129</v>
      </c>
      <c r="B21" s="19" t="s">
        <v>51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true" outlineLevel="0" collapsed="false">
      <c r="A22" s="144" t="s">
        <v>130</v>
      </c>
      <c r="B22" s="19" t="s">
        <v>52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1</v>
      </c>
      <c r="B23" s="19" t="s">
        <v>53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false" outlineLevel="0" collapsed="false">
      <c r="A24" s="144" t="s">
        <v>132</v>
      </c>
      <c r="B24" s="70" t="s">
        <v>133</v>
      </c>
      <c r="C24" s="145" t="s">
        <v>121</v>
      </c>
      <c r="D24" s="148" t="n">
        <v>1</v>
      </c>
      <c r="E24" s="149"/>
      <c r="F24" s="149"/>
      <c r="G24" s="149" t="n">
        <f aca="false">E24+F24</f>
        <v>0</v>
      </c>
      <c r="H24" s="148"/>
    </row>
    <row r="25" s="133" customFormat="true" ht="15" hidden="false" customHeight="false" outlineLevel="0" collapsed="false">
      <c r="A25" s="144" t="s">
        <v>134</v>
      </c>
      <c r="B25" s="70" t="s">
        <v>135</v>
      </c>
      <c r="C25" s="145" t="s">
        <v>121</v>
      </c>
      <c r="D25" s="148" t="n">
        <v>1</v>
      </c>
      <c r="E25" s="154" t="n">
        <v>1704.78</v>
      </c>
      <c r="F25" s="149" t="n">
        <v>350</v>
      </c>
      <c r="G25" s="149" t="n">
        <f aca="false">E25+F25</f>
        <v>2054.78</v>
      </c>
      <c r="H25" s="148"/>
    </row>
    <row r="26" s="133" customFormat="true" ht="30" hidden="false" customHeight="false" outlineLevel="0" collapsed="false">
      <c r="A26" s="144" t="s">
        <v>136</v>
      </c>
      <c r="B26" s="58" t="s">
        <v>137</v>
      </c>
      <c r="C26" s="145" t="s">
        <v>121</v>
      </c>
      <c r="D26" s="148" t="n">
        <v>1</v>
      </c>
      <c r="E26" s="154" t="n">
        <v>3699.37</v>
      </c>
      <c r="F26" s="149" t="n">
        <v>648</v>
      </c>
      <c r="G26" s="149" t="n">
        <f aca="false">E26+F26</f>
        <v>4347.37</v>
      </c>
      <c r="H26" s="148"/>
      <c r="L26" s="161"/>
    </row>
    <row r="27" s="133" customFormat="true" ht="15" hidden="false" customHeight="false" outlineLevel="0" collapsed="false">
      <c r="A27" s="144" t="s">
        <v>138</v>
      </c>
      <c r="B27" s="70" t="s">
        <v>60</v>
      </c>
      <c r="C27" s="145" t="s">
        <v>121</v>
      </c>
      <c r="D27" s="148" t="n">
        <v>1</v>
      </c>
      <c r="E27" s="154" t="n">
        <f aca="false">1.68*H11</f>
        <v>6372.072</v>
      </c>
      <c r="F27" s="149"/>
      <c r="G27" s="149" t="n">
        <f aca="false">E27+F27</f>
        <v>6372.072</v>
      </c>
      <c r="H27" s="148"/>
    </row>
    <row r="28" s="133" customFormat="true" ht="27.75" hidden="false" customHeight="true" outlineLevel="0" collapsed="false">
      <c r="A28" s="144" t="s">
        <v>139</v>
      </c>
      <c r="B28" s="155" t="s">
        <v>140</v>
      </c>
      <c r="C28" s="145" t="s">
        <v>121</v>
      </c>
      <c r="D28" s="148" t="n">
        <v>1</v>
      </c>
      <c r="E28" s="154" t="n">
        <f aca="false">2.274*H11</f>
        <v>8625.0546</v>
      </c>
      <c r="F28" s="149"/>
      <c r="G28" s="149" t="n">
        <f aca="false">E28+F28</f>
        <v>8625.0546</v>
      </c>
      <c r="H28" s="148"/>
    </row>
    <row r="29" s="133" customFormat="true" ht="15" hidden="false" customHeight="false" outlineLevel="0" collapsed="false">
      <c r="A29" s="144" t="s">
        <v>141</v>
      </c>
      <c r="B29" s="156" t="s">
        <v>62</v>
      </c>
      <c r="C29" s="145" t="s">
        <v>121</v>
      </c>
      <c r="D29" s="148" t="n">
        <v>1</v>
      </c>
      <c r="E29" s="154" t="n">
        <f aca="false">0.4*H11</f>
        <v>1517.16</v>
      </c>
      <c r="F29" s="149"/>
      <c r="G29" s="149" t="n">
        <f aca="false">E29+F29</f>
        <v>1517.16</v>
      </c>
      <c r="H29" s="148"/>
    </row>
    <row r="30" s="133" customFormat="true" ht="15" hidden="false" customHeight="false" outlineLevel="0" collapsed="false">
      <c r="A30" s="144" t="s">
        <v>142</v>
      </c>
      <c r="B30" s="156" t="s">
        <v>63</v>
      </c>
      <c r="C30" s="145" t="s">
        <v>121</v>
      </c>
      <c r="D30" s="148" t="n">
        <v>1</v>
      </c>
      <c r="E30" s="149" t="n">
        <f aca="false">0.1*H11</f>
        <v>379.29</v>
      </c>
      <c r="F30" s="149"/>
      <c r="G30" s="149" t="n">
        <f aca="false">E30+F30</f>
        <v>379.29</v>
      </c>
      <c r="H30" s="148"/>
    </row>
    <row r="31" s="133" customFormat="true" ht="17.25" hidden="false" customHeight="true" outlineLevel="0" collapsed="false">
      <c r="A31" s="157" t="s">
        <v>143</v>
      </c>
      <c r="B31" s="157"/>
      <c r="C31" s="158"/>
      <c r="D31" s="159"/>
      <c r="E31" s="160" t="n">
        <f aca="false">E13+E18+E19+E20+E21+E22+E23+E24+E25+E26+E27+E28+E29+E30</f>
        <v>36022.8366</v>
      </c>
      <c r="F31" s="160" t="n">
        <f aca="false">F13+F18+F19+F20+F21+F22+F23+F24+F25+F26+F27+F28+F29+F30</f>
        <v>1187</v>
      </c>
      <c r="G31" s="160" t="n">
        <f aca="false">G13+G18+G19+G20+G21+G22+G23+G24+G25+G26+G27+G28+G29+G30</f>
        <v>37333.8366</v>
      </c>
      <c r="H31" s="159"/>
      <c r="J31" s="161"/>
    </row>
    <row r="32" s="133" customFormat="true" ht="33.75" hidden="false" customHeight="true" outlineLevel="0" collapsed="false">
      <c r="A32" s="141" t="s">
        <v>144</v>
      </c>
      <c r="B32" s="142" t="s">
        <v>65</v>
      </c>
      <c r="C32" s="142"/>
      <c r="D32" s="142"/>
      <c r="E32" s="142"/>
      <c r="F32" s="142"/>
      <c r="G32" s="142"/>
      <c r="H32" s="162"/>
    </row>
    <row r="33" s="133" customFormat="true" ht="36.75" hidden="false" customHeight="true" outlineLevel="0" collapsed="false">
      <c r="A33" s="144" t="s">
        <v>111</v>
      </c>
      <c r="B33" s="145" t="s">
        <v>112</v>
      </c>
      <c r="C33" s="145" t="s">
        <v>113</v>
      </c>
      <c r="D33" s="145" t="s">
        <v>114</v>
      </c>
      <c r="E33" s="146" t="s">
        <v>115</v>
      </c>
      <c r="F33" s="146" t="s">
        <v>116</v>
      </c>
      <c r="G33" s="145" t="s">
        <v>117</v>
      </c>
      <c r="H33" s="145" t="s">
        <v>118</v>
      </c>
    </row>
    <row r="34" s="133" customFormat="true" ht="30" hidden="false" customHeight="true" outlineLevel="0" collapsed="false">
      <c r="A34" s="144" t="s">
        <v>145</v>
      </c>
      <c r="B34" s="58" t="s">
        <v>146</v>
      </c>
      <c r="C34" s="145" t="s">
        <v>121</v>
      </c>
      <c r="D34" s="148" t="n">
        <v>1</v>
      </c>
      <c r="E34" s="149" t="n">
        <f aca="false">E35+E36</f>
        <v>0</v>
      </c>
      <c r="F34" s="149" t="n">
        <f aca="false">F35+F36</f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44"/>
      <c r="B35" s="58"/>
      <c r="C35" s="145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44"/>
      <c r="B36" s="58"/>
      <c r="C36" s="145"/>
      <c r="D36" s="148"/>
      <c r="E36" s="149"/>
      <c r="F36" s="149"/>
      <c r="G36" s="149" t="n">
        <f aca="false">E36+F36</f>
        <v>0</v>
      </c>
      <c r="H36" s="148"/>
      <c r="J36" s="163" t="n">
        <f aca="false">F31+F40</f>
        <v>1187</v>
      </c>
    </row>
    <row r="37" s="133" customFormat="true" ht="26.25" hidden="false" customHeight="true" outlineLevel="0" collapsed="false">
      <c r="A37" s="144" t="s">
        <v>148</v>
      </c>
      <c r="B37" s="58" t="s">
        <v>149</v>
      </c>
      <c r="C37" s="145" t="s">
        <v>121</v>
      </c>
      <c r="D37" s="148" t="n">
        <v>1</v>
      </c>
      <c r="E37" s="149" t="n">
        <f aca="false">E38+E39</f>
        <v>0</v>
      </c>
      <c r="F37" s="149" t="n">
        <v>0</v>
      </c>
      <c r="G37" s="149" t="n">
        <f aca="false">G38+G39</f>
        <v>0</v>
      </c>
      <c r="H37" s="148"/>
    </row>
    <row r="38" s="133" customFormat="true" ht="15" hidden="false" customHeight="false" outlineLevel="0" collapsed="false">
      <c r="A38" s="164"/>
      <c r="B38" s="165"/>
      <c r="C38" s="166"/>
      <c r="D38" s="148"/>
      <c r="E38" s="149"/>
      <c r="F38" s="149"/>
      <c r="G38" s="149" t="n">
        <f aca="false">E38+F38</f>
        <v>0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/>
      <c r="G39" s="149" t="n">
        <f aca="false">E39+F39</f>
        <v>0</v>
      </c>
      <c r="H39" s="148"/>
    </row>
    <row r="40" s="133" customFormat="true" ht="24.75" hidden="false" customHeight="true" outlineLevel="0" collapsed="false">
      <c r="A40" s="167" t="s">
        <v>150</v>
      </c>
      <c r="B40" s="167"/>
      <c r="C40" s="167"/>
      <c r="D40" s="159"/>
      <c r="E40" s="160" t="n">
        <f aca="false">E34+E37</f>
        <v>0</v>
      </c>
      <c r="F40" s="160" t="n">
        <f aca="false">SUM(F34:F37)</f>
        <v>0</v>
      </c>
      <c r="G40" s="160" t="n">
        <f aca="false">G34+G37</f>
        <v>0</v>
      </c>
      <c r="H40" s="159"/>
    </row>
    <row r="41" s="133" customFormat="true" ht="9.75" hidden="false" customHeight="true" outlineLevel="0" collapsed="false">
      <c r="A41" s="134"/>
    </row>
    <row r="42" s="133" customFormat="true" ht="36.75" hidden="false" customHeight="false" outlineLevel="0" collapsed="false">
      <c r="A42" s="144" t="s">
        <v>111</v>
      </c>
      <c r="B42" s="145" t="s">
        <v>151</v>
      </c>
      <c r="C42" s="145" t="s">
        <v>113</v>
      </c>
      <c r="D42" s="145" t="s">
        <v>114</v>
      </c>
      <c r="E42" s="146" t="s">
        <v>152</v>
      </c>
      <c r="F42" s="146" t="s">
        <v>116</v>
      </c>
      <c r="G42" s="145" t="s">
        <v>117</v>
      </c>
      <c r="H42" s="145" t="s">
        <v>118</v>
      </c>
    </row>
    <row r="43" s="133" customFormat="true" ht="15" hidden="false" customHeight="false" outlineLevel="0" collapsed="false">
      <c r="A43" s="169" t="s">
        <v>153</v>
      </c>
      <c r="B43" s="87" t="s">
        <v>154</v>
      </c>
      <c r="C43" s="170" t="s">
        <v>121</v>
      </c>
      <c r="D43" s="171" t="n">
        <v>1</v>
      </c>
      <c r="E43" s="172" t="n">
        <v>3626.99</v>
      </c>
      <c r="F43" s="172"/>
      <c r="G43" s="172" t="n">
        <f aca="false">E43+F43</f>
        <v>3626.99</v>
      </c>
      <c r="H43" s="159"/>
      <c r="I43" s="133" t="s">
        <v>73</v>
      </c>
    </row>
    <row r="44" s="133" customFormat="true" ht="15" hidden="false" customHeight="false" outlineLevel="0" collapsed="false">
      <c r="A44" s="169" t="s">
        <v>155</v>
      </c>
      <c r="B44" s="87" t="s">
        <v>91</v>
      </c>
      <c r="C44" s="170" t="s">
        <v>121</v>
      </c>
      <c r="D44" s="171" t="n">
        <v>1</v>
      </c>
      <c r="E44" s="172" t="n">
        <v>8333.38</v>
      </c>
      <c r="F44" s="172"/>
      <c r="G44" s="172" t="n">
        <f aca="false">E44+F44</f>
        <v>8333.38</v>
      </c>
      <c r="H44" s="159"/>
    </row>
    <row r="45" s="133" customFormat="true" ht="15" hidden="false" customHeight="false" outlineLevel="0" collapsed="false">
      <c r="A45" s="169" t="s">
        <v>156</v>
      </c>
      <c r="B45" s="87" t="s">
        <v>157</v>
      </c>
      <c r="C45" s="170" t="s">
        <v>121</v>
      </c>
      <c r="D45" s="171" t="n">
        <v>1</v>
      </c>
      <c r="E45" s="172" t="n">
        <v>14529.2</v>
      </c>
      <c r="F45" s="172"/>
      <c r="G45" s="172" t="n">
        <f aca="false">E45+F45</f>
        <v>14529.2</v>
      </c>
      <c r="H45" s="159"/>
    </row>
    <row r="46" s="180" customFormat="true" ht="28.5" hidden="false" customHeight="false" outlineLevel="0" collapsed="false">
      <c r="A46" s="174" t="s">
        <v>158</v>
      </c>
      <c r="B46" s="109" t="s">
        <v>70</v>
      </c>
      <c r="C46" s="175" t="s">
        <v>121</v>
      </c>
      <c r="D46" s="176" t="n">
        <v>1</v>
      </c>
      <c r="E46" s="177" t="n">
        <v>5490.72</v>
      </c>
      <c r="F46" s="178"/>
      <c r="G46" s="172" t="n">
        <f aca="false">E46+F46</f>
        <v>5490.72</v>
      </c>
    </row>
    <row r="47" s="133" customFormat="true" ht="15" hidden="false" customHeight="false" outlineLevel="0" collapsed="false">
      <c r="A47" s="181"/>
      <c r="B47" s="182" t="s">
        <v>159</v>
      </c>
      <c r="C47" s="183"/>
      <c r="D47" s="184"/>
      <c r="E47" s="185" t="n">
        <f aca="false">E31+E40+E43+E44+E45+E46</f>
        <v>68003.1266</v>
      </c>
      <c r="F47" s="185" t="n">
        <f aca="false">F31+F40+F43+F44+F45+F46</f>
        <v>1187</v>
      </c>
      <c r="G47" s="185" t="n">
        <f aca="false">G31+G40+G43+G44+G45+G46</f>
        <v>69314.1266</v>
      </c>
      <c r="H47" s="159"/>
    </row>
    <row r="48" s="186" customFormat="true" ht="15" hidden="false" customHeight="true" outlineLevel="0" collapsed="false">
      <c r="A48" s="175" t="s">
        <v>160</v>
      </c>
      <c r="B48" s="175"/>
      <c r="C48" s="175"/>
      <c r="D48" s="175"/>
      <c r="E48" s="175"/>
      <c r="F48" s="175"/>
      <c r="G48" s="175"/>
    </row>
    <row r="49" s="133" customFormat="true" ht="33.75" hidden="false" customHeight="true" outlineLevel="0" collapsed="false">
      <c r="A49" s="144" t="s">
        <v>111</v>
      </c>
      <c r="B49" s="145" t="s">
        <v>151</v>
      </c>
      <c r="C49" s="145" t="s">
        <v>113</v>
      </c>
      <c r="D49" s="145" t="s">
        <v>114</v>
      </c>
      <c r="E49" s="146" t="s">
        <v>152</v>
      </c>
      <c r="F49" s="146" t="s">
        <v>161</v>
      </c>
      <c r="G49" s="146"/>
    </row>
    <row r="50" s="133" customFormat="true" ht="25.5" hidden="false" customHeight="true" outlineLevel="0" collapsed="false">
      <c r="A50" s="144"/>
      <c r="B50" s="187" t="s">
        <v>33</v>
      </c>
      <c r="C50" s="170" t="s">
        <v>121</v>
      </c>
      <c r="D50" s="171" t="n">
        <v>1</v>
      </c>
      <c r="E50" s="172" t="n">
        <v>32100.25</v>
      </c>
      <c r="F50" s="172"/>
      <c r="G50" s="172"/>
    </row>
    <row r="51" s="133" customFormat="true" ht="15" hidden="false" customHeight="false" outlineLevel="0" collapsed="false">
      <c r="A51" s="144"/>
      <c r="B51" s="187" t="s">
        <v>93</v>
      </c>
      <c r="C51" s="170" t="s">
        <v>121</v>
      </c>
      <c r="D51" s="171" t="n">
        <v>1</v>
      </c>
      <c r="E51" s="172" t="n">
        <v>5566.31</v>
      </c>
      <c r="F51" s="172"/>
      <c r="G51" s="172"/>
    </row>
    <row r="52" s="133" customFormat="true" ht="15" hidden="false" customHeight="false" outlineLevel="0" collapsed="false">
      <c r="A52" s="144"/>
      <c r="B52" s="187" t="s">
        <v>35</v>
      </c>
      <c r="C52" s="170" t="s">
        <v>121</v>
      </c>
      <c r="D52" s="171" t="n">
        <v>1</v>
      </c>
      <c r="E52" s="172" t="n">
        <v>18831.44</v>
      </c>
      <c r="F52" s="172"/>
      <c r="G52" s="172"/>
    </row>
    <row r="53" s="133" customFormat="true" ht="15" hidden="false" customHeight="false" outlineLevel="0" collapsed="false">
      <c r="A53" s="144"/>
      <c r="B53" s="187" t="s">
        <v>31</v>
      </c>
      <c r="C53" s="170" t="s">
        <v>121</v>
      </c>
      <c r="D53" s="171" t="n">
        <v>1</v>
      </c>
      <c r="E53" s="172" t="n">
        <v>9137.88</v>
      </c>
      <c r="F53" s="172"/>
      <c r="G53" s="172"/>
    </row>
    <row r="54" s="133" customFormat="true" ht="15" hidden="false" customHeight="false" outlineLevel="0" collapsed="false">
      <c r="A54" s="144"/>
      <c r="B54" s="187" t="s">
        <v>32</v>
      </c>
      <c r="C54" s="170" t="s">
        <v>121</v>
      </c>
      <c r="D54" s="148" t="n">
        <v>1</v>
      </c>
      <c r="E54" s="172" t="n">
        <v>11522.19</v>
      </c>
      <c r="F54" s="188"/>
      <c r="G54" s="149"/>
    </row>
    <row r="55" s="133" customFormat="true" ht="15" hidden="false" customHeight="false" outlineLevel="0" collapsed="false">
      <c r="A55" s="144"/>
      <c r="B55" s="189"/>
      <c r="C55" s="170"/>
      <c r="D55" s="171"/>
      <c r="E55" s="172"/>
      <c r="F55" s="172"/>
      <c r="G55" s="172"/>
    </row>
    <row r="56" s="133" customFormat="true" ht="15" hidden="false" customHeight="false" outlineLevel="0" collapsed="false">
      <c r="A56" s="190" t="s">
        <v>163</v>
      </c>
      <c r="B56" s="190"/>
      <c r="C56" s="190"/>
      <c r="D56" s="148"/>
      <c r="E56" s="172" t="n">
        <f aca="false">SUM(E50:E55)</f>
        <v>77158.07</v>
      </c>
      <c r="F56" s="191"/>
      <c r="G56" s="148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97" t="s">
        <v>164</v>
      </c>
      <c r="B62" s="197"/>
      <c r="C62" s="197"/>
      <c r="D62" s="197"/>
      <c r="E62" s="198" t="n">
        <f aca="false">G47+E56</f>
        <v>146472.1966</v>
      </c>
      <c r="F62" s="198"/>
      <c r="G62" s="198"/>
    </row>
    <row r="63" s="133" customFormat="true" ht="15" hidden="false" customHeight="false" outlineLevel="0" collapsed="false">
      <c r="A63" s="134"/>
      <c r="G63" s="161"/>
      <c r="J63" s="133" t="s">
        <v>73</v>
      </c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99" t="s">
        <v>165</v>
      </c>
      <c r="B67" s="199"/>
      <c r="E67" s="133" t="s">
        <v>166</v>
      </c>
    </row>
    <row r="68" s="133" customFormat="true" ht="15" hidden="false" customHeight="false" outlineLevel="0" collapsed="false">
      <c r="A68" s="199" t="s">
        <v>106</v>
      </c>
      <c r="B68" s="199"/>
      <c r="E68" s="133" t="s">
        <v>175</v>
      </c>
    </row>
    <row r="69" s="133" customFormat="true" ht="30" hidden="false" customHeight="true" outlineLevel="0" collapsed="false">
      <c r="A69" s="137" t="s">
        <v>167</v>
      </c>
      <c r="B69" s="137"/>
      <c r="C69" s="200"/>
      <c r="E69" s="133" t="s">
        <v>179</v>
      </c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</sheetData>
  <mergeCells count="17">
    <mergeCell ref="A1:B1"/>
    <mergeCell ref="A3:E3"/>
    <mergeCell ref="A5:H5"/>
    <mergeCell ref="A6:H6"/>
    <mergeCell ref="B7:H7"/>
    <mergeCell ref="B11:G11"/>
    <mergeCell ref="A31:B31"/>
    <mergeCell ref="B32:G32"/>
    <mergeCell ref="A40:C40"/>
    <mergeCell ref="A48:G48"/>
    <mergeCell ref="F49:G49"/>
    <mergeCell ref="A56:C56"/>
    <mergeCell ref="A62:D62"/>
    <mergeCell ref="E62:G62"/>
    <mergeCell ref="A67:B67"/>
    <mergeCell ref="A68:B68"/>
    <mergeCell ref="A69:B69"/>
  </mergeCells>
  <printOptions headings="false" gridLines="false" gridLinesSet="true" horizontalCentered="false" verticalCentered="false"/>
  <pageMargins left="0.340277777777778" right="0.170138888888889" top="0.4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10" min="8" style="130" width="9.14"/>
    <col collapsed="false" customWidth="true" hidden="false" outlineLevel="0" max="11" min="11" style="130" width="10.13"/>
    <col collapsed="false" customWidth="true" hidden="false" outlineLevel="0" max="12" min="12" style="130" width="9.41"/>
    <col collapsed="false" customWidth="false" hidden="false" outlineLevel="0" max="257" min="13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96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97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f aca="false">E15+E17</f>
        <v>8462.99</v>
      </c>
      <c r="F13" s="149" t="n">
        <f aca="false">F15+F17</f>
        <v>660</v>
      </c>
      <c r="G13" s="149" t="n">
        <f aca="false">G15+G17</f>
        <v>9122.99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8462.99</v>
      </c>
      <c r="F15" s="153" t="n">
        <v>660</v>
      </c>
      <c r="G15" s="153" t="n">
        <f aca="false">E15+F15</f>
        <v>9122.99</v>
      </c>
      <c r="H15" s="152"/>
      <c r="K15" s="203" t="n">
        <f aca="false">G13+G18+G19+G20+G24+G26+G27+G28+G29+G30+G25</f>
        <v>36488.7966</v>
      </c>
    </row>
    <row r="16" s="139" customFormat="true" ht="15" hidden="false" customHeight="false" outlineLevel="0" collapsed="false">
      <c r="A16" s="150"/>
      <c r="B16" s="106" t="s">
        <v>123</v>
      </c>
      <c r="C16" s="151"/>
      <c r="D16" s="152"/>
      <c r="E16" s="153" t="n">
        <v>0</v>
      </c>
      <c r="F16" s="153"/>
      <c r="G16" s="153" t="n">
        <f aca="false">E16</f>
        <v>0</v>
      </c>
      <c r="H16" s="152"/>
    </row>
    <row r="17" s="139" customFormat="true" ht="15" hidden="false" customHeight="false" outlineLevel="0" collapsed="false">
      <c r="A17" s="150"/>
      <c r="B17" s="106"/>
      <c r="C17" s="151"/>
      <c r="D17" s="152"/>
      <c r="E17" s="153"/>
      <c r="F17" s="153"/>
      <c r="G17" s="153"/>
      <c r="H17" s="152"/>
    </row>
    <row r="18" s="133" customFormat="true" ht="30" hidden="false" customHeight="true" outlineLevel="0" collapsed="false">
      <c r="A18" s="144" t="s">
        <v>124</v>
      </c>
      <c r="B18" s="58" t="s">
        <v>125</v>
      </c>
      <c r="C18" s="145" t="s">
        <v>121</v>
      </c>
      <c r="D18" s="148" t="n">
        <v>1</v>
      </c>
      <c r="E18" s="149" t="n">
        <v>2538.92</v>
      </c>
      <c r="F18" s="149" t="n">
        <f aca="false">193+126</f>
        <v>319</v>
      </c>
      <c r="G18" s="149" t="n">
        <f aca="false">E18+F18</f>
        <v>2857.92</v>
      </c>
      <c r="H18" s="148"/>
    </row>
    <row r="19" s="133" customFormat="true" ht="15" hidden="false" customHeight="true" outlineLevel="0" collapsed="false">
      <c r="A19" s="144" t="s">
        <v>126</v>
      </c>
      <c r="B19" s="70" t="s">
        <v>127</v>
      </c>
      <c r="C19" s="145" t="s">
        <v>121</v>
      </c>
      <c r="D19" s="148" t="n">
        <v>1</v>
      </c>
      <c r="E19" s="149" t="n">
        <v>611</v>
      </c>
      <c r="F19" s="149"/>
      <c r="G19" s="149" t="n">
        <f aca="false">E19+F19</f>
        <v>611</v>
      </c>
      <c r="H19" s="148"/>
    </row>
    <row r="20" s="133" customFormat="true" ht="15" hidden="false" customHeight="true" outlineLevel="0" collapsed="false">
      <c r="A20" s="144" t="s">
        <v>128</v>
      </c>
      <c r="B20" s="19" t="s">
        <v>50</v>
      </c>
      <c r="C20" s="145"/>
      <c r="D20" s="148" t="n">
        <v>1</v>
      </c>
      <c r="E20" s="149" t="n">
        <v>677.09</v>
      </c>
      <c r="F20" s="149"/>
      <c r="G20" s="149" t="n">
        <f aca="false">E20+F20</f>
        <v>677.09</v>
      </c>
      <c r="H20" s="148"/>
    </row>
    <row r="21" s="133" customFormat="true" ht="15" hidden="false" customHeight="true" outlineLevel="0" collapsed="false">
      <c r="A21" s="144" t="s">
        <v>129</v>
      </c>
      <c r="B21" s="19" t="s">
        <v>51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true" outlineLevel="0" collapsed="false">
      <c r="A22" s="144" t="s">
        <v>130</v>
      </c>
      <c r="B22" s="19" t="s">
        <v>52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1</v>
      </c>
      <c r="B23" s="19" t="s">
        <v>53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false" outlineLevel="0" collapsed="false">
      <c r="A24" s="144" t="s">
        <v>132</v>
      </c>
      <c r="B24" s="70" t="s">
        <v>133</v>
      </c>
      <c r="C24" s="145" t="s">
        <v>121</v>
      </c>
      <c r="D24" s="148" t="n">
        <v>1</v>
      </c>
      <c r="E24" s="149" t="n">
        <v>202.07</v>
      </c>
      <c r="F24" s="149"/>
      <c r="G24" s="149" t="n">
        <f aca="false">E24+F24</f>
        <v>202.07</v>
      </c>
      <c r="H24" s="148"/>
    </row>
    <row r="25" s="133" customFormat="true" ht="15" hidden="false" customHeight="false" outlineLevel="0" collapsed="false">
      <c r="A25" s="144" t="s">
        <v>134</v>
      </c>
      <c r="B25" s="70" t="s">
        <v>135</v>
      </c>
      <c r="C25" s="145" t="s">
        <v>121</v>
      </c>
      <c r="D25" s="148" t="n">
        <v>1</v>
      </c>
      <c r="E25" s="154" t="n">
        <v>1704.78</v>
      </c>
      <c r="F25" s="149" t="n">
        <v>300</v>
      </c>
      <c r="G25" s="149" t="n">
        <f aca="false">E25+F25</f>
        <v>2004.78</v>
      </c>
      <c r="H25" s="148"/>
    </row>
    <row r="26" s="133" customFormat="true" ht="30" hidden="false" customHeight="false" outlineLevel="0" collapsed="false">
      <c r="A26" s="144" t="s">
        <v>136</v>
      </c>
      <c r="B26" s="58" t="s">
        <v>137</v>
      </c>
      <c r="C26" s="145" t="s">
        <v>121</v>
      </c>
      <c r="D26" s="148" t="n">
        <v>1</v>
      </c>
      <c r="E26" s="154" t="n">
        <v>3699.37</v>
      </c>
      <c r="F26" s="149" t="n">
        <v>420</v>
      </c>
      <c r="G26" s="149" t="n">
        <f aca="false">E26+F26</f>
        <v>4119.37</v>
      </c>
      <c r="H26" s="148"/>
      <c r="L26" s="161"/>
    </row>
    <row r="27" s="133" customFormat="true" ht="15" hidden="false" customHeight="false" outlineLevel="0" collapsed="false">
      <c r="A27" s="144" t="s">
        <v>138</v>
      </c>
      <c r="B27" s="70" t="s">
        <v>60</v>
      </c>
      <c r="C27" s="145" t="s">
        <v>121</v>
      </c>
      <c r="D27" s="148" t="n">
        <v>1</v>
      </c>
      <c r="E27" s="154" t="n">
        <f aca="false">1.68*H11</f>
        <v>6372.072</v>
      </c>
      <c r="F27" s="149"/>
      <c r="G27" s="149" t="n">
        <f aca="false">E27+F27</f>
        <v>6372.072</v>
      </c>
      <c r="H27" s="148"/>
    </row>
    <row r="28" s="133" customFormat="true" ht="27.75" hidden="false" customHeight="true" outlineLevel="0" collapsed="false">
      <c r="A28" s="144" t="s">
        <v>139</v>
      </c>
      <c r="B28" s="155" t="s">
        <v>140</v>
      </c>
      <c r="C28" s="145" t="s">
        <v>121</v>
      </c>
      <c r="D28" s="148" t="n">
        <v>1</v>
      </c>
      <c r="E28" s="154" t="n">
        <f aca="false">2.274*H11</f>
        <v>8625.0546</v>
      </c>
      <c r="F28" s="149"/>
      <c r="G28" s="149" t="n">
        <f aca="false">E28+F28</f>
        <v>8625.0546</v>
      </c>
      <c r="H28" s="148"/>
    </row>
    <row r="29" s="133" customFormat="true" ht="15" hidden="false" customHeight="false" outlineLevel="0" collapsed="false">
      <c r="A29" s="144" t="s">
        <v>141</v>
      </c>
      <c r="B29" s="156" t="s">
        <v>62</v>
      </c>
      <c r="C29" s="145" t="s">
        <v>121</v>
      </c>
      <c r="D29" s="148" t="n">
        <v>1</v>
      </c>
      <c r="E29" s="154" t="n">
        <f aca="false">0.4*H11</f>
        <v>1517.16</v>
      </c>
      <c r="F29" s="149"/>
      <c r="G29" s="149" t="n">
        <f aca="false">E29+F29</f>
        <v>1517.16</v>
      </c>
      <c r="H29" s="148"/>
    </row>
    <row r="30" s="133" customFormat="true" ht="15" hidden="false" customHeight="false" outlineLevel="0" collapsed="false">
      <c r="A30" s="144" t="s">
        <v>142</v>
      </c>
      <c r="B30" s="156" t="s">
        <v>63</v>
      </c>
      <c r="C30" s="145" t="s">
        <v>121</v>
      </c>
      <c r="D30" s="148" t="n">
        <v>1</v>
      </c>
      <c r="E30" s="149" t="n">
        <f aca="false">0.1*H11</f>
        <v>379.29</v>
      </c>
      <c r="F30" s="149"/>
      <c r="G30" s="149" t="n">
        <f aca="false">E30+F30</f>
        <v>379.29</v>
      </c>
      <c r="H30" s="148"/>
    </row>
    <row r="31" s="133" customFormat="true" ht="17.25" hidden="false" customHeight="true" outlineLevel="0" collapsed="false">
      <c r="A31" s="157" t="s">
        <v>143</v>
      </c>
      <c r="B31" s="157"/>
      <c r="C31" s="158"/>
      <c r="D31" s="159"/>
      <c r="E31" s="160" t="n">
        <f aca="false">E13+E18+E19+E20+E21+E22+E23+E24+E25+E26+E27+E28+E29+E30</f>
        <v>34789.7966</v>
      </c>
      <c r="F31" s="160" t="n">
        <f aca="false">F13+F18+F19+F20+F21+F22+F23+F24+F25+F26+F27+F28+F29+F30+F15</f>
        <v>2359</v>
      </c>
      <c r="G31" s="160" t="n">
        <f aca="false">G13+G18+G19+G20+G21+G22+G23+G24+G25+G26+G27+G28+G29+G30</f>
        <v>36488.7966</v>
      </c>
      <c r="H31" s="159"/>
      <c r="J31" s="161"/>
    </row>
    <row r="32" s="133" customFormat="true" ht="33.75" hidden="false" customHeight="true" outlineLevel="0" collapsed="false">
      <c r="A32" s="141" t="s">
        <v>144</v>
      </c>
      <c r="B32" s="142" t="s">
        <v>65</v>
      </c>
      <c r="C32" s="142"/>
      <c r="D32" s="142"/>
      <c r="E32" s="142"/>
      <c r="F32" s="142"/>
      <c r="G32" s="142"/>
      <c r="H32" s="162"/>
    </row>
    <row r="33" s="133" customFormat="true" ht="36.75" hidden="false" customHeight="true" outlineLevel="0" collapsed="false">
      <c r="A33" s="144" t="s">
        <v>111</v>
      </c>
      <c r="B33" s="145" t="s">
        <v>112</v>
      </c>
      <c r="C33" s="145" t="s">
        <v>113</v>
      </c>
      <c r="D33" s="145" t="s">
        <v>114</v>
      </c>
      <c r="E33" s="146" t="s">
        <v>115</v>
      </c>
      <c r="F33" s="146" t="s">
        <v>116</v>
      </c>
      <c r="G33" s="145" t="s">
        <v>117</v>
      </c>
      <c r="H33" s="145" t="s">
        <v>118</v>
      </c>
    </row>
    <row r="34" s="133" customFormat="true" ht="30" hidden="false" customHeight="true" outlineLevel="0" collapsed="false">
      <c r="A34" s="144" t="s">
        <v>145</v>
      </c>
      <c r="B34" s="58" t="s">
        <v>146</v>
      </c>
      <c r="C34" s="145" t="s">
        <v>121</v>
      </c>
      <c r="D34" s="148" t="n">
        <v>1</v>
      </c>
      <c r="E34" s="149" t="n">
        <f aca="false">E35+E36</f>
        <v>49400</v>
      </c>
      <c r="F34" s="149" t="n">
        <f aca="false">F35+F36</f>
        <v>0</v>
      </c>
      <c r="G34" s="149" t="n">
        <f aca="false">G35+G36</f>
        <v>49400</v>
      </c>
      <c r="H34" s="148"/>
    </row>
    <row r="35" s="133" customFormat="true" ht="15" hidden="false" customHeight="false" outlineLevel="0" collapsed="false">
      <c r="A35" s="144"/>
      <c r="B35" s="58" t="s">
        <v>67</v>
      </c>
      <c r="C35" s="145"/>
      <c r="D35" s="148"/>
      <c r="E35" s="149" t="n">
        <v>29400</v>
      </c>
      <c r="F35" s="149"/>
      <c r="G35" s="149" t="n">
        <f aca="false">E35+F35</f>
        <v>29400</v>
      </c>
      <c r="H35" s="148"/>
    </row>
    <row r="36" s="133" customFormat="true" ht="15" hidden="false" customHeight="false" outlineLevel="0" collapsed="false">
      <c r="A36" s="144"/>
      <c r="B36" s="58" t="s">
        <v>198</v>
      </c>
      <c r="C36" s="145"/>
      <c r="D36" s="148"/>
      <c r="E36" s="149" t="n">
        <v>20000</v>
      </c>
      <c r="F36" s="149"/>
      <c r="G36" s="149" t="n">
        <f aca="false">E36+F36</f>
        <v>20000</v>
      </c>
      <c r="H36" s="148"/>
      <c r="J36" s="163" t="n">
        <f aca="false">F31+F40</f>
        <v>2359</v>
      </c>
    </row>
    <row r="37" s="133" customFormat="true" ht="26.25" hidden="false" customHeight="true" outlineLevel="0" collapsed="false">
      <c r="A37" s="144" t="s">
        <v>148</v>
      </c>
      <c r="B37" s="58" t="s">
        <v>149</v>
      </c>
      <c r="C37" s="145" t="s">
        <v>121</v>
      </c>
      <c r="D37" s="148" t="n">
        <v>1</v>
      </c>
      <c r="E37" s="149" t="n">
        <f aca="false">E38+E39</f>
        <v>0</v>
      </c>
      <c r="F37" s="149" t="n">
        <v>0</v>
      </c>
      <c r="G37" s="149" t="n">
        <f aca="false">G38+G39</f>
        <v>0</v>
      </c>
      <c r="H37" s="148"/>
    </row>
    <row r="38" s="133" customFormat="true" ht="15" hidden="false" customHeight="false" outlineLevel="0" collapsed="false">
      <c r="A38" s="164"/>
      <c r="B38" s="165"/>
      <c r="C38" s="166"/>
      <c r="D38" s="148"/>
      <c r="E38" s="149"/>
      <c r="F38" s="149"/>
      <c r="G38" s="149" t="n">
        <f aca="false">E38+F38</f>
        <v>0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/>
      <c r="G39" s="149" t="n">
        <f aca="false">E39+F39</f>
        <v>0</v>
      </c>
      <c r="H39" s="148"/>
    </row>
    <row r="40" s="133" customFormat="true" ht="24.75" hidden="false" customHeight="true" outlineLevel="0" collapsed="false">
      <c r="A40" s="167" t="s">
        <v>150</v>
      </c>
      <c r="B40" s="167"/>
      <c r="C40" s="167"/>
      <c r="D40" s="159"/>
      <c r="E40" s="160" t="n">
        <f aca="false">E34+E37</f>
        <v>49400</v>
      </c>
      <c r="F40" s="160" t="n">
        <f aca="false">SUM(F34:F37)</f>
        <v>0</v>
      </c>
      <c r="G40" s="160" t="n">
        <f aca="false">G34+G37</f>
        <v>49400</v>
      </c>
      <c r="H40" s="159"/>
    </row>
    <row r="41" s="133" customFormat="true" ht="9.75" hidden="false" customHeight="true" outlineLevel="0" collapsed="false">
      <c r="A41" s="134"/>
    </row>
    <row r="42" s="133" customFormat="true" ht="36.75" hidden="false" customHeight="false" outlineLevel="0" collapsed="false">
      <c r="A42" s="144" t="s">
        <v>111</v>
      </c>
      <c r="B42" s="145" t="s">
        <v>151</v>
      </c>
      <c r="C42" s="145" t="s">
        <v>113</v>
      </c>
      <c r="D42" s="145" t="s">
        <v>114</v>
      </c>
      <c r="E42" s="146" t="s">
        <v>152</v>
      </c>
      <c r="F42" s="146" t="s">
        <v>116</v>
      </c>
      <c r="G42" s="145" t="s">
        <v>117</v>
      </c>
      <c r="H42" s="145" t="s">
        <v>118</v>
      </c>
    </row>
    <row r="43" s="133" customFormat="true" ht="15" hidden="false" customHeight="false" outlineLevel="0" collapsed="false">
      <c r="A43" s="169" t="s">
        <v>153</v>
      </c>
      <c r="B43" s="87" t="s">
        <v>154</v>
      </c>
      <c r="C43" s="170" t="s">
        <v>121</v>
      </c>
      <c r="D43" s="171" t="n">
        <v>1</v>
      </c>
      <c r="E43" s="172" t="n">
        <v>3626.99</v>
      </c>
      <c r="F43" s="172"/>
      <c r="G43" s="172" t="n">
        <f aca="false">E43+F43</f>
        <v>3626.99</v>
      </c>
      <c r="H43" s="159"/>
      <c r="I43" s="133" t="s">
        <v>73</v>
      </c>
    </row>
    <row r="44" s="133" customFormat="true" ht="15" hidden="false" customHeight="false" outlineLevel="0" collapsed="false">
      <c r="A44" s="169" t="s">
        <v>155</v>
      </c>
      <c r="B44" s="87" t="s">
        <v>91</v>
      </c>
      <c r="C44" s="170" t="s">
        <v>121</v>
      </c>
      <c r="D44" s="171" t="n">
        <v>1</v>
      </c>
      <c r="E44" s="172" t="n">
        <v>8333.38</v>
      </c>
      <c r="F44" s="172"/>
      <c r="G44" s="172" t="n">
        <f aca="false">E44+F44</f>
        <v>8333.38</v>
      </c>
      <c r="H44" s="159"/>
    </row>
    <row r="45" s="133" customFormat="true" ht="15" hidden="false" customHeight="false" outlineLevel="0" collapsed="false">
      <c r="A45" s="169" t="s">
        <v>156</v>
      </c>
      <c r="B45" s="87" t="s">
        <v>157</v>
      </c>
      <c r="C45" s="170" t="s">
        <v>121</v>
      </c>
      <c r="D45" s="171" t="n">
        <v>1</v>
      </c>
      <c r="E45" s="172" t="n">
        <v>14529.2</v>
      </c>
      <c r="F45" s="172"/>
      <c r="G45" s="172" t="n">
        <f aca="false">E45+F45</f>
        <v>14529.2</v>
      </c>
      <c r="H45" s="159"/>
    </row>
    <row r="46" s="180" customFormat="true" ht="28.5" hidden="false" customHeight="false" outlineLevel="0" collapsed="false">
      <c r="A46" s="174" t="s">
        <v>158</v>
      </c>
      <c r="B46" s="109" t="s">
        <v>70</v>
      </c>
      <c r="C46" s="175" t="s">
        <v>121</v>
      </c>
      <c r="D46" s="176" t="n">
        <v>1</v>
      </c>
      <c r="E46" s="177" t="n">
        <v>5490.72</v>
      </c>
      <c r="F46" s="178"/>
      <c r="G46" s="172" t="n">
        <f aca="false">E46+F46</f>
        <v>5490.72</v>
      </c>
    </row>
    <row r="47" s="133" customFormat="true" ht="15" hidden="false" customHeight="false" outlineLevel="0" collapsed="false">
      <c r="A47" s="181"/>
      <c r="B47" s="182" t="s">
        <v>159</v>
      </c>
      <c r="C47" s="183"/>
      <c r="D47" s="184"/>
      <c r="E47" s="185" t="n">
        <f aca="false">E31+E40+E43+E44+E45+E46</f>
        <v>116170.0866</v>
      </c>
      <c r="F47" s="185" t="n">
        <f aca="false">F31+F40+F43+F44+F45+F46</f>
        <v>2359</v>
      </c>
      <c r="G47" s="185" t="n">
        <f aca="false">G31+G40+G43+G44+G45+G46</f>
        <v>117869.0866</v>
      </c>
      <c r="H47" s="159"/>
    </row>
    <row r="48" s="186" customFormat="true" ht="15" hidden="false" customHeight="true" outlineLevel="0" collapsed="false">
      <c r="A48" s="175" t="s">
        <v>160</v>
      </c>
      <c r="B48" s="175"/>
      <c r="C48" s="175"/>
      <c r="D48" s="175"/>
      <c r="E48" s="175"/>
      <c r="F48" s="175"/>
      <c r="G48" s="175"/>
    </row>
    <row r="49" s="133" customFormat="true" ht="33.75" hidden="false" customHeight="true" outlineLevel="0" collapsed="false">
      <c r="A49" s="144" t="s">
        <v>111</v>
      </c>
      <c r="B49" s="145" t="s">
        <v>151</v>
      </c>
      <c r="C49" s="145" t="s">
        <v>113</v>
      </c>
      <c r="D49" s="145" t="s">
        <v>114</v>
      </c>
      <c r="E49" s="146" t="s">
        <v>152</v>
      </c>
      <c r="F49" s="146" t="s">
        <v>161</v>
      </c>
      <c r="G49" s="146"/>
    </row>
    <row r="50" s="133" customFormat="true" ht="25.5" hidden="false" customHeight="true" outlineLevel="0" collapsed="false">
      <c r="A50" s="144"/>
      <c r="B50" s="187" t="s">
        <v>33</v>
      </c>
      <c r="C50" s="170" t="s">
        <v>121</v>
      </c>
      <c r="D50" s="171" t="n">
        <v>1</v>
      </c>
      <c r="E50" s="172" t="n">
        <v>35282.65</v>
      </c>
      <c r="F50" s="172"/>
      <c r="G50" s="172"/>
    </row>
    <row r="51" s="133" customFormat="true" ht="15" hidden="false" customHeight="false" outlineLevel="0" collapsed="false">
      <c r="A51" s="144"/>
      <c r="B51" s="187" t="s">
        <v>93</v>
      </c>
      <c r="C51" s="170" t="s">
        <v>121</v>
      </c>
      <c r="D51" s="171" t="n">
        <v>1</v>
      </c>
      <c r="E51" s="172" t="n">
        <v>45742.15</v>
      </c>
      <c r="F51" s="172"/>
      <c r="G51" s="172"/>
    </row>
    <row r="52" s="133" customFormat="true" ht="15" hidden="false" customHeight="false" outlineLevel="0" collapsed="false">
      <c r="A52" s="144"/>
      <c r="B52" s="187" t="s">
        <v>35</v>
      </c>
      <c r="C52" s="170" t="s">
        <v>121</v>
      </c>
      <c r="D52" s="171" t="n">
        <v>1</v>
      </c>
      <c r="E52" s="172" t="n">
        <v>20564.19</v>
      </c>
      <c r="F52" s="172"/>
      <c r="G52" s="172"/>
    </row>
    <row r="53" s="133" customFormat="true" ht="15" hidden="false" customHeight="false" outlineLevel="0" collapsed="false">
      <c r="A53" s="144"/>
      <c r="B53" s="187" t="s">
        <v>31</v>
      </c>
      <c r="C53" s="170" t="s">
        <v>121</v>
      </c>
      <c r="D53" s="171" t="n">
        <v>1</v>
      </c>
      <c r="E53" s="172" t="n">
        <v>8668.4</v>
      </c>
      <c r="F53" s="172"/>
      <c r="G53" s="172"/>
    </row>
    <row r="54" s="133" customFormat="true" ht="15" hidden="false" customHeight="false" outlineLevel="0" collapsed="false">
      <c r="A54" s="144"/>
      <c r="B54" s="187" t="s">
        <v>32</v>
      </c>
      <c r="C54" s="170" t="s">
        <v>121</v>
      </c>
      <c r="D54" s="148" t="n">
        <v>1</v>
      </c>
      <c r="E54" s="172" t="n">
        <v>10205.31</v>
      </c>
      <c r="F54" s="188"/>
      <c r="G54" s="149"/>
    </row>
    <row r="55" s="133" customFormat="true" ht="15" hidden="false" customHeight="false" outlineLevel="0" collapsed="false">
      <c r="A55" s="144"/>
      <c r="B55" s="189"/>
      <c r="C55" s="170"/>
      <c r="D55" s="171"/>
      <c r="E55" s="172"/>
      <c r="F55" s="172"/>
      <c r="G55" s="172"/>
    </row>
    <row r="56" s="133" customFormat="true" ht="15" hidden="false" customHeight="false" outlineLevel="0" collapsed="false">
      <c r="A56" s="190" t="s">
        <v>163</v>
      </c>
      <c r="B56" s="190"/>
      <c r="C56" s="190"/>
      <c r="D56" s="148"/>
      <c r="E56" s="172" t="n">
        <f aca="false">SUM(E50:E55)</f>
        <v>120462.7</v>
      </c>
      <c r="F56" s="191"/>
      <c r="G56" s="148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97" t="s">
        <v>164</v>
      </c>
      <c r="B62" s="197"/>
      <c r="C62" s="197"/>
      <c r="D62" s="197"/>
      <c r="E62" s="198" t="n">
        <f aca="false">G47+E56</f>
        <v>238331.7866</v>
      </c>
      <c r="F62" s="198"/>
      <c r="G62" s="198"/>
    </row>
    <row r="63" s="133" customFormat="true" ht="15" hidden="false" customHeight="false" outlineLevel="0" collapsed="false">
      <c r="A63" s="134"/>
      <c r="G63" s="161"/>
      <c r="J63" s="133" t="s">
        <v>73</v>
      </c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99" t="s">
        <v>165</v>
      </c>
      <c r="B67" s="199"/>
      <c r="E67" s="133" t="s">
        <v>166</v>
      </c>
    </row>
    <row r="68" s="133" customFormat="true" ht="15" hidden="false" customHeight="false" outlineLevel="0" collapsed="false">
      <c r="A68" s="199" t="s">
        <v>106</v>
      </c>
      <c r="B68" s="199"/>
      <c r="E68" s="133" t="s">
        <v>175</v>
      </c>
    </row>
    <row r="69" s="133" customFormat="true" ht="30" hidden="false" customHeight="true" outlineLevel="0" collapsed="false">
      <c r="A69" s="137" t="s">
        <v>167</v>
      </c>
      <c r="B69" s="137"/>
      <c r="C69" s="200"/>
      <c r="E69" s="133" t="s">
        <v>179</v>
      </c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</sheetData>
  <mergeCells count="17">
    <mergeCell ref="A1:B1"/>
    <mergeCell ref="A3:E3"/>
    <mergeCell ref="A5:H5"/>
    <mergeCell ref="A6:H6"/>
    <mergeCell ref="B7:H7"/>
    <mergeCell ref="B11:G11"/>
    <mergeCell ref="A31:B31"/>
    <mergeCell ref="B32:G32"/>
    <mergeCell ref="A40:C40"/>
    <mergeCell ref="A48:G48"/>
    <mergeCell ref="F49:G49"/>
    <mergeCell ref="A56:C56"/>
    <mergeCell ref="A62:D62"/>
    <mergeCell ref="E62:G62"/>
    <mergeCell ref="A67:B67"/>
    <mergeCell ref="A68:B68"/>
    <mergeCell ref="A69:B69"/>
  </mergeCells>
  <printOptions headings="false" gridLines="false" gridLinesSet="true" horizontalCentered="false" verticalCentered="false"/>
  <pageMargins left="0.340277777777778" right="0.1701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5" activeCellId="0" sqref="O15: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11" min="8" style="130" width="9.14"/>
    <col collapsed="false" customWidth="true" hidden="false" outlineLevel="0" max="12" min="12" style="130" width="9.41"/>
    <col collapsed="false" customWidth="false" hidden="false" outlineLevel="0" max="257" min="13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99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200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f aca="false">E15+E17</f>
        <v>9735</v>
      </c>
      <c r="F13" s="149"/>
      <c r="G13" s="149" t="n">
        <f aca="false">G15+G17</f>
        <v>9875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9735</v>
      </c>
      <c r="F15" s="153" t="n">
        <v>140</v>
      </c>
      <c r="G15" s="153" t="n">
        <f aca="false">E15+F15</f>
        <v>9875</v>
      </c>
      <c r="H15" s="152"/>
    </row>
    <row r="16" s="139" customFormat="true" ht="15" hidden="false" customHeight="false" outlineLevel="0" collapsed="false">
      <c r="A16" s="150"/>
      <c r="B16" s="106" t="s">
        <v>123</v>
      </c>
      <c r="C16" s="151"/>
      <c r="D16" s="152"/>
      <c r="E16" s="153" t="n">
        <v>0</v>
      </c>
      <c r="F16" s="153"/>
      <c r="G16" s="153" t="n">
        <f aca="false">E16</f>
        <v>0</v>
      </c>
      <c r="H16" s="152"/>
    </row>
    <row r="17" s="139" customFormat="true" ht="15" hidden="false" customHeight="false" outlineLevel="0" collapsed="false">
      <c r="A17" s="150"/>
      <c r="B17" s="106"/>
      <c r="C17" s="151"/>
      <c r="D17" s="152"/>
      <c r="E17" s="153"/>
      <c r="F17" s="153"/>
      <c r="G17" s="153"/>
      <c r="H17" s="152"/>
    </row>
    <row r="18" s="133" customFormat="true" ht="30" hidden="false" customHeight="true" outlineLevel="0" collapsed="false">
      <c r="A18" s="144" t="s">
        <v>124</v>
      </c>
      <c r="B18" s="58" t="s">
        <v>125</v>
      </c>
      <c r="C18" s="145" t="s">
        <v>121</v>
      </c>
      <c r="D18" s="148" t="n">
        <v>1</v>
      </c>
      <c r="E18" s="149" t="n">
        <v>2538.9</v>
      </c>
      <c r="F18" s="149" t="n">
        <f aca="false">195+130</f>
        <v>325</v>
      </c>
      <c r="G18" s="149" t="n">
        <f aca="false">E18+F18</f>
        <v>2863.9</v>
      </c>
      <c r="H18" s="148"/>
    </row>
    <row r="19" s="133" customFormat="true" ht="15" hidden="false" customHeight="true" outlineLevel="0" collapsed="false">
      <c r="A19" s="144" t="s">
        <v>126</v>
      </c>
      <c r="B19" s="70" t="s">
        <v>127</v>
      </c>
      <c r="C19" s="145" t="s">
        <v>121</v>
      </c>
      <c r="D19" s="148" t="n">
        <v>1</v>
      </c>
      <c r="E19" s="149" t="n">
        <v>611</v>
      </c>
      <c r="F19" s="149"/>
      <c r="G19" s="149" t="n">
        <f aca="false">E19+F19</f>
        <v>611</v>
      </c>
      <c r="H19" s="148"/>
    </row>
    <row r="20" s="133" customFormat="true" ht="15" hidden="false" customHeight="true" outlineLevel="0" collapsed="false">
      <c r="A20" s="144" t="s">
        <v>128</v>
      </c>
      <c r="B20" s="19" t="s">
        <v>50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true" outlineLevel="0" collapsed="false">
      <c r="A21" s="144" t="s">
        <v>129</v>
      </c>
      <c r="B21" s="19" t="s">
        <v>51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true" outlineLevel="0" collapsed="false">
      <c r="A22" s="144" t="s">
        <v>130</v>
      </c>
      <c r="B22" s="19" t="s">
        <v>52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1</v>
      </c>
      <c r="B23" s="19" t="s">
        <v>53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false" outlineLevel="0" collapsed="false">
      <c r="A24" s="144" t="s">
        <v>132</v>
      </c>
      <c r="B24" s="70" t="s">
        <v>133</v>
      </c>
      <c r="C24" s="145" t="s">
        <v>121</v>
      </c>
      <c r="D24" s="148" t="n">
        <v>1</v>
      </c>
      <c r="E24" s="149"/>
      <c r="F24" s="149"/>
      <c r="G24" s="149" t="n">
        <f aca="false">E24+F24</f>
        <v>0</v>
      </c>
      <c r="H24" s="148"/>
    </row>
    <row r="25" s="133" customFormat="true" ht="15" hidden="false" customHeight="false" outlineLevel="0" collapsed="false">
      <c r="A25" s="144" t="s">
        <v>134</v>
      </c>
      <c r="B25" s="70" t="s">
        <v>135</v>
      </c>
      <c r="C25" s="145" t="s">
        <v>121</v>
      </c>
      <c r="D25" s="148" t="n">
        <v>1</v>
      </c>
      <c r="E25" s="154" t="n">
        <v>1704.78</v>
      </c>
      <c r="F25" s="149" t="n">
        <v>4360</v>
      </c>
      <c r="G25" s="149" t="n">
        <f aca="false">E25+F25</f>
        <v>6064.78</v>
      </c>
      <c r="H25" s="148"/>
    </row>
    <row r="26" s="133" customFormat="true" ht="30" hidden="false" customHeight="false" outlineLevel="0" collapsed="false">
      <c r="A26" s="144" t="s">
        <v>136</v>
      </c>
      <c r="B26" s="58" t="s">
        <v>137</v>
      </c>
      <c r="C26" s="145" t="s">
        <v>121</v>
      </c>
      <c r="D26" s="148" t="n">
        <v>1</v>
      </c>
      <c r="E26" s="154" t="n">
        <v>3699.37</v>
      </c>
      <c r="F26" s="149" t="n">
        <v>45</v>
      </c>
      <c r="G26" s="149" t="n">
        <f aca="false">E26+F26</f>
        <v>3744.37</v>
      </c>
      <c r="H26" s="148"/>
      <c r="L26" s="161"/>
    </row>
    <row r="27" s="133" customFormat="true" ht="15" hidden="false" customHeight="false" outlineLevel="0" collapsed="false">
      <c r="A27" s="144" t="s">
        <v>138</v>
      </c>
      <c r="B27" s="70" t="s">
        <v>60</v>
      </c>
      <c r="C27" s="145" t="s">
        <v>121</v>
      </c>
      <c r="D27" s="148" t="n">
        <v>1</v>
      </c>
      <c r="E27" s="154" t="n">
        <f aca="false">1.68*H11</f>
        <v>6372.072</v>
      </c>
      <c r="F27" s="149"/>
      <c r="G27" s="149" t="n">
        <f aca="false">E27+F27</f>
        <v>6372.072</v>
      </c>
      <c r="H27" s="148"/>
    </row>
    <row r="28" s="133" customFormat="true" ht="27.75" hidden="false" customHeight="true" outlineLevel="0" collapsed="false">
      <c r="A28" s="144" t="s">
        <v>139</v>
      </c>
      <c r="B28" s="155" t="s">
        <v>140</v>
      </c>
      <c r="C28" s="145" t="s">
        <v>121</v>
      </c>
      <c r="D28" s="148" t="n">
        <v>1</v>
      </c>
      <c r="E28" s="154" t="n">
        <f aca="false">2.274*H11</f>
        <v>8625.0546</v>
      </c>
      <c r="F28" s="149"/>
      <c r="G28" s="149" t="n">
        <f aca="false">E28+F28</f>
        <v>8625.0546</v>
      </c>
      <c r="H28" s="148"/>
    </row>
    <row r="29" s="133" customFormat="true" ht="15" hidden="false" customHeight="false" outlineLevel="0" collapsed="false">
      <c r="A29" s="144" t="s">
        <v>141</v>
      </c>
      <c r="B29" s="156" t="s">
        <v>62</v>
      </c>
      <c r="C29" s="145" t="s">
        <v>121</v>
      </c>
      <c r="D29" s="148" t="n">
        <v>1</v>
      </c>
      <c r="E29" s="154" t="n">
        <f aca="false">0.4*H11</f>
        <v>1517.16</v>
      </c>
      <c r="F29" s="149"/>
      <c r="G29" s="149" t="n">
        <f aca="false">E29+F29</f>
        <v>1517.16</v>
      </c>
      <c r="H29" s="148"/>
    </row>
    <row r="30" s="133" customFormat="true" ht="15" hidden="false" customHeight="false" outlineLevel="0" collapsed="false">
      <c r="A30" s="144" t="s">
        <v>142</v>
      </c>
      <c r="B30" s="156" t="s">
        <v>63</v>
      </c>
      <c r="C30" s="145" t="s">
        <v>121</v>
      </c>
      <c r="D30" s="148" t="n">
        <v>1</v>
      </c>
      <c r="E30" s="149" t="n">
        <f aca="false">0.1*H11</f>
        <v>379.29</v>
      </c>
      <c r="F30" s="149"/>
      <c r="G30" s="149" t="n">
        <f aca="false">E30+F30</f>
        <v>379.29</v>
      </c>
      <c r="H30" s="148"/>
    </row>
    <row r="31" s="133" customFormat="true" ht="17.25" hidden="false" customHeight="true" outlineLevel="0" collapsed="false">
      <c r="A31" s="157" t="s">
        <v>143</v>
      </c>
      <c r="B31" s="157"/>
      <c r="C31" s="158"/>
      <c r="D31" s="159"/>
      <c r="E31" s="160" t="n">
        <f aca="false">E13+E18+E19+E20+E21+E22+E23+E24+E25+E26+E27+E28+E29+E30</f>
        <v>35182.6266</v>
      </c>
      <c r="F31" s="160" t="n">
        <f aca="false">F15+F18+F19+F20+F21+F22+F23+F24+F25+F26+F27+F28+F29+F30</f>
        <v>4870</v>
      </c>
      <c r="G31" s="160" t="n">
        <f aca="false">G13+G18+G19+G20+G21+G22+G23+G24+G25+G26+G27+G28+G29+G30</f>
        <v>40052.6266</v>
      </c>
      <c r="H31" s="159"/>
      <c r="J31" s="161"/>
    </row>
    <row r="32" s="133" customFormat="true" ht="33.75" hidden="false" customHeight="true" outlineLevel="0" collapsed="false">
      <c r="A32" s="141" t="s">
        <v>144</v>
      </c>
      <c r="B32" s="142" t="s">
        <v>65</v>
      </c>
      <c r="C32" s="142"/>
      <c r="D32" s="142"/>
      <c r="E32" s="142"/>
      <c r="F32" s="142"/>
      <c r="G32" s="142"/>
      <c r="H32" s="162"/>
    </row>
    <row r="33" s="133" customFormat="true" ht="36.75" hidden="false" customHeight="true" outlineLevel="0" collapsed="false">
      <c r="A33" s="144" t="s">
        <v>111</v>
      </c>
      <c r="B33" s="145" t="s">
        <v>112</v>
      </c>
      <c r="C33" s="145" t="s">
        <v>113</v>
      </c>
      <c r="D33" s="145" t="s">
        <v>114</v>
      </c>
      <c r="E33" s="146" t="s">
        <v>115</v>
      </c>
      <c r="F33" s="146" t="s">
        <v>116</v>
      </c>
      <c r="G33" s="145" t="s">
        <v>117</v>
      </c>
      <c r="H33" s="145" t="s">
        <v>118</v>
      </c>
    </row>
    <row r="34" s="133" customFormat="true" ht="30" hidden="false" customHeight="true" outlineLevel="0" collapsed="false">
      <c r="A34" s="144" t="s">
        <v>145</v>
      </c>
      <c r="B34" s="58" t="s">
        <v>146</v>
      </c>
      <c r="C34" s="145" t="s">
        <v>121</v>
      </c>
      <c r="D34" s="148" t="n">
        <v>1</v>
      </c>
      <c r="E34" s="149" t="n">
        <f aca="false">E35+E36</f>
        <v>0</v>
      </c>
      <c r="F34" s="149" t="n">
        <f aca="false">F35+F36</f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44"/>
      <c r="B35" s="58"/>
      <c r="C35" s="145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44"/>
      <c r="B36" s="58"/>
      <c r="C36" s="145"/>
      <c r="D36" s="148"/>
      <c r="E36" s="149"/>
      <c r="F36" s="149"/>
      <c r="G36" s="149" t="n">
        <f aca="false">E36+F36</f>
        <v>0</v>
      </c>
      <c r="H36" s="148"/>
      <c r="J36" s="163" t="n">
        <f aca="false">F31+F40</f>
        <v>4870</v>
      </c>
    </row>
    <row r="37" s="133" customFormat="true" ht="26.25" hidden="false" customHeight="true" outlineLevel="0" collapsed="false">
      <c r="A37" s="144" t="s">
        <v>148</v>
      </c>
      <c r="B37" s="58" t="s">
        <v>149</v>
      </c>
      <c r="C37" s="145" t="s">
        <v>121</v>
      </c>
      <c r="D37" s="148" t="n">
        <v>1</v>
      </c>
      <c r="E37" s="149" t="n">
        <f aca="false">E38+E39</f>
        <v>0</v>
      </c>
      <c r="F37" s="149" t="n">
        <v>0</v>
      </c>
      <c r="G37" s="149" t="n">
        <f aca="false">G38+G39</f>
        <v>0</v>
      </c>
      <c r="H37" s="148"/>
    </row>
    <row r="38" s="133" customFormat="true" ht="15" hidden="false" customHeight="false" outlineLevel="0" collapsed="false">
      <c r="A38" s="164"/>
      <c r="B38" s="165"/>
      <c r="C38" s="166"/>
      <c r="D38" s="148"/>
      <c r="E38" s="149"/>
      <c r="F38" s="149"/>
      <c r="G38" s="149" t="n">
        <f aca="false">E38+F38</f>
        <v>0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/>
      <c r="G39" s="149" t="n">
        <f aca="false">E39+F39</f>
        <v>0</v>
      </c>
      <c r="H39" s="148"/>
    </row>
    <row r="40" s="133" customFormat="true" ht="24.75" hidden="false" customHeight="true" outlineLevel="0" collapsed="false">
      <c r="A40" s="167" t="s">
        <v>150</v>
      </c>
      <c r="B40" s="167"/>
      <c r="C40" s="167"/>
      <c r="D40" s="159"/>
      <c r="E40" s="160" t="n">
        <f aca="false">E34+E37</f>
        <v>0</v>
      </c>
      <c r="F40" s="160" t="n">
        <f aca="false">SUM(F34:F37)</f>
        <v>0</v>
      </c>
      <c r="G40" s="160" t="n">
        <f aca="false">G34+G37</f>
        <v>0</v>
      </c>
      <c r="H40" s="159"/>
    </row>
    <row r="41" s="133" customFormat="true" ht="9.75" hidden="false" customHeight="true" outlineLevel="0" collapsed="false">
      <c r="A41" s="134"/>
    </row>
    <row r="42" s="133" customFormat="true" ht="36.75" hidden="false" customHeight="false" outlineLevel="0" collapsed="false">
      <c r="A42" s="144" t="s">
        <v>111</v>
      </c>
      <c r="B42" s="145" t="s">
        <v>151</v>
      </c>
      <c r="C42" s="145" t="s">
        <v>113</v>
      </c>
      <c r="D42" s="145" t="s">
        <v>114</v>
      </c>
      <c r="E42" s="146" t="s">
        <v>152</v>
      </c>
      <c r="F42" s="146" t="s">
        <v>116</v>
      </c>
      <c r="G42" s="145" t="s">
        <v>117</v>
      </c>
      <c r="H42" s="145" t="s">
        <v>118</v>
      </c>
    </row>
    <row r="43" s="133" customFormat="true" ht="15" hidden="false" customHeight="false" outlineLevel="0" collapsed="false">
      <c r="A43" s="169" t="s">
        <v>153</v>
      </c>
      <c r="B43" s="87" t="s">
        <v>154</v>
      </c>
      <c r="C43" s="170" t="s">
        <v>121</v>
      </c>
      <c r="D43" s="171" t="n">
        <v>1</v>
      </c>
      <c r="E43" s="172" t="n">
        <v>3626.99</v>
      </c>
      <c r="F43" s="172"/>
      <c r="G43" s="172" t="n">
        <f aca="false">E43+F43</f>
        <v>3626.99</v>
      </c>
      <c r="H43" s="159"/>
      <c r="I43" s="133" t="s">
        <v>73</v>
      </c>
    </row>
    <row r="44" s="133" customFormat="true" ht="15" hidden="false" customHeight="false" outlineLevel="0" collapsed="false">
      <c r="A44" s="169" t="s">
        <v>155</v>
      </c>
      <c r="B44" s="87" t="s">
        <v>91</v>
      </c>
      <c r="C44" s="170" t="s">
        <v>121</v>
      </c>
      <c r="D44" s="171" t="n">
        <v>1</v>
      </c>
      <c r="E44" s="172" t="n">
        <v>8333.38</v>
      </c>
      <c r="F44" s="172"/>
      <c r="G44" s="172" t="n">
        <f aca="false">E44+F44</f>
        <v>8333.38</v>
      </c>
      <c r="H44" s="159"/>
    </row>
    <row r="45" s="133" customFormat="true" ht="15" hidden="false" customHeight="false" outlineLevel="0" collapsed="false">
      <c r="A45" s="169" t="s">
        <v>156</v>
      </c>
      <c r="B45" s="87" t="s">
        <v>157</v>
      </c>
      <c r="C45" s="170" t="s">
        <v>121</v>
      </c>
      <c r="D45" s="171" t="n">
        <v>1</v>
      </c>
      <c r="E45" s="172" t="n">
        <v>14529.2</v>
      </c>
      <c r="F45" s="172"/>
      <c r="G45" s="172" t="n">
        <f aca="false">E45+F45</f>
        <v>14529.2</v>
      </c>
      <c r="H45" s="159"/>
    </row>
    <row r="46" s="180" customFormat="true" ht="28.5" hidden="false" customHeight="false" outlineLevel="0" collapsed="false">
      <c r="A46" s="174" t="s">
        <v>158</v>
      </c>
      <c r="B46" s="109" t="s">
        <v>70</v>
      </c>
      <c r="C46" s="175" t="s">
        <v>121</v>
      </c>
      <c r="D46" s="176" t="n">
        <v>1</v>
      </c>
      <c r="E46" s="177" t="n">
        <v>5490.72</v>
      </c>
      <c r="F46" s="178"/>
      <c r="G46" s="172" t="n">
        <f aca="false">E46+F46</f>
        <v>5490.72</v>
      </c>
    </row>
    <row r="47" s="133" customFormat="true" ht="15" hidden="false" customHeight="false" outlineLevel="0" collapsed="false">
      <c r="A47" s="181"/>
      <c r="B47" s="182" t="s">
        <v>159</v>
      </c>
      <c r="C47" s="183"/>
      <c r="D47" s="184"/>
      <c r="E47" s="185" t="n">
        <f aca="false">E31+E40+E43+E44+E45+E46</f>
        <v>67162.9166</v>
      </c>
      <c r="F47" s="185" t="n">
        <f aca="false">F31+F40+F43+F44+F45+F46</f>
        <v>4870</v>
      </c>
      <c r="G47" s="185" t="n">
        <f aca="false">G31+G40+G43+G44+G45+G46</f>
        <v>72032.9166</v>
      </c>
      <c r="H47" s="159"/>
    </row>
    <row r="48" s="186" customFormat="true" ht="15" hidden="false" customHeight="true" outlineLevel="0" collapsed="false">
      <c r="A48" s="175" t="s">
        <v>160</v>
      </c>
      <c r="B48" s="175"/>
      <c r="C48" s="175"/>
      <c r="D48" s="175"/>
      <c r="E48" s="175"/>
      <c r="F48" s="175"/>
      <c r="G48" s="175"/>
    </row>
    <row r="49" s="133" customFormat="true" ht="33.75" hidden="false" customHeight="true" outlineLevel="0" collapsed="false">
      <c r="A49" s="144" t="s">
        <v>111</v>
      </c>
      <c r="B49" s="145" t="s">
        <v>151</v>
      </c>
      <c r="C49" s="145" t="s">
        <v>113</v>
      </c>
      <c r="D49" s="145" t="s">
        <v>114</v>
      </c>
      <c r="E49" s="146" t="s">
        <v>152</v>
      </c>
      <c r="F49" s="146" t="s">
        <v>161</v>
      </c>
      <c r="G49" s="146"/>
    </row>
    <row r="50" s="133" customFormat="true" ht="25.5" hidden="false" customHeight="true" outlineLevel="0" collapsed="false">
      <c r="A50" s="144"/>
      <c r="B50" s="187" t="s">
        <v>33</v>
      </c>
      <c r="C50" s="170" t="s">
        <v>121</v>
      </c>
      <c r="D50" s="171" t="n">
        <v>1</v>
      </c>
      <c r="E50" s="172" t="n">
        <v>34575.45</v>
      </c>
      <c r="F50" s="172"/>
      <c r="G50" s="172"/>
    </row>
    <row r="51" s="133" customFormat="true" ht="15" hidden="false" customHeight="false" outlineLevel="0" collapsed="false">
      <c r="A51" s="144"/>
      <c r="B51" s="187" t="s">
        <v>93</v>
      </c>
      <c r="C51" s="170" t="s">
        <v>121</v>
      </c>
      <c r="D51" s="171" t="n">
        <v>1</v>
      </c>
      <c r="E51" s="172" t="n">
        <v>62748.16</v>
      </c>
      <c r="F51" s="172"/>
      <c r="G51" s="172"/>
    </row>
    <row r="52" s="133" customFormat="true" ht="15" hidden="false" customHeight="false" outlineLevel="0" collapsed="false">
      <c r="A52" s="144"/>
      <c r="B52" s="187" t="s">
        <v>35</v>
      </c>
      <c r="C52" s="170" t="s">
        <v>121</v>
      </c>
      <c r="D52" s="171" t="n">
        <v>1</v>
      </c>
      <c r="E52" s="172" t="n">
        <v>22177.55</v>
      </c>
      <c r="F52" s="172"/>
      <c r="G52" s="172"/>
    </row>
    <row r="53" s="133" customFormat="true" ht="15" hidden="false" customHeight="false" outlineLevel="0" collapsed="false">
      <c r="A53" s="144"/>
      <c r="B53" s="187" t="s">
        <v>31</v>
      </c>
      <c r="C53" s="170" t="s">
        <v>121</v>
      </c>
      <c r="D53" s="171" t="n">
        <v>1</v>
      </c>
      <c r="E53" s="172" t="n">
        <v>8855.45</v>
      </c>
      <c r="F53" s="172"/>
      <c r="G53" s="172"/>
    </row>
    <row r="54" s="133" customFormat="true" ht="15" hidden="false" customHeight="false" outlineLevel="0" collapsed="false">
      <c r="A54" s="144"/>
      <c r="B54" s="187" t="s">
        <v>32</v>
      </c>
      <c r="C54" s="170" t="s">
        <v>121</v>
      </c>
      <c r="D54" s="148" t="n">
        <v>1</v>
      </c>
      <c r="E54" s="172" t="n">
        <v>11016.76</v>
      </c>
      <c r="F54" s="188"/>
      <c r="G54" s="149"/>
    </row>
    <row r="55" s="133" customFormat="true" ht="15" hidden="false" customHeight="false" outlineLevel="0" collapsed="false">
      <c r="A55" s="144"/>
      <c r="B55" s="189"/>
      <c r="C55" s="170"/>
      <c r="D55" s="171"/>
      <c r="E55" s="172"/>
      <c r="F55" s="172"/>
      <c r="G55" s="172"/>
    </row>
    <row r="56" s="133" customFormat="true" ht="15" hidden="false" customHeight="false" outlineLevel="0" collapsed="false">
      <c r="A56" s="190" t="s">
        <v>163</v>
      </c>
      <c r="B56" s="190"/>
      <c r="C56" s="190"/>
      <c r="D56" s="148"/>
      <c r="E56" s="172" t="n">
        <f aca="false">SUM(E50:E55)</f>
        <v>139373.37</v>
      </c>
      <c r="F56" s="191"/>
      <c r="G56" s="148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97" t="s">
        <v>164</v>
      </c>
      <c r="B62" s="197"/>
      <c r="C62" s="197"/>
      <c r="D62" s="197"/>
      <c r="E62" s="198" t="n">
        <f aca="false">G47+E56</f>
        <v>211406.2866</v>
      </c>
      <c r="F62" s="198"/>
      <c r="G62" s="198"/>
    </row>
    <row r="63" s="133" customFormat="true" ht="15" hidden="false" customHeight="false" outlineLevel="0" collapsed="false">
      <c r="A63" s="134"/>
      <c r="G63" s="161"/>
      <c r="J63" s="133" t="s">
        <v>73</v>
      </c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99" t="s">
        <v>165</v>
      </c>
      <c r="B67" s="199"/>
      <c r="E67" s="133" t="s">
        <v>166</v>
      </c>
    </row>
    <row r="68" s="133" customFormat="true" ht="15" hidden="false" customHeight="false" outlineLevel="0" collapsed="false">
      <c r="A68" s="199" t="s">
        <v>106</v>
      </c>
      <c r="B68" s="199"/>
      <c r="E68" s="133" t="s">
        <v>175</v>
      </c>
    </row>
    <row r="69" s="133" customFormat="true" ht="30" hidden="false" customHeight="true" outlineLevel="0" collapsed="false">
      <c r="A69" s="137" t="s">
        <v>167</v>
      </c>
      <c r="B69" s="137"/>
      <c r="C69" s="200"/>
      <c r="E69" s="133" t="s">
        <v>179</v>
      </c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</sheetData>
  <mergeCells count="17">
    <mergeCell ref="A1:B1"/>
    <mergeCell ref="A3:E3"/>
    <mergeCell ref="A5:H5"/>
    <mergeCell ref="A6:H6"/>
    <mergeCell ref="B7:H7"/>
    <mergeCell ref="B11:G11"/>
    <mergeCell ref="A31:B31"/>
    <mergeCell ref="B32:G32"/>
    <mergeCell ref="A40:C40"/>
    <mergeCell ref="A48:G48"/>
    <mergeCell ref="F49:G49"/>
    <mergeCell ref="A56:C56"/>
    <mergeCell ref="A62:D62"/>
    <mergeCell ref="E62:G62"/>
    <mergeCell ref="A67:B67"/>
    <mergeCell ref="A68:B68"/>
    <mergeCell ref="A69:B69"/>
  </mergeCells>
  <printOptions headings="false" gridLines="false" gridLinesSet="true" horizontalCentered="false" verticalCentered="false"/>
  <pageMargins left="0.340277777777778" right="0.170138888888889" top="0.4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11" min="8" style="130" width="9.14"/>
    <col collapsed="false" customWidth="true" hidden="false" outlineLevel="0" max="12" min="12" style="130" width="9.41"/>
    <col collapsed="false" customWidth="false" hidden="false" outlineLevel="0" max="257" min="13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201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202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f aca="false">E15+E17</f>
        <v>10760.11</v>
      </c>
      <c r="F13" s="149"/>
      <c r="G13" s="149" t="n">
        <f aca="false">G15+G17</f>
        <v>10884.11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10760.11</v>
      </c>
      <c r="F15" s="153" t="n">
        <v>124</v>
      </c>
      <c r="G15" s="153" t="n">
        <f aca="false">E15+F15</f>
        <v>10884.11</v>
      </c>
      <c r="H15" s="152"/>
    </row>
    <row r="16" s="139" customFormat="true" ht="15" hidden="false" customHeight="false" outlineLevel="0" collapsed="false">
      <c r="A16" s="150"/>
      <c r="B16" s="106" t="s">
        <v>123</v>
      </c>
      <c r="C16" s="151"/>
      <c r="D16" s="152"/>
      <c r="E16" s="153" t="n">
        <v>0</v>
      </c>
      <c r="F16" s="153"/>
      <c r="G16" s="153" t="n">
        <f aca="false">E16</f>
        <v>0</v>
      </c>
      <c r="H16" s="152"/>
    </row>
    <row r="17" s="139" customFormat="true" ht="15" hidden="false" customHeight="false" outlineLevel="0" collapsed="false">
      <c r="A17" s="150"/>
      <c r="B17" s="106"/>
      <c r="C17" s="151"/>
      <c r="D17" s="152"/>
      <c r="E17" s="153"/>
      <c r="F17" s="153"/>
      <c r="G17" s="153"/>
      <c r="H17" s="152"/>
    </row>
    <row r="18" s="133" customFormat="true" ht="30" hidden="false" customHeight="true" outlineLevel="0" collapsed="false">
      <c r="A18" s="144" t="s">
        <v>124</v>
      </c>
      <c r="B18" s="58" t="s">
        <v>125</v>
      </c>
      <c r="C18" s="145" t="s">
        <v>121</v>
      </c>
      <c r="D18" s="148" t="n">
        <v>1</v>
      </c>
      <c r="E18" s="149" t="n">
        <v>2538.9</v>
      </c>
      <c r="F18" s="149" t="n">
        <v>269</v>
      </c>
      <c r="G18" s="149" t="n">
        <f aca="false">E18+F18</f>
        <v>2807.9</v>
      </c>
      <c r="H18" s="148"/>
    </row>
    <row r="19" s="133" customFormat="true" ht="15" hidden="false" customHeight="true" outlineLevel="0" collapsed="false">
      <c r="A19" s="144" t="s">
        <v>126</v>
      </c>
      <c r="B19" s="70" t="s">
        <v>127</v>
      </c>
      <c r="C19" s="145" t="s">
        <v>121</v>
      </c>
      <c r="D19" s="148" t="n">
        <v>1</v>
      </c>
      <c r="E19" s="149" t="n">
        <v>611</v>
      </c>
      <c r="F19" s="149"/>
      <c r="G19" s="149" t="n">
        <f aca="false">E19+F19</f>
        <v>611</v>
      </c>
      <c r="H19" s="148"/>
    </row>
    <row r="20" s="133" customFormat="true" ht="15" hidden="false" customHeight="true" outlineLevel="0" collapsed="false">
      <c r="A20" s="144" t="s">
        <v>128</v>
      </c>
      <c r="B20" s="19" t="s">
        <v>50</v>
      </c>
      <c r="C20" s="145"/>
      <c r="D20" s="148" t="n">
        <v>1</v>
      </c>
      <c r="E20" s="149" t="n">
        <v>5422.62</v>
      </c>
      <c r="F20" s="149"/>
      <c r="G20" s="149" t="n">
        <f aca="false">E20+F20</f>
        <v>5422.62</v>
      </c>
      <c r="H20" s="148"/>
    </row>
    <row r="21" s="133" customFormat="true" ht="15" hidden="false" customHeight="true" outlineLevel="0" collapsed="false">
      <c r="A21" s="144" t="s">
        <v>129</v>
      </c>
      <c r="B21" s="19" t="s">
        <v>51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true" outlineLevel="0" collapsed="false">
      <c r="A22" s="144" t="s">
        <v>130</v>
      </c>
      <c r="B22" s="19" t="s">
        <v>52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1</v>
      </c>
      <c r="B23" s="19" t="s">
        <v>53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false" outlineLevel="0" collapsed="false">
      <c r="A24" s="144" t="s">
        <v>132</v>
      </c>
      <c r="B24" s="70" t="s">
        <v>133</v>
      </c>
      <c r="C24" s="145" t="s">
        <v>121</v>
      </c>
      <c r="D24" s="148" t="n">
        <v>1</v>
      </c>
      <c r="E24" s="149" t="n">
        <f aca="false">754.4+644.56</f>
        <v>1398.96</v>
      </c>
      <c r="F24" s="149"/>
      <c r="G24" s="149" t="n">
        <f aca="false">E24+F24</f>
        <v>1398.96</v>
      </c>
      <c r="H24" s="148"/>
    </row>
    <row r="25" s="133" customFormat="true" ht="15" hidden="false" customHeight="false" outlineLevel="0" collapsed="false">
      <c r="A25" s="144" t="s">
        <v>134</v>
      </c>
      <c r="B25" s="70" t="s">
        <v>135</v>
      </c>
      <c r="C25" s="145" t="s">
        <v>121</v>
      </c>
      <c r="D25" s="148" t="n">
        <v>1</v>
      </c>
      <c r="E25" s="154" t="n">
        <v>1704.78</v>
      </c>
      <c r="F25" s="149"/>
      <c r="G25" s="149" t="n">
        <f aca="false">E25+F25</f>
        <v>1704.78</v>
      </c>
      <c r="H25" s="148"/>
    </row>
    <row r="26" s="133" customFormat="true" ht="30" hidden="false" customHeight="false" outlineLevel="0" collapsed="false">
      <c r="A26" s="144" t="s">
        <v>136</v>
      </c>
      <c r="B26" s="58" t="s">
        <v>137</v>
      </c>
      <c r="C26" s="145" t="s">
        <v>121</v>
      </c>
      <c r="D26" s="148" t="n">
        <v>1</v>
      </c>
      <c r="E26" s="154" t="n">
        <v>3699.37</v>
      </c>
      <c r="F26" s="149" t="n">
        <v>2671.9</v>
      </c>
      <c r="G26" s="149" t="n">
        <f aca="false">E26+F26</f>
        <v>6371.27</v>
      </c>
      <c r="H26" s="148"/>
      <c r="L26" s="161"/>
    </row>
    <row r="27" s="133" customFormat="true" ht="15" hidden="false" customHeight="false" outlineLevel="0" collapsed="false">
      <c r="A27" s="144" t="s">
        <v>138</v>
      </c>
      <c r="B27" s="70" t="s">
        <v>60</v>
      </c>
      <c r="C27" s="145" t="s">
        <v>121</v>
      </c>
      <c r="D27" s="148" t="n">
        <v>1</v>
      </c>
      <c r="E27" s="154" t="n">
        <f aca="false">1.68*H11</f>
        <v>6372.072</v>
      </c>
      <c r="F27" s="149"/>
      <c r="G27" s="149" t="n">
        <f aca="false">E27+F27</f>
        <v>6372.072</v>
      </c>
      <c r="H27" s="148"/>
    </row>
    <row r="28" s="133" customFormat="true" ht="27.75" hidden="false" customHeight="true" outlineLevel="0" collapsed="false">
      <c r="A28" s="144" t="s">
        <v>139</v>
      </c>
      <c r="B28" s="155" t="s">
        <v>140</v>
      </c>
      <c r="C28" s="145" t="s">
        <v>121</v>
      </c>
      <c r="D28" s="148" t="n">
        <v>1</v>
      </c>
      <c r="E28" s="154" t="n">
        <f aca="false">2.274*H11</f>
        <v>8625.0546</v>
      </c>
      <c r="F28" s="149"/>
      <c r="G28" s="149" t="n">
        <f aca="false">E28+F28</f>
        <v>8625.0546</v>
      </c>
      <c r="H28" s="148"/>
    </row>
    <row r="29" s="133" customFormat="true" ht="15" hidden="false" customHeight="false" outlineLevel="0" collapsed="false">
      <c r="A29" s="144" t="s">
        <v>141</v>
      </c>
      <c r="B29" s="156" t="s">
        <v>62</v>
      </c>
      <c r="C29" s="145" t="s">
        <v>121</v>
      </c>
      <c r="D29" s="148" t="n">
        <v>1</v>
      </c>
      <c r="E29" s="154" t="n">
        <f aca="false">0.4*H11</f>
        <v>1517.16</v>
      </c>
      <c r="F29" s="149"/>
      <c r="G29" s="149" t="n">
        <f aca="false">E29+F29</f>
        <v>1517.16</v>
      </c>
      <c r="H29" s="148"/>
    </row>
    <row r="30" s="133" customFormat="true" ht="15" hidden="false" customHeight="false" outlineLevel="0" collapsed="false">
      <c r="A30" s="144" t="s">
        <v>142</v>
      </c>
      <c r="B30" s="156" t="s">
        <v>63</v>
      </c>
      <c r="C30" s="145" t="s">
        <v>121</v>
      </c>
      <c r="D30" s="148" t="n">
        <v>1</v>
      </c>
      <c r="E30" s="149" t="n">
        <f aca="false">0.1*H11</f>
        <v>379.29</v>
      </c>
      <c r="F30" s="149"/>
      <c r="G30" s="149" t="n">
        <f aca="false">E30+F30</f>
        <v>379.29</v>
      </c>
      <c r="H30" s="148"/>
    </row>
    <row r="31" s="133" customFormat="true" ht="17.25" hidden="false" customHeight="true" outlineLevel="0" collapsed="false">
      <c r="A31" s="157" t="s">
        <v>143</v>
      </c>
      <c r="B31" s="157"/>
      <c r="C31" s="158"/>
      <c r="D31" s="159"/>
      <c r="E31" s="160" t="n">
        <f aca="false">E13+E18+E19+E20+E21+E22+E23+E24+E25+E26+E27+E28+E29+E30</f>
        <v>43029.3166</v>
      </c>
      <c r="F31" s="160" t="n">
        <f aca="false">F13+F18+F19+F20+F21+F22+F23+F24+F25+F26+F27+F28+F29+F30+F15</f>
        <v>3064.9</v>
      </c>
      <c r="G31" s="160" t="n">
        <f aca="false">G13+G18+G19+G20+G21+G22+G23+G24+G25+G26+G27+G28+G29+G30</f>
        <v>46094.2166</v>
      </c>
      <c r="H31" s="159"/>
      <c r="J31" s="161"/>
    </row>
    <row r="32" s="133" customFormat="true" ht="33.75" hidden="false" customHeight="true" outlineLevel="0" collapsed="false">
      <c r="A32" s="141" t="s">
        <v>144</v>
      </c>
      <c r="B32" s="142" t="s">
        <v>65</v>
      </c>
      <c r="C32" s="142"/>
      <c r="D32" s="142"/>
      <c r="E32" s="142"/>
      <c r="F32" s="142"/>
      <c r="G32" s="142"/>
      <c r="H32" s="162"/>
    </row>
    <row r="33" s="133" customFormat="true" ht="36.75" hidden="false" customHeight="true" outlineLevel="0" collapsed="false">
      <c r="A33" s="144" t="s">
        <v>111</v>
      </c>
      <c r="B33" s="145" t="s">
        <v>112</v>
      </c>
      <c r="C33" s="145" t="s">
        <v>113</v>
      </c>
      <c r="D33" s="145" t="s">
        <v>114</v>
      </c>
      <c r="E33" s="146" t="s">
        <v>115</v>
      </c>
      <c r="F33" s="146" t="s">
        <v>116</v>
      </c>
      <c r="G33" s="145" t="s">
        <v>117</v>
      </c>
      <c r="H33" s="145" t="s">
        <v>118</v>
      </c>
    </row>
    <row r="34" s="133" customFormat="true" ht="30" hidden="false" customHeight="true" outlineLevel="0" collapsed="false">
      <c r="A34" s="144" t="s">
        <v>145</v>
      </c>
      <c r="B34" s="58" t="s">
        <v>146</v>
      </c>
      <c r="C34" s="145" t="s">
        <v>121</v>
      </c>
      <c r="D34" s="148" t="n">
        <v>1</v>
      </c>
      <c r="E34" s="149" t="n">
        <f aca="false">E35+E36</f>
        <v>0</v>
      </c>
      <c r="F34" s="149" t="n">
        <f aca="false">F35+F36</f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44"/>
      <c r="B35" s="58"/>
      <c r="C35" s="145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44"/>
      <c r="B36" s="58"/>
      <c r="C36" s="145"/>
      <c r="D36" s="148"/>
      <c r="E36" s="149"/>
      <c r="F36" s="149"/>
      <c r="G36" s="149" t="n">
        <f aca="false">E36+F36</f>
        <v>0</v>
      </c>
      <c r="H36" s="148"/>
      <c r="J36" s="163" t="n">
        <f aca="false">F31+F40</f>
        <v>3064.9</v>
      </c>
    </row>
    <row r="37" s="133" customFormat="true" ht="26.25" hidden="false" customHeight="true" outlineLevel="0" collapsed="false">
      <c r="A37" s="144" t="s">
        <v>148</v>
      </c>
      <c r="B37" s="58" t="s">
        <v>149</v>
      </c>
      <c r="C37" s="145" t="s">
        <v>121</v>
      </c>
      <c r="D37" s="148" t="n">
        <v>1</v>
      </c>
      <c r="E37" s="149" t="n">
        <f aca="false">E38+E39</f>
        <v>0</v>
      </c>
      <c r="F37" s="149" t="n">
        <v>0</v>
      </c>
      <c r="G37" s="149" t="n">
        <f aca="false">G38+G39</f>
        <v>0</v>
      </c>
      <c r="H37" s="148"/>
    </row>
    <row r="38" s="133" customFormat="true" ht="15" hidden="false" customHeight="false" outlineLevel="0" collapsed="false">
      <c r="A38" s="164"/>
      <c r="B38" s="165"/>
      <c r="C38" s="166"/>
      <c r="D38" s="148"/>
      <c r="E38" s="149"/>
      <c r="F38" s="149"/>
      <c r="G38" s="149" t="n">
        <f aca="false">E38+F38</f>
        <v>0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/>
      <c r="G39" s="149" t="n">
        <f aca="false">E39+F39</f>
        <v>0</v>
      </c>
      <c r="H39" s="148"/>
    </row>
    <row r="40" s="133" customFormat="true" ht="24.75" hidden="false" customHeight="true" outlineLevel="0" collapsed="false">
      <c r="A40" s="167" t="s">
        <v>150</v>
      </c>
      <c r="B40" s="167"/>
      <c r="C40" s="167"/>
      <c r="D40" s="159"/>
      <c r="E40" s="160" t="n">
        <f aca="false">E34+E37</f>
        <v>0</v>
      </c>
      <c r="F40" s="160" t="n">
        <f aca="false">SUM(F34:F37)</f>
        <v>0</v>
      </c>
      <c r="G40" s="160" t="n">
        <f aca="false">G34+G37</f>
        <v>0</v>
      </c>
      <c r="H40" s="159"/>
    </row>
    <row r="41" s="133" customFormat="true" ht="9.75" hidden="false" customHeight="true" outlineLevel="0" collapsed="false">
      <c r="A41" s="134"/>
    </row>
    <row r="42" s="133" customFormat="true" ht="36.75" hidden="false" customHeight="false" outlineLevel="0" collapsed="false">
      <c r="A42" s="144" t="s">
        <v>111</v>
      </c>
      <c r="B42" s="145" t="s">
        <v>151</v>
      </c>
      <c r="C42" s="145" t="s">
        <v>113</v>
      </c>
      <c r="D42" s="145" t="s">
        <v>114</v>
      </c>
      <c r="E42" s="146" t="s">
        <v>152</v>
      </c>
      <c r="F42" s="146" t="s">
        <v>116</v>
      </c>
      <c r="G42" s="145" t="s">
        <v>117</v>
      </c>
      <c r="H42" s="145" t="s">
        <v>118</v>
      </c>
    </row>
    <row r="43" s="133" customFormat="true" ht="15" hidden="false" customHeight="false" outlineLevel="0" collapsed="false">
      <c r="A43" s="169" t="s">
        <v>153</v>
      </c>
      <c r="B43" s="87" t="s">
        <v>154</v>
      </c>
      <c r="C43" s="170" t="s">
        <v>121</v>
      </c>
      <c r="D43" s="171" t="n">
        <v>1</v>
      </c>
      <c r="E43" s="172" t="n">
        <v>3626.99</v>
      </c>
      <c r="F43" s="172"/>
      <c r="G43" s="172" t="n">
        <f aca="false">E43+F43</f>
        <v>3626.99</v>
      </c>
      <c r="H43" s="159"/>
      <c r="I43" s="133" t="s">
        <v>73</v>
      </c>
    </row>
    <row r="44" s="133" customFormat="true" ht="15" hidden="false" customHeight="false" outlineLevel="0" collapsed="false">
      <c r="A44" s="169" t="s">
        <v>155</v>
      </c>
      <c r="B44" s="87" t="s">
        <v>91</v>
      </c>
      <c r="C44" s="170" t="s">
        <v>121</v>
      </c>
      <c r="D44" s="171" t="n">
        <v>1</v>
      </c>
      <c r="E44" s="172" t="n">
        <v>8333.38</v>
      </c>
      <c r="F44" s="172"/>
      <c r="G44" s="172" t="n">
        <f aca="false">E44+F44</f>
        <v>8333.38</v>
      </c>
      <c r="H44" s="159"/>
    </row>
    <row r="45" s="133" customFormat="true" ht="15" hidden="false" customHeight="false" outlineLevel="0" collapsed="false">
      <c r="A45" s="169" t="s">
        <v>156</v>
      </c>
      <c r="B45" s="87" t="s">
        <v>157</v>
      </c>
      <c r="C45" s="170" t="s">
        <v>121</v>
      </c>
      <c r="D45" s="171" t="n">
        <v>1</v>
      </c>
      <c r="E45" s="172" t="n">
        <v>14529.2</v>
      </c>
      <c r="F45" s="172"/>
      <c r="G45" s="172" t="n">
        <f aca="false">E45+F45</f>
        <v>14529.2</v>
      </c>
      <c r="H45" s="159"/>
    </row>
    <row r="46" s="180" customFormat="true" ht="28.5" hidden="false" customHeight="false" outlineLevel="0" collapsed="false">
      <c r="A46" s="174" t="s">
        <v>158</v>
      </c>
      <c r="B46" s="109" t="s">
        <v>70</v>
      </c>
      <c r="C46" s="175" t="s">
        <v>121</v>
      </c>
      <c r="D46" s="176" t="n">
        <v>1</v>
      </c>
      <c r="E46" s="177" t="n">
        <v>5490.72</v>
      </c>
      <c r="F46" s="178"/>
      <c r="G46" s="172" t="n">
        <f aca="false">E46+F46</f>
        <v>5490.72</v>
      </c>
    </row>
    <row r="47" s="133" customFormat="true" ht="15" hidden="false" customHeight="false" outlineLevel="0" collapsed="false">
      <c r="A47" s="181"/>
      <c r="B47" s="182" t="s">
        <v>159</v>
      </c>
      <c r="C47" s="183"/>
      <c r="D47" s="184"/>
      <c r="E47" s="185" t="n">
        <f aca="false">E31+E40+E43+E44+E45+E46</f>
        <v>75009.6066</v>
      </c>
      <c r="F47" s="185" t="n">
        <f aca="false">F31+F40+F43+F44+F45+F46</f>
        <v>3064.9</v>
      </c>
      <c r="G47" s="185" t="n">
        <f aca="false">G31+G40+G43+G44+G45+G46</f>
        <v>78074.5066</v>
      </c>
      <c r="H47" s="159"/>
    </row>
    <row r="48" s="186" customFormat="true" ht="15" hidden="false" customHeight="true" outlineLevel="0" collapsed="false">
      <c r="A48" s="175" t="s">
        <v>160</v>
      </c>
      <c r="B48" s="175"/>
      <c r="C48" s="175"/>
      <c r="D48" s="175"/>
      <c r="E48" s="175"/>
      <c r="F48" s="175"/>
      <c r="G48" s="175"/>
    </row>
    <row r="49" s="133" customFormat="true" ht="33.75" hidden="false" customHeight="true" outlineLevel="0" collapsed="false">
      <c r="A49" s="144" t="s">
        <v>111</v>
      </c>
      <c r="B49" s="145" t="s">
        <v>151</v>
      </c>
      <c r="C49" s="145" t="s">
        <v>113</v>
      </c>
      <c r="D49" s="145" t="s">
        <v>114</v>
      </c>
      <c r="E49" s="146" t="s">
        <v>152</v>
      </c>
      <c r="F49" s="146" t="s">
        <v>161</v>
      </c>
      <c r="G49" s="146"/>
    </row>
    <row r="50" s="133" customFormat="true" ht="25.5" hidden="false" customHeight="true" outlineLevel="0" collapsed="false">
      <c r="A50" s="144"/>
      <c r="B50" s="187" t="s">
        <v>33</v>
      </c>
      <c r="C50" s="170" t="s">
        <v>121</v>
      </c>
      <c r="D50" s="171" t="n">
        <v>1</v>
      </c>
      <c r="E50" s="172" t="n">
        <v>36785.45</v>
      </c>
      <c r="F50" s="172"/>
      <c r="G50" s="172"/>
    </row>
    <row r="51" s="133" customFormat="true" ht="15" hidden="false" customHeight="false" outlineLevel="0" collapsed="false">
      <c r="A51" s="144"/>
      <c r="B51" s="187" t="s">
        <v>93</v>
      </c>
      <c r="C51" s="170" t="s">
        <v>121</v>
      </c>
      <c r="D51" s="171" t="n">
        <v>1</v>
      </c>
      <c r="E51" s="172" t="n">
        <v>103508.36</v>
      </c>
      <c r="F51" s="172"/>
      <c r="G51" s="172"/>
    </row>
    <row r="52" s="133" customFormat="true" ht="15" hidden="false" customHeight="false" outlineLevel="0" collapsed="false">
      <c r="A52" s="144"/>
      <c r="B52" s="187" t="s">
        <v>35</v>
      </c>
      <c r="C52" s="170" t="s">
        <v>121</v>
      </c>
      <c r="D52" s="171" t="n">
        <v>1</v>
      </c>
      <c r="E52" s="172" t="n">
        <v>21454.76</v>
      </c>
      <c r="F52" s="172"/>
      <c r="G52" s="172"/>
    </row>
    <row r="53" s="133" customFormat="true" ht="15" hidden="false" customHeight="false" outlineLevel="0" collapsed="false">
      <c r="A53" s="144"/>
      <c r="B53" s="187" t="s">
        <v>31</v>
      </c>
      <c r="C53" s="170" t="s">
        <v>121</v>
      </c>
      <c r="D53" s="171" t="n">
        <v>1</v>
      </c>
      <c r="E53" s="172" t="n">
        <v>8231.28</v>
      </c>
      <c r="F53" s="172"/>
      <c r="G53" s="172"/>
    </row>
    <row r="54" s="133" customFormat="true" ht="15" hidden="false" customHeight="false" outlineLevel="0" collapsed="false">
      <c r="A54" s="144"/>
      <c r="B54" s="187" t="s">
        <v>32</v>
      </c>
      <c r="C54" s="170" t="s">
        <v>121</v>
      </c>
      <c r="D54" s="148" t="n">
        <v>1</v>
      </c>
      <c r="E54" s="172" t="n">
        <v>10430.49</v>
      </c>
      <c r="F54" s="188"/>
      <c r="G54" s="149"/>
    </row>
    <row r="55" s="133" customFormat="true" ht="15" hidden="false" customHeight="false" outlineLevel="0" collapsed="false">
      <c r="A55" s="144"/>
      <c r="B55" s="189"/>
      <c r="C55" s="170"/>
      <c r="D55" s="171"/>
      <c r="E55" s="172"/>
      <c r="F55" s="172"/>
      <c r="G55" s="172"/>
    </row>
    <row r="56" s="133" customFormat="true" ht="15" hidden="false" customHeight="false" outlineLevel="0" collapsed="false">
      <c r="A56" s="190" t="s">
        <v>163</v>
      </c>
      <c r="B56" s="190"/>
      <c r="C56" s="190"/>
      <c r="D56" s="148"/>
      <c r="E56" s="172" t="n">
        <f aca="false">SUM(E50:E55)</f>
        <v>180410.34</v>
      </c>
      <c r="F56" s="191"/>
      <c r="G56" s="148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97" t="s">
        <v>164</v>
      </c>
      <c r="B62" s="197"/>
      <c r="C62" s="197"/>
      <c r="D62" s="197"/>
      <c r="E62" s="198" t="n">
        <f aca="false">G47+E56</f>
        <v>258484.8466</v>
      </c>
      <c r="F62" s="198"/>
      <c r="G62" s="198"/>
    </row>
    <row r="63" s="133" customFormat="true" ht="15" hidden="false" customHeight="false" outlineLevel="0" collapsed="false">
      <c r="A63" s="134"/>
      <c r="G63" s="161"/>
      <c r="J63" s="133" t="s">
        <v>73</v>
      </c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99" t="s">
        <v>165</v>
      </c>
      <c r="B67" s="199"/>
      <c r="E67" s="133" t="s">
        <v>166</v>
      </c>
    </row>
    <row r="68" s="133" customFormat="true" ht="15" hidden="false" customHeight="false" outlineLevel="0" collapsed="false">
      <c r="A68" s="199" t="s">
        <v>106</v>
      </c>
      <c r="B68" s="199"/>
      <c r="E68" s="133" t="s">
        <v>175</v>
      </c>
    </row>
    <row r="69" s="133" customFormat="true" ht="30" hidden="false" customHeight="true" outlineLevel="0" collapsed="false">
      <c r="A69" s="137" t="s">
        <v>167</v>
      </c>
      <c r="B69" s="137"/>
      <c r="C69" s="200"/>
      <c r="E69" s="133" t="s">
        <v>179</v>
      </c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</sheetData>
  <mergeCells count="17">
    <mergeCell ref="A1:B1"/>
    <mergeCell ref="A3:E3"/>
    <mergeCell ref="A5:H5"/>
    <mergeCell ref="A6:H6"/>
    <mergeCell ref="B7:H7"/>
    <mergeCell ref="B11:G11"/>
    <mergeCell ref="A31:B31"/>
    <mergeCell ref="B32:G32"/>
    <mergeCell ref="A40:C40"/>
    <mergeCell ref="A48:G48"/>
    <mergeCell ref="F49:G49"/>
    <mergeCell ref="A56:C56"/>
    <mergeCell ref="A62:D62"/>
    <mergeCell ref="E62:G62"/>
    <mergeCell ref="A67:B67"/>
    <mergeCell ref="A68:B68"/>
    <mergeCell ref="A69:B69"/>
  </mergeCells>
  <printOptions headings="false" gridLines="false" gridLinesSet="true" horizontalCentered="false" verticalCentered="false"/>
  <pageMargins left="0.340277777777778" right="0.170138888888889" top="0.4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64" activePane="bottomRight" state="frozen"/>
      <selection pane="topLeft" activeCell="B1" activeCellId="0" sqref="B1"/>
      <selection pane="topRight" activeCell="D1" activeCellId="0" sqref="D1"/>
      <selection pane="bottomLeft" activeCell="B64" activeCellId="0" sqref="B64"/>
      <selection pane="bottomRigh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7" min="5" style="1" width="10.85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1" min="10" style="1" width="11.56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2" width="13.14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84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121" t="s">
        <v>85</v>
      </c>
      <c r="Q2" s="8" t="s">
        <v>86</v>
      </c>
      <c r="R2" s="8" t="s">
        <v>87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/>
      <c r="D4" s="20"/>
      <c r="E4" s="20"/>
      <c r="F4" s="20"/>
      <c r="G4" s="20"/>
      <c r="H4" s="20" t="n">
        <v>37841.4</v>
      </c>
      <c r="I4" s="20" t="n">
        <v>37950.92</v>
      </c>
      <c r="J4" s="20" t="n">
        <v>37207.97</v>
      </c>
      <c r="K4" s="20" t="n">
        <v>37856.54</v>
      </c>
      <c r="L4" s="20" t="n">
        <v>37833.92</v>
      </c>
      <c r="M4" s="20" t="n">
        <v>37856.54</v>
      </c>
      <c r="N4" s="20" t="n">
        <v>37760.32</v>
      </c>
      <c r="O4" s="20" t="n">
        <v>37811.9</v>
      </c>
      <c r="P4" s="21" t="n">
        <f aca="false">SUM(D4:O4)</f>
        <v>302119.51</v>
      </c>
      <c r="Q4" s="21" t="n">
        <v>245003.62</v>
      </c>
      <c r="R4" s="20" t="n">
        <f aca="false">C4+P4-Q4</f>
        <v>57115.89</v>
      </c>
      <c r="S4" s="22"/>
    </row>
    <row r="5" s="18" customFormat="true" ht="15.75" hidden="false" customHeight="false" outlineLevel="0" collapsed="false">
      <c r="B5" s="19" t="s">
        <v>19</v>
      </c>
      <c r="C5" s="20"/>
      <c r="D5" s="20"/>
      <c r="E5" s="20"/>
      <c r="F5" s="20"/>
      <c r="G5" s="20"/>
      <c r="H5" s="20" t="n">
        <v>305.1</v>
      </c>
      <c r="I5" s="20" t="n">
        <v>267.35</v>
      </c>
      <c r="J5" s="20" t="n">
        <v>302.69</v>
      </c>
      <c r="K5" s="20" t="n">
        <v>305.26</v>
      </c>
      <c r="L5" s="20" t="n">
        <v>305.26</v>
      </c>
      <c r="M5" s="20" t="n">
        <v>305.26</v>
      </c>
      <c r="N5" s="21" t="n">
        <v>304.48</v>
      </c>
      <c r="O5" s="21" t="n">
        <v>304.9</v>
      </c>
      <c r="P5" s="21" t="n">
        <f aca="false">SUM(D5:O5)</f>
        <v>2400.3</v>
      </c>
      <c r="Q5" s="21" t="n">
        <v>1929.91</v>
      </c>
      <c r="R5" s="20" t="n">
        <f aca="false">C5+P5-Q5</f>
        <v>470.39</v>
      </c>
      <c r="S5" s="22"/>
    </row>
    <row r="6" s="18" customFormat="true" ht="15.75" hidden="false" customHeight="false" outlineLevel="0" collapsed="false">
      <c r="B6" s="19" t="s">
        <v>20</v>
      </c>
      <c r="C6" s="20"/>
      <c r="D6" s="20"/>
      <c r="E6" s="20"/>
      <c r="F6" s="20"/>
      <c r="G6" s="20"/>
      <c r="H6" s="20"/>
      <c r="I6" s="20" t="n">
        <v>381.85</v>
      </c>
      <c r="J6" s="20" t="n">
        <v>381.39</v>
      </c>
      <c r="K6" s="20" t="n">
        <v>381.62</v>
      </c>
      <c r="L6" s="20" t="n">
        <v>381.62</v>
      </c>
      <c r="M6" s="20" t="n">
        <v>381.62</v>
      </c>
      <c r="N6" s="21" t="n">
        <v>380.65</v>
      </c>
      <c r="O6" s="21" t="n">
        <v>381.17</v>
      </c>
      <c r="P6" s="21" t="n">
        <f aca="false">SUM(D6:O6)</f>
        <v>2669.92</v>
      </c>
      <c r="Q6" s="21" t="n">
        <v>2094.67</v>
      </c>
      <c r="R6" s="20" t="n">
        <f aca="false">C6+P6-Q6</f>
        <v>575.25</v>
      </c>
      <c r="S6" s="22"/>
    </row>
    <row r="7" s="18" customFormat="true" ht="15.75" hidden="false" customHeight="false" outlineLevel="0" collapsed="false">
      <c r="B7" s="19" t="s">
        <v>21</v>
      </c>
      <c r="C7" s="20"/>
      <c r="D7" s="20"/>
      <c r="E7" s="20"/>
      <c r="F7" s="20"/>
      <c r="G7" s="20"/>
      <c r="H7" s="20" t="n">
        <v>915.49</v>
      </c>
      <c r="I7" s="20" t="n">
        <v>801.95</v>
      </c>
      <c r="J7" s="20" t="n">
        <v>742.96</v>
      </c>
      <c r="K7" s="20" t="n">
        <v>839.59</v>
      </c>
      <c r="L7" s="20" t="n">
        <v>833.79</v>
      </c>
      <c r="M7" s="20" t="n">
        <v>833.79</v>
      </c>
      <c r="N7" s="21" t="n">
        <v>837.46</v>
      </c>
      <c r="O7" s="21" t="n">
        <v>838.6</v>
      </c>
      <c r="P7" s="21" t="n">
        <f aca="false">SUM(D7:O7)</f>
        <v>6643.63</v>
      </c>
      <c r="Q7" s="21" t="n">
        <v>5774.89</v>
      </c>
      <c r="R7" s="20" t="n">
        <f aca="false">C7+P7-Q7</f>
        <v>868.74</v>
      </c>
      <c r="S7" s="22"/>
    </row>
    <row r="8" s="18" customFormat="true" ht="15.75" hidden="false" customHeight="false" outlineLevel="0" collapsed="false">
      <c r="B8" s="19" t="s">
        <v>22</v>
      </c>
      <c r="C8" s="20"/>
      <c r="D8" s="20"/>
      <c r="E8" s="20"/>
      <c r="F8" s="20"/>
      <c r="G8" s="20"/>
      <c r="H8" s="20" t="n">
        <v>5989.06</v>
      </c>
      <c r="I8" s="20" t="n">
        <v>10615.29</v>
      </c>
      <c r="J8" s="20" t="n">
        <v>10805.17</v>
      </c>
      <c r="K8" s="20" t="n">
        <v>6942.2</v>
      </c>
      <c r="L8" s="20" t="n">
        <v>9498.32</v>
      </c>
      <c r="M8" s="21" t="n">
        <v>-15188.37</v>
      </c>
      <c r="N8" s="21" t="n">
        <v>7611.18</v>
      </c>
      <c r="O8" s="21" t="n">
        <v>-4878.91</v>
      </c>
      <c r="P8" s="21" t="n">
        <f aca="false">SUM(D8:O8)</f>
        <v>31393.94</v>
      </c>
      <c r="Q8" s="21" t="n">
        <v>41327.07</v>
      </c>
      <c r="R8" s="20" t="n">
        <f aca="false">C8+P8-Q8</f>
        <v>-9933.13</v>
      </c>
      <c r="S8" s="22"/>
    </row>
    <row r="9" s="18" customFormat="true" ht="15.75" hidden="false" customHeight="false" outlineLevel="0" collapsed="false">
      <c r="B9" s="19" t="s">
        <v>23</v>
      </c>
      <c r="C9" s="20"/>
      <c r="D9" s="20"/>
      <c r="E9" s="20"/>
      <c r="F9" s="20"/>
      <c r="G9" s="20"/>
      <c r="H9" s="20" t="n">
        <v>13351.28</v>
      </c>
      <c r="I9" s="20" t="n">
        <v>13364.62</v>
      </c>
      <c r="J9" s="20" t="n">
        <v>13195.59</v>
      </c>
      <c r="K9" s="20" t="n">
        <v>13356.64</v>
      </c>
      <c r="L9" s="20" t="n">
        <v>13338.66</v>
      </c>
      <c r="M9" s="20" t="n">
        <v>13356.64</v>
      </c>
      <c r="N9" s="21" t="n">
        <v>13322.69</v>
      </c>
      <c r="O9" s="21" t="n">
        <v>13340.89</v>
      </c>
      <c r="P9" s="21" t="n">
        <f aca="false">SUM(D9:O9)</f>
        <v>106627.01</v>
      </c>
      <c r="Q9" s="21" t="n">
        <v>86351.13</v>
      </c>
      <c r="R9" s="20" t="n">
        <f aca="false">C9+P9-Q9</f>
        <v>20275.88</v>
      </c>
      <c r="S9" s="22"/>
    </row>
    <row r="10" s="18" customFormat="true" ht="15.75" hidden="false" customHeight="false" outlineLevel="0" collapsed="false">
      <c r="B10" s="19" t="s">
        <v>24</v>
      </c>
      <c r="C10" s="20"/>
      <c r="D10" s="20"/>
      <c r="E10" s="20"/>
      <c r="F10" s="20"/>
      <c r="G10" s="20"/>
      <c r="H10" s="20" t="n">
        <v>4692.06</v>
      </c>
      <c r="I10" s="20" t="n">
        <v>4696.72</v>
      </c>
      <c r="J10" s="20" t="n">
        <v>4591.64</v>
      </c>
      <c r="K10" s="20" t="n">
        <v>4693.92</v>
      </c>
      <c r="L10" s="20" t="n">
        <v>4691.12</v>
      </c>
      <c r="M10" s="20" t="n">
        <v>4693.92</v>
      </c>
      <c r="N10" s="20" t="n">
        <v>4681.98</v>
      </c>
      <c r="O10" s="20" t="n">
        <v>4688.38</v>
      </c>
      <c r="P10" s="21" t="n">
        <f aca="false">SUM(D10:O10)</f>
        <v>37429.74</v>
      </c>
      <c r="Q10" s="21" t="n">
        <v>30685.8</v>
      </c>
      <c r="R10" s="20" t="n">
        <f aca="false">C10+P10-Q10</f>
        <v>6743.94</v>
      </c>
      <c r="S10" s="22"/>
    </row>
    <row r="11" s="18" customFormat="true" ht="15.75" hidden="false" customHeight="false" outlineLevel="0" collapsed="false">
      <c r="B11" s="19" t="s">
        <v>25</v>
      </c>
      <c r="C11" s="20"/>
      <c r="D11" s="20"/>
      <c r="E11" s="20"/>
      <c r="F11" s="20"/>
      <c r="G11" s="20"/>
      <c r="H11" s="20" t="n">
        <v>8392.23</v>
      </c>
      <c r="I11" s="20" t="n">
        <v>8400.62</v>
      </c>
      <c r="J11" s="20" t="n">
        <v>8268.44</v>
      </c>
      <c r="K11" s="20" t="n">
        <v>8395.6</v>
      </c>
      <c r="L11" s="20" t="n">
        <v>8390.6</v>
      </c>
      <c r="M11" s="20" t="n">
        <v>8395.6</v>
      </c>
      <c r="N11" s="20" t="n">
        <v>8374.26</v>
      </c>
      <c r="O11" s="20" t="n">
        <v>8385.7</v>
      </c>
      <c r="P11" s="21" t="n">
        <f aca="false">SUM(D11:O11)</f>
        <v>67003.05</v>
      </c>
      <c r="Q11" s="21" t="n">
        <f aca="false">107.8+54321.37</f>
        <v>54429.17</v>
      </c>
      <c r="R11" s="20" t="n">
        <f aca="false">C11+P11-Q11</f>
        <v>12573.88</v>
      </c>
      <c r="S11" s="22"/>
    </row>
    <row r="12" s="18" customFormat="true" ht="15.75" hidden="false" customHeight="false" outlineLevel="0" collapsed="false">
      <c r="B12" s="19" t="s">
        <v>26</v>
      </c>
      <c r="C12" s="20"/>
      <c r="D12" s="20"/>
      <c r="E12" s="20"/>
      <c r="F12" s="20"/>
      <c r="G12" s="20"/>
      <c r="H12" s="20" t="n">
        <v>14915.25</v>
      </c>
      <c r="I12" s="20" t="n">
        <v>14967.9</v>
      </c>
      <c r="J12" s="20" t="n">
        <v>14416.53</v>
      </c>
      <c r="K12" s="20" t="n">
        <v>14956.66</v>
      </c>
      <c r="L12" s="20" t="n">
        <v>14945.42</v>
      </c>
      <c r="M12" s="20" t="n">
        <v>14956.66</v>
      </c>
      <c r="N12" s="20" t="n">
        <v>14908.83</v>
      </c>
      <c r="O12" s="20" t="n">
        <v>14934.47</v>
      </c>
      <c r="P12" s="21" t="n">
        <f aca="false">SUM(D12:O12)</f>
        <v>119001.72</v>
      </c>
      <c r="Q12" s="21" t="n">
        <v>95014.89</v>
      </c>
      <c r="R12" s="20" t="n">
        <f aca="false">C12+P12-Q12</f>
        <v>23986.83</v>
      </c>
      <c r="S12" s="22"/>
    </row>
    <row r="13" s="18" customFormat="true" ht="15.75" hidden="false" customHeight="false" outlineLevel="0" collapsed="false"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1" t="n">
        <f aca="false">SUM(D13:O13)</f>
        <v>2500</v>
      </c>
      <c r="Q13" s="21" t="n">
        <v>2000</v>
      </c>
      <c r="R13" s="20" t="n">
        <f aca="false">C13+P13-Q13</f>
        <v>500</v>
      </c>
      <c r="S13" s="22"/>
    </row>
    <row r="14" s="18" customFormat="true" ht="15.75" hidden="false" customHeight="false" outlineLevel="0" collapsed="false">
      <c r="B14" s="19" t="s">
        <v>8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 t="n">
        <f aca="false">SUM(D14:O14)</f>
        <v>0</v>
      </c>
      <c r="Q14" s="21"/>
      <c r="R14" s="20" t="n">
        <f aca="false">C14+P14-Q14</f>
        <v>0</v>
      </c>
      <c r="S14" s="22"/>
    </row>
    <row r="15" s="18" customFormat="true" ht="15.75" hidden="false" customHeight="false" outlineLevel="0" collapsed="false">
      <c r="B15" s="19" t="s">
        <v>28</v>
      </c>
      <c r="C15" s="20"/>
      <c r="D15" s="20"/>
      <c r="E15" s="20"/>
      <c r="F15" s="20"/>
      <c r="G15" s="20"/>
      <c r="H15" s="20" t="n">
        <v>300</v>
      </c>
      <c r="I15" s="20" t="n">
        <v>300</v>
      </c>
      <c r="J15" s="20" t="n">
        <v>300</v>
      </c>
      <c r="K15" s="20" t="n">
        <f aca="false">300</f>
        <v>300</v>
      </c>
      <c r="L15" s="20" t="n">
        <f aca="false">300</f>
        <v>300</v>
      </c>
      <c r="M15" s="20" t="n">
        <v>5633</v>
      </c>
      <c r="N15" s="20" t="n">
        <v>5633</v>
      </c>
      <c r="O15" s="20" t="n">
        <v>5634</v>
      </c>
      <c r="P15" s="21" t="n">
        <f aca="false">SUM(D15:O15)</f>
        <v>18400</v>
      </c>
      <c r="Q15" s="20" t="n">
        <v>2100</v>
      </c>
      <c r="R15" s="20" t="n">
        <f aca="false">C15+P15-Q15</f>
        <v>16300</v>
      </c>
      <c r="S15" s="22"/>
      <c r="U15" s="22"/>
    </row>
    <row r="16" s="18" customFormat="true" ht="15.75" hidden="false" customHeight="false" outlineLevel="0" collapsed="false">
      <c r="B16" s="23" t="n">
        <v>0.15</v>
      </c>
      <c r="C16" s="20"/>
      <c r="D16" s="20" t="n">
        <f aca="false">-(D15+D13)*15%</f>
        <v>-0</v>
      </c>
      <c r="E16" s="20" t="n">
        <f aca="false">-(E15+E13)*15%</f>
        <v>-0</v>
      </c>
      <c r="F16" s="20" t="n">
        <f aca="false">-(F15+F13)*15%</f>
        <v>-0</v>
      </c>
      <c r="G16" s="20" t="n">
        <f aca="false">-(G15+G13)*15%</f>
        <v>-0</v>
      </c>
      <c r="H16" s="20" t="n">
        <f aca="false">-(H15+H13)*15%</f>
        <v>-45</v>
      </c>
      <c r="I16" s="20" t="n">
        <f aca="false">-(I15+I13)*15%</f>
        <v>-45</v>
      </c>
      <c r="J16" s="20" t="n">
        <f aca="false">-(J15+J13)*15%</f>
        <v>-45</v>
      </c>
      <c r="K16" s="20" t="n">
        <f aca="false">-(K15+K13)*15%</f>
        <v>-120</v>
      </c>
      <c r="L16" s="20" t="n">
        <f aca="false">-(L15+L13)*15%</f>
        <v>-120</v>
      </c>
      <c r="M16" s="20" t="n">
        <f aca="false">-(M15+M13)*15%</f>
        <v>-919.95</v>
      </c>
      <c r="N16" s="20" t="n">
        <f aca="false">-(N15+N13)*15%</f>
        <v>-919.95</v>
      </c>
      <c r="O16" s="20" t="n">
        <f aca="false">-(O15+O13)*15%</f>
        <v>-920.1</v>
      </c>
      <c r="P16" s="21" t="n">
        <f aca="false">SUM(D16:O16)</f>
        <v>-3135</v>
      </c>
      <c r="Q16" s="20"/>
      <c r="R16" s="20" t="n">
        <f aca="false">C16+P16-Q16</f>
        <v>-3135</v>
      </c>
      <c r="S16" s="22"/>
      <c r="U16" s="22"/>
    </row>
    <row r="17" s="24" customFormat="true" ht="15.75" hidden="false" customHeight="false" outlineLevel="0" collapsed="false">
      <c r="B17" s="25" t="s">
        <v>29</v>
      </c>
      <c r="C17" s="26"/>
      <c r="D17" s="26" t="n">
        <f aca="false">SUM(D4:D16)</f>
        <v>0</v>
      </c>
      <c r="E17" s="26" t="n">
        <f aca="false">SUM(E4:E16)</f>
        <v>0</v>
      </c>
      <c r="F17" s="26" t="n">
        <f aca="false">SUM(F4:F16)</f>
        <v>0</v>
      </c>
      <c r="G17" s="26" t="n">
        <f aca="false">SUM(G4:G16)</f>
        <v>0</v>
      </c>
      <c r="H17" s="26" t="n">
        <f aca="false">SUM(H4:H16)</f>
        <v>86656.87</v>
      </c>
      <c r="I17" s="26" t="n">
        <f aca="false">SUM(I4:I16)</f>
        <v>91702.22</v>
      </c>
      <c r="J17" s="26" t="n">
        <f aca="false">SUM(J4:J16)</f>
        <v>90167.38</v>
      </c>
      <c r="K17" s="26" t="n">
        <f aca="false">SUM(K4:K16)</f>
        <v>88408.03</v>
      </c>
      <c r="L17" s="26" t="n">
        <f aca="false">SUM(L4:L16)</f>
        <v>90898.71</v>
      </c>
      <c r="M17" s="26" t="n">
        <f aca="false">SUM(M4:M16)</f>
        <v>70804.71</v>
      </c>
      <c r="N17" s="26" t="n">
        <f aca="false">SUM(N4:N16)</f>
        <v>93394.9</v>
      </c>
      <c r="O17" s="26" t="n">
        <f aca="false">SUM(O4:O16)</f>
        <v>81021</v>
      </c>
      <c r="P17" s="36" t="n">
        <f aca="false">SUM(D17:O17)</f>
        <v>693053.82</v>
      </c>
      <c r="Q17" s="26" t="n">
        <f aca="false">SUM(Q4:Q16)</f>
        <v>566711.15</v>
      </c>
      <c r="R17" s="26" t="n">
        <f aca="false">C17+P17-Q17</f>
        <v>126342.67</v>
      </c>
      <c r="S17" s="27"/>
    </row>
    <row r="18" s="18" customFormat="true" ht="15.75" hidden="false" customHeight="false" outlineLevel="0" collapsed="false">
      <c r="B18" s="25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0"/>
      <c r="S18" s="22"/>
    </row>
    <row r="19" s="18" customFormat="true" ht="15.75" hidden="false" customHeight="false" outlineLevel="0" collapsed="false">
      <c r="B19" s="28" t="s">
        <v>30</v>
      </c>
      <c r="C19" s="28"/>
      <c r="D19" s="29"/>
      <c r="E19" s="29"/>
      <c r="F19" s="29"/>
      <c r="G19" s="29"/>
      <c r="H19" s="29"/>
      <c r="I19" s="29"/>
      <c r="J19" s="30"/>
      <c r="K19" s="31"/>
      <c r="L19" s="31"/>
      <c r="M19" s="31"/>
      <c r="N19" s="31"/>
      <c r="O19" s="31"/>
      <c r="P19" s="21"/>
      <c r="Q19" s="31"/>
      <c r="R19" s="20"/>
      <c r="S19" s="32"/>
      <c r="T19" s="33" t="n">
        <f aca="false">Q19/2895.2/12</f>
        <v>0</v>
      </c>
      <c r="U19" s="33" t="n">
        <f aca="false">24.93-23.25</f>
        <v>1.68</v>
      </c>
    </row>
    <row r="20" s="18" customFormat="true" ht="15.75" hidden="false" customHeight="false" outlineLevel="0" collapsed="false">
      <c r="B20" s="19" t="s">
        <v>31</v>
      </c>
      <c r="C20" s="20"/>
      <c r="D20" s="20"/>
      <c r="E20" s="20"/>
      <c r="F20" s="20"/>
      <c r="G20" s="20"/>
      <c r="H20" s="20" t="n">
        <v>7844.26</v>
      </c>
      <c r="I20" s="21" t="n">
        <v>10020.37</v>
      </c>
      <c r="J20" s="20" t="n">
        <v>28528.85</v>
      </c>
      <c r="K20" s="34" t="n">
        <v>-157797.4</v>
      </c>
      <c r="L20" s="21" t="n">
        <v>8057.17</v>
      </c>
      <c r="M20" s="21" t="n">
        <v>8250.17</v>
      </c>
      <c r="N20" s="21" t="n">
        <v>173143.84</v>
      </c>
      <c r="O20" s="21" t="n">
        <v>7875.98</v>
      </c>
      <c r="P20" s="21" t="n">
        <f aca="false">SUM(D20:O20)</f>
        <v>85923.24</v>
      </c>
      <c r="Q20" s="21" t="n">
        <v>50419.59</v>
      </c>
      <c r="R20" s="20" t="n">
        <f aca="false">C20+P20-Q20</f>
        <v>35503.65</v>
      </c>
      <c r="S20" s="22"/>
    </row>
    <row r="21" s="18" customFormat="true" ht="15.75" hidden="false" customHeight="false" outlineLevel="0" collapsed="false">
      <c r="B21" s="19" t="s">
        <v>50</v>
      </c>
      <c r="C21" s="20"/>
      <c r="D21" s="20"/>
      <c r="E21" s="20"/>
      <c r="F21" s="20"/>
      <c r="G21" s="20"/>
      <c r="H21" s="20"/>
      <c r="I21" s="21"/>
      <c r="J21" s="20"/>
      <c r="K21" s="34"/>
      <c r="L21" s="21"/>
      <c r="M21" s="21"/>
      <c r="N21" s="21"/>
      <c r="O21" s="21"/>
      <c r="P21" s="21" t="n">
        <f aca="false">SUM(D21:O21)</f>
        <v>0</v>
      </c>
      <c r="Q21" s="21"/>
      <c r="R21" s="20" t="n">
        <f aca="false">C21+P21-Q21</f>
        <v>0</v>
      </c>
      <c r="S21" s="22"/>
    </row>
    <row r="22" s="18" customFormat="true" ht="15.75" hidden="false" customHeight="false" outlineLevel="0" collapsed="false">
      <c r="B22" s="19" t="s">
        <v>32</v>
      </c>
      <c r="C22" s="20"/>
      <c r="D22" s="20"/>
      <c r="E22" s="20"/>
      <c r="F22" s="20"/>
      <c r="G22" s="20"/>
      <c r="H22" s="20" t="n">
        <v>9450.47</v>
      </c>
      <c r="I22" s="21" t="n">
        <v>11528.89</v>
      </c>
      <c r="J22" s="20" t="n">
        <v>34498.38</v>
      </c>
      <c r="K22" s="34" t="n">
        <v>-120537.69</v>
      </c>
      <c r="L22" s="21" t="n">
        <v>9838.26</v>
      </c>
      <c r="M22" s="21" t="n">
        <v>9810.06</v>
      </c>
      <c r="N22" s="21" t="n">
        <v>138509.07</v>
      </c>
      <c r="O22" s="21" t="n">
        <v>8901.76</v>
      </c>
      <c r="P22" s="21" t="n">
        <f aca="false">SUM(D22:O22)</f>
        <v>101999.2</v>
      </c>
      <c r="Q22" s="21" t="n">
        <v>57463.49</v>
      </c>
      <c r="R22" s="20" t="n">
        <f aca="false">C22+P22-Q22</f>
        <v>44535.71</v>
      </c>
      <c r="S22" s="22"/>
    </row>
    <row r="23" s="18" customFormat="true" ht="15.75" hidden="false" customHeight="false" outlineLevel="0" collapsed="false">
      <c r="B23" s="19" t="s">
        <v>51</v>
      </c>
      <c r="C23" s="20"/>
      <c r="D23" s="20"/>
      <c r="E23" s="20"/>
      <c r="F23" s="20"/>
      <c r="G23" s="20"/>
      <c r="H23" s="20"/>
      <c r="I23" s="21"/>
      <c r="J23" s="20"/>
      <c r="K23" s="34"/>
      <c r="L23" s="21"/>
      <c r="M23" s="21"/>
      <c r="N23" s="21"/>
      <c r="O23" s="21"/>
      <c r="P23" s="21" t="n">
        <f aca="false">SUM(D23:O23)</f>
        <v>0</v>
      </c>
      <c r="Q23" s="21"/>
      <c r="R23" s="20" t="n">
        <f aca="false">C23+P23-Q23</f>
        <v>0</v>
      </c>
      <c r="S23" s="22"/>
    </row>
    <row r="24" s="18" customFormat="true" ht="15.75" hidden="false" customHeight="false" outlineLevel="0" collapsed="false">
      <c r="B24" s="19" t="s">
        <v>33</v>
      </c>
      <c r="C24" s="20"/>
      <c r="D24" s="20"/>
      <c r="E24" s="20"/>
      <c r="F24" s="20"/>
      <c r="G24" s="20"/>
      <c r="H24" s="20" t="n">
        <v>28222.5</v>
      </c>
      <c r="I24" s="21" t="n">
        <v>28215.68</v>
      </c>
      <c r="J24" s="20" t="n">
        <v>27999.11</v>
      </c>
      <c r="K24" s="34" t="n">
        <v>22230.51</v>
      </c>
      <c r="L24" s="21" t="n">
        <v>29542.22</v>
      </c>
      <c r="M24" s="21" t="n">
        <v>28259.69</v>
      </c>
      <c r="N24" s="21" t="n">
        <v>34544.38</v>
      </c>
      <c r="O24" s="21" t="n">
        <v>30798.56</v>
      </c>
      <c r="P24" s="21" t="n">
        <f aca="false">SUM(D24:O24)</f>
        <v>229812.65</v>
      </c>
      <c r="Q24" s="21" t="n">
        <f aca="false">178858.72+204.22</f>
        <v>179062.94</v>
      </c>
      <c r="R24" s="20" t="n">
        <f aca="false">C24+P24-Q24</f>
        <v>50749.71</v>
      </c>
      <c r="S24" s="22"/>
    </row>
    <row r="25" s="18" customFormat="true" ht="15.75" hidden="false" customHeight="false" outlineLevel="0" collapsed="false">
      <c r="B25" s="19" t="s">
        <v>53</v>
      </c>
      <c r="C25" s="20"/>
      <c r="D25" s="20"/>
      <c r="E25" s="20"/>
      <c r="F25" s="20"/>
      <c r="G25" s="20"/>
      <c r="H25" s="20"/>
      <c r="I25" s="21"/>
      <c r="J25" s="20"/>
      <c r="K25" s="34"/>
      <c r="L25" s="21"/>
      <c r="M25" s="21"/>
      <c r="N25" s="21"/>
      <c r="O25" s="21"/>
      <c r="P25" s="21" t="n">
        <f aca="false">SUM(D25:O25)</f>
        <v>0</v>
      </c>
      <c r="Q25" s="21"/>
      <c r="R25" s="20" t="n">
        <f aca="false">C25+P25-Q25</f>
        <v>0</v>
      </c>
      <c r="S25" s="22"/>
    </row>
    <row r="26" s="18" customFormat="true" ht="15.75" hidden="false" customHeight="false" outlineLevel="0" collapsed="false">
      <c r="B26" s="19" t="s">
        <v>34</v>
      </c>
      <c r="C26" s="20"/>
      <c r="D26" s="20"/>
      <c r="E26" s="20"/>
      <c r="F26" s="20"/>
      <c r="G26" s="20"/>
      <c r="H26" s="20" t="n">
        <v>23548.96</v>
      </c>
      <c r="I26" s="21"/>
      <c r="J26" s="20" t="n">
        <v>-2280.4</v>
      </c>
      <c r="K26" s="35"/>
      <c r="L26" s="20" t="n">
        <v>5623.76</v>
      </c>
      <c r="M26" s="20" t="n">
        <v>46244.89</v>
      </c>
      <c r="N26" s="21" t="n">
        <v>63438.57</v>
      </c>
      <c r="O26" s="21" t="n">
        <v>103508.09</v>
      </c>
      <c r="P26" s="21" t="n">
        <f aca="false">SUM(D26:O26)</f>
        <v>240083.87</v>
      </c>
      <c r="Q26" s="21" t="n">
        <v>127898.87</v>
      </c>
      <c r="R26" s="20" t="n">
        <f aca="false">C26+P26-Q26</f>
        <v>112185</v>
      </c>
      <c r="S26" s="22"/>
    </row>
    <row r="27" s="18" customFormat="true" ht="15.75" hidden="false" customHeight="false" outlineLevel="0" collapsed="false">
      <c r="B27" s="19" t="s">
        <v>35</v>
      </c>
      <c r="C27" s="20"/>
      <c r="D27" s="20"/>
      <c r="E27" s="20"/>
      <c r="F27" s="20"/>
      <c r="G27" s="20"/>
      <c r="H27" s="20" t="n">
        <v>18170.41</v>
      </c>
      <c r="I27" s="21" t="n">
        <v>20820.06</v>
      </c>
      <c r="J27" s="20" t="n">
        <v>67165.08</v>
      </c>
      <c r="K27" s="34" t="n">
        <v>-62468.66</v>
      </c>
      <c r="L27" s="21" t="n">
        <v>19234.12</v>
      </c>
      <c r="M27" s="21" t="n">
        <v>18545.58</v>
      </c>
      <c r="N27" s="21" t="n">
        <v>93189.62</v>
      </c>
      <c r="O27" s="21" t="n">
        <v>15686.07</v>
      </c>
      <c r="P27" s="21" t="n">
        <f aca="false">SUM(D27:O27)</f>
        <v>190342.28</v>
      </c>
      <c r="Q27" s="21" t="n">
        <f aca="false">99473.88+59.8</f>
        <v>99533.68</v>
      </c>
      <c r="R27" s="20" t="n">
        <f aca="false">C27+P27-Q27</f>
        <v>90808.6</v>
      </c>
      <c r="S27" s="22"/>
    </row>
    <row r="28" s="18" customFormat="true" ht="16.5" hidden="false" customHeight="true" outlineLevel="0" collapsed="false">
      <c r="B28" s="19" t="s">
        <v>52</v>
      </c>
      <c r="C28" s="20"/>
      <c r="D28" s="20"/>
      <c r="E28" s="20"/>
      <c r="F28" s="20"/>
      <c r="G28" s="20"/>
      <c r="H28" s="20"/>
      <c r="I28" s="20"/>
      <c r="J28" s="122"/>
      <c r="K28" s="21"/>
      <c r="L28" s="21"/>
      <c r="M28" s="21"/>
      <c r="N28" s="21"/>
      <c r="O28" s="21"/>
      <c r="P28" s="21" t="n">
        <f aca="false">SUM(D28:O28)</f>
        <v>0</v>
      </c>
      <c r="Q28" s="21"/>
      <c r="R28" s="20" t="n">
        <f aca="false">C28+P28-Q28</f>
        <v>0</v>
      </c>
      <c r="S28" s="22"/>
    </row>
    <row r="29" s="24" customFormat="true" ht="15.75" hidden="false" customHeight="false" outlineLevel="0" collapsed="false">
      <c r="B29" s="25" t="s">
        <v>36</v>
      </c>
      <c r="C29" s="26" t="n">
        <f aca="false">C20+C22+C24+C26+C27+C28+C23+C25+C21</f>
        <v>0</v>
      </c>
      <c r="D29" s="26" t="n">
        <f aca="false">D20+D22+D24+D26+D27+D28+D23+D25+D21</f>
        <v>0</v>
      </c>
      <c r="E29" s="26" t="n">
        <f aca="false">E20+E22+E24+E26+E27+E28+E23+E25+E21</f>
        <v>0</v>
      </c>
      <c r="F29" s="26" t="n">
        <f aca="false">F20+F22+F24+F26+F27+F28+F23+F25+F21</f>
        <v>0</v>
      </c>
      <c r="G29" s="26" t="n">
        <f aca="false">G20+G22+G24+G26+G27+G28+G23+G25+G21</f>
        <v>0</v>
      </c>
      <c r="H29" s="26" t="n">
        <f aca="false">H20+H22+H24+H26+H27+H28+H23+H25+H21</f>
        <v>87236.6</v>
      </c>
      <c r="I29" s="26" t="n">
        <f aca="false">I20+I22+I24+I26+I27+I28+I23+I25+I21</f>
        <v>70585</v>
      </c>
      <c r="J29" s="26" t="n">
        <f aca="false">J20+J22+J24+J26+J27+J28+J23+J25+J21</f>
        <v>155911.02</v>
      </c>
      <c r="K29" s="26" t="n">
        <f aca="false">K20+K22+K24+K26+K27+K28+K23+K25+K21</f>
        <v>-318573.24</v>
      </c>
      <c r="L29" s="26" t="n">
        <f aca="false">L20+L22+L24+L26+L27+L28+L23+L25+L21</f>
        <v>72295.53</v>
      </c>
      <c r="M29" s="26" t="n">
        <f aca="false">M20+M22+M24+M26+M27+M28+M23+M25+M21</f>
        <v>111110.39</v>
      </c>
      <c r="N29" s="26" t="n">
        <f aca="false">N20+N22+N24+N26+N27+N28+N23+N25+N21</f>
        <v>502825.48</v>
      </c>
      <c r="O29" s="26" t="n">
        <f aca="false">O20+O22+O24+O26+O27+O28+O23+O25+O21</f>
        <v>166770.46</v>
      </c>
      <c r="P29" s="36" t="n">
        <f aca="false">SUM(D29:O29)</f>
        <v>848161.24</v>
      </c>
      <c r="Q29" s="26" t="n">
        <f aca="false">SUM(Q20:Q28)</f>
        <v>514378.57</v>
      </c>
      <c r="R29" s="26" t="n">
        <f aca="false">C29+P29-Q29</f>
        <v>333782.67</v>
      </c>
      <c r="S29" s="27"/>
    </row>
    <row r="30" s="24" customFormat="true" ht="15.75" hidden="false" customHeight="false" outlineLevel="0" collapsed="false">
      <c r="B30" s="25" t="s">
        <v>37</v>
      </c>
      <c r="C30" s="26" t="n">
        <f aca="false">C29+C17</f>
        <v>0</v>
      </c>
      <c r="D30" s="26" t="n">
        <f aca="false">D29+D17</f>
        <v>0</v>
      </c>
      <c r="E30" s="26" t="n">
        <f aca="false">E29+E17</f>
        <v>0</v>
      </c>
      <c r="F30" s="26" t="n">
        <f aca="false">F29+F17</f>
        <v>0</v>
      </c>
      <c r="G30" s="26" t="n">
        <f aca="false">G29+G17</f>
        <v>0</v>
      </c>
      <c r="H30" s="26" t="n">
        <f aca="false">H29+H17</f>
        <v>173893.47</v>
      </c>
      <c r="I30" s="26" t="n">
        <f aca="false">I29+I17</f>
        <v>162287.22</v>
      </c>
      <c r="J30" s="26" t="n">
        <f aca="false">J29+J17</f>
        <v>246078.4</v>
      </c>
      <c r="K30" s="26" t="n">
        <f aca="false">K29+K17</f>
        <v>-230165.21</v>
      </c>
      <c r="L30" s="26" t="n">
        <f aca="false">L29+L17</f>
        <v>163194.24</v>
      </c>
      <c r="M30" s="26" t="n">
        <f aca="false">M29+M17</f>
        <v>181915.1</v>
      </c>
      <c r="N30" s="26" t="n">
        <f aca="false">N29+N17</f>
        <v>596220.38</v>
      </c>
      <c r="O30" s="26" t="n">
        <f aca="false">O29+O17</f>
        <v>247791.46</v>
      </c>
      <c r="P30" s="36" t="n">
        <f aca="false">SUM(D30:O30)</f>
        <v>1541215.06</v>
      </c>
      <c r="Q30" s="26" t="n">
        <f aca="false">Q29+Q17</f>
        <v>1081089.72</v>
      </c>
      <c r="R30" s="26" t="n">
        <f aca="false">C30+P30-Q30</f>
        <v>460125.34</v>
      </c>
      <c r="S30" s="27"/>
    </row>
    <row r="31" s="24" customFormat="true" ht="1.5" hidden="false" customHeight="true" outlineLevel="0" collapsed="false">
      <c r="B31" s="37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e">
        <f aca="false">#REF!+#REF!</f>
        <v>#REF!</v>
      </c>
      <c r="R31" s="26"/>
      <c r="S31" s="27"/>
    </row>
    <row r="32" s="24" customFormat="true" ht="15.75" hidden="true" customHeight="false" outlineLevel="0" collapsed="false">
      <c r="B32" s="37" t="s">
        <v>3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e">
        <f aca="false">#REF!</f>
        <v>#REF!</v>
      </c>
      <c r="R32" s="26"/>
      <c r="S32" s="27"/>
    </row>
    <row r="33" s="24" customFormat="true" ht="15.75" hidden="true" customHeight="false" outlineLevel="0" collapsed="false">
      <c r="B33" s="38" t="s">
        <v>4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e">
        <f aca="false">#REF!+#REF!</f>
        <v>#REF!</v>
      </c>
      <c r="R33" s="39"/>
      <c r="S33" s="27"/>
    </row>
    <row r="34" s="24" customFormat="true" ht="15.7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27"/>
    </row>
    <row r="35" s="45" customFormat="true" ht="17.25" hidden="false" customHeight="true" outlineLevel="0" collapsed="false">
      <c r="A35" s="42"/>
      <c r="B35" s="43" t="s">
        <v>4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</row>
    <row r="36" s="45" customFormat="true" ht="17.25" hidden="false" customHeight="true" outlineLevel="0" collapsed="false">
      <c r="A36" s="46"/>
      <c r="B36" s="47" t="s">
        <v>17</v>
      </c>
      <c r="C36" s="47"/>
      <c r="D36" s="47"/>
      <c r="E36" s="47"/>
      <c r="F36" s="47"/>
      <c r="G36" s="47"/>
      <c r="H36" s="47"/>
      <c r="I36" s="48"/>
      <c r="J36" s="49"/>
      <c r="K36" s="49"/>
      <c r="L36" s="50"/>
      <c r="M36" s="50"/>
      <c r="N36" s="50"/>
      <c r="O36" s="50"/>
      <c r="P36" s="50"/>
      <c r="Q36" s="44"/>
      <c r="R36" s="51"/>
      <c r="S36" s="44"/>
    </row>
    <row r="37" s="126" customFormat="true" ht="51.75" hidden="false" customHeight="false" outlineLevel="0" collapsed="false">
      <c r="A37" s="123" t="s">
        <v>89</v>
      </c>
      <c r="B37" s="124" t="s">
        <v>90</v>
      </c>
      <c r="C37" s="8" t="s">
        <v>84</v>
      </c>
      <c r="D37" s="9" t="s">
        <v>2</v>
      </c>
      <c r="E37" s="9" t="s">
        <v>3</v>
      </c>
      <c r="F37" s="9" t="s">
        <v>4</v>
      </c>
      <c r="G37" s="9" t="s">
        <v>5</v>
      </c>
      <c r="H37" s="9" t="s">
        <v>6</v>
      </c>
      <c r="I37" s="9" t="s">
        <v>7</v>
      </c>
      <c r="J37" s="9" t="s">
        <v>8</v>
      </c>
      <c r="K37" s="9" t="s">
        <v>9</v>
      </c>
      <c r="L37" s="9" t="s">
        <v>10</v>
      </c>
      <c r="M37" s="9" t="s">
        <v>11</v>
      </c>
      <c r="N37" s="9" t="s">
        <v>12</v>
      </c>
      <c r="O37" s="9" t="s">
        <v>13</v>
      </c>
      <c r="P37" s="9" t="s">
        <v>85</v>
      </c>
      <c r="Q37" s="8" t="s">
        <v>86</v>
      </c>
      <c r="R37" s="8" t="s">
        <v>87</v>
      </c>
      <c r="S37" s="125"/>
    </row>
    <row r="38" s="56" customFormat="true" ht="14.25" hidden="false" customHeight="false" outlineLevel="0" collapsed="false">
      <c r="A38" s="52" t="n">
        <v>1</v>
      </c>
      <c r="B38" s="53" t="s">
        <v>42</v>
      </c>
      <c r="C38" s="54" t="n">
        <f aca="false">C39+C43+C44+C45+C46+C51+C52</f>
        <v>0</v>
      </c>
      <c r="D38" s="54" t="n">
        <f aca="false">D39+D43+D44+D45+D46+D51+D47+D48+D49+D50+D51+D52</f>
        <v>0</v>
      </c>
      <c r="E38" s="54" t="n">
        <f aca="false">E39+E43+E44+E45+E46+E51+E47+E48+E49+E50+E51+E52</f>
        <v>0</v>
      </c>
      <c r="F38" s="54" t="n">
        <f aca="false">F39+F43+F44+F45+F46+F51+F47+F48+F49+F50+F51+F52</f>
        <v>0</v>
      </c>
      <c r="G38" s="54" t="n">
        <f aca="false">G39+G43+G44+G45+G46+G51+G47+G48+G49+G50+G51+G52</f>
        <v>0</v>
      </c>
      <c r="H38" s="54" t="n">
        <f aca="false">H39+H43+H44+H45+H46+H51+H47+H48+H49+H50+H52</f>
        <v>40033.38</v>
      </c>
      <c r="I38" s="54" t="n">
        <f aca="false">I39+I43+I44+I45+I46+I51+I47+I48+I49+I50+I52</f>
        <v>45391.22</v>
      </c>
      <c r="J38" s="54" t="n">
        <f aca="false">J39+J43+J44+J45+J46+J51+J47+J48+J49+J50+J52</f>
        <v>39390.58</v>
      </c>
      <c r="K38" s="54" t="n">
        <f aca="false">K39+K43+K44+K45+K46+K51+K47+K48+K49+K50+K52</f>
        <v>41574.73</v>
      </c>
      <c r="L38" s="54" t="n">
        <f aca="false">L39+L43+L44+L45+L46+L51+L47+L48+L49+L50+L52</f>
        <v>40527.68</v>
      </c>
      <c r="M38" s="54" t="n">
        <f aca="false">M39+M43+M44+M45+M46+M51+M47+M48+M49+M50+M52</f>
        <v>39960.64</v>
      </c>
      <c r="N38" s="54" t="n">
        <f aca="false">N39+N43+N44+N45+N46+N51+N47+N48+N49+N50+N52</f>
        <v>39839.47</v>
      </c>
      <c r="O38" s="54" t="n">
        <f aca="false">O39+O43+O44+O45+O46+O51+O47+O48+O49+O50+O52</f>
        <v>47614.16</v>
      </c>
      <c r="P38" s="54" t="n">
        <f aca="false">SUM(D38:O38)</f>
        <v>334331.86</v>
      </c>
      <c r="Q38" s="54" t="n">
        <f aca="false">Q39+Q43+Q44+Q45+Q46+Q51+Q47+Q48+Q49+Q50</f>
        <v>0</v>
      </c>
      <c r="R38" s="89" t="n">
        <f aca="false">C38+P38-Q38</f>
        <v>334331.86</v>
      </c>
      <c r="S38" s="55"/>
      <c r="T38" s="56" t="e">
        <f aca="false">#REF!/3</f>
        <v>#REF!</v>
      </c>
      <c r="U38" s="55" t="e">
        <f aca="false">#REF!+#REF!</f>
        <v>#REF!</v>
      </c>
    </row>
    <row r="39" customFormat="false" ht="31.5" hidden="false" customHeight="true" outlineLevel="0" collapsed="false">
      <c r="A39" s="57"/>
      <c r="B39" s="58" t="s">
        <v>43</v>
      </c>
      <c r="C39" s="59"/>
      <c r="D39" s="59" t="n">
        <f aca="false">D40+D41+D42</f>
        <v>0</v>
      </c>
      <c r="E39" s="59" t="n">
        <f aca="false">E40+E41+E42</f>
        <v>0</v>
      </c>
      <c r="F39" s="59" t="n">
        <f aca="false">F40+F41+F42</f>
        <v>0</v>
      </c>
      <c r="G39" s="59" t="n">
        <f aca="false">G40+G41+G42</f>
        <v>0</v>
      </c>
      <c r="H39" s="59" t="n">
        <f aca="false">H40+H41+H42</f>
        <v>12751.26</v>
      </c>
      <c r="I39" s="59" t="n">
        <f aca="false">I40+I41+I42</f>
        <v>14628.89</v>
      </c>
      <c r="J39" s="59" t="n">
        <f aca="false">J40+J41+J42</f>
        <v>14628.88</v>
      </c>
      <c r="K39" s="59" t="n">
        <f aca="false">K40+K41+K42</f>
        <v>14628.9</v>
      </c>
      <c r="L39" s="59" t="n">
        <f aca="false">L40+L41+L42</f>
        <v>14628.88</v>
      </c>
      <c r="M39" s="59" t="n">
        <f aca="false">M40+M41+M42</f>
        <v>14628.9</v>
      </c>
      <c r="N39" s="59" t="n">
        <f aca="false">N40+N41+N42</f>
        <v>15900.89</v>
      </c>
      <c r="O39" s="59" t="n">
        <f aca="false">O40+O41+O42</f>
        <v>16926</v>
      </c>
      <c r="P39" s="71" t="n">
        <f aca="false">SUM(D39:O39)</f>
        <v>118722.6</v>
      </c>
      <c r="Q39" s="72"/>
      <c r="R39" s="67" t="n">
        <f aca="false">C39+P39-Q39</f>
        <v>118722.6</v>
      </c>
      <c r="T39" s="56" t="e">
        <f aca="false">#REF!/3</f>
        <v>#REF!</v>
      </c>
      <c r="U39" s="2" t="e">
        <f aca="false">#REF!+#REF!</f>
        <v>#REF!</v>
      </c>
    </row>
    <row r="40" s="69" customFormat="true" ht="15" hidden="false" customHeight="false" outlineLevel="0" collapsed="false">
      <c r="A40" s="60"/>
      <c r="B40" s="61" t="s">
        <v>44</v>
      </c>
      <c r="C40" s="62"/>
      <c r="D40" s="62" t="n">
        <f aca="false">январь!E13</f>
        <v>0</v>
      </c>
      <c r="E40" s="62" t="n">
        <f aca="false">февраль!E13</f>
        <v>0</v>
      </c>
      <c r="F40" s="62" t="n">
        <f aca="false">март!E13</f>
        <v>0</v>
      </c>
      <c r="G40" s="62" t="n">
        <f aca="false">апрель!E13</f>
        <v>0</v>
      </c>
      <c r="H40" s="62" t="n">
        <f aca="false">май!E13</f>
        <v>7250.94</v>
      </c>
      <c r="I40" s="62" t="n">
        <f aca="false">июнь!E15</f>
        <v>8463</v>
      </c>
      <c r="J40" s="63" t="n">
        <f aca="false">июль!E13</f>
        <v>8462.99</v>
      </c>
      <c r="K40" s="64" t="n">
        <f aca="false">август!E15</f>
        <v>8462.99</v>
      </c>
      <c r="L40" s="64" t="n">
        <f aca="false">сентябрь!E13</f>
        <v>8462.99</v>
      </c>
      <c r="M40" s="64" t="n">
        <f aca="false">октябрь!E13</f>
        <v>8462.99</v>
      </c>
      <c r="N40" s="64" t="n">
        <f aca="false">'ноябрь '!E15</f>
        <v>9735</v>
      </c>
      <c r="O40" s="64" t="n">
        <f aca="false">декабрь!E15</f>
        <v>10760.11</v>
      </c>
      <c r="P40" s="65" t="n">
        <f aca="false">SUM(D40:O40)</f>
        <v>70061.01</v>
      </c>
      <c r="Q40" s="66"/>
      <c r="R40" s="67" t="n">
        <f aca="false">C40+P40-Q40</f>
        <v>70061.01</v>
      </c>
      <c r="S40" s="68"/>
      <c r="T40" s="56"/>
    </row>
    <row r="41" s="69" customFormat="true" ht="15" hidden="false" customHeight="false" outlineLevel="0" collapsed="false">
      <c r="A41" s="60"/>
      <c r="B41" s="61" t="s">
        <v>45</v>
      </c>
      <c r="C41" s="62"/>
      <c r="D41" s="62" t="n">
        <f aca="false">январь!E16</f>
        <v>0</v>
      </c>
      <c r="E41" s="62" t="n">
        <f aca="false">февраль!E15</f>
        <v>0</v>
      </c>
      <c r="F41" s="62" t="n">
        <f aca="false">март!E15</f>
        <v>0</v>
      </c>
      <c r="G41" s="62" t="n">
        <f aca="false">апрель!E15</f>
        <v>0</v>
      </c>
      <c r="H41" s="62" t="n">
        <f aca="false">май!E15</f>
        <v>1873.33</v>
      </c>
      <c r="I41" s="62" t="n">
        <f aca="false">июнь!E19</f>
        <v>2538.9</v>
      </c>
      <c r="J41" s="63" t="n">
        <f aca="false">июль!E15</f>
        <v>2538.9</v>
      </c>
      <c r="K41" s="64" t="n">
        <f aca="false">август!E19</f>
        <v>2538.92</v>
      </c>
      <c r="L41" s="64" t="n">
        <f aca="false">сентябрь!E18</f>
        <v>2538.9</v>
      </c>
      <c r="M41" s="64" t="n">
        <f aca="false">октябрь!E18</f>
        <v>2538.92</v>
      </c>
      <c r="N41" s="64" t="n">
        <f aca="false">'ноябрь '!E18</f>
        <v>2538.9</v>
      </c>
      <c r="O41" s="64" t="n">
        <f aca="false">декабрь!E18</f>
        <v>2538.9</v>
      </c>
      <c r="P41" s="65" t="n">
        <f aca="false">SUM(D41:O41)</f>
        <v>19645.67</v>
      </c>
      <c r="Q41" s="66"/>
      <c r="R41" s="67" t="n">
        <f aca="false">C41+P41-Q41</f>
        <v>19645.67</v>
      </c>
      <c r="S41" s="68"/>
      <c r="T41" s="56"/>
    </row>
    <row r="42" s="69" customFormat="true" ht="15" hidden="false" customHeight="false" outlineLevel="0" collapsed="false">
      <c r="A42" s="60"/>
      <c r="B42" s="61" t="s">
        <v>46</v>
      </c>
      <c r="C42" s="62"/>
      <c r="D42" s="62" t="n">
        <f aca="false">январь!E41</f>
        <v>0</v>
      </c>
      <c r="E42" s="62" t="n">
        <f aca="false">февраль!E40</f>
        <v>0</v>
      </c>
      <c r="F42" s="62" t="n">
        <f aca="false">март!E40</f>
        <v>0</v>
      </c>
      <c r="G42" s="62" t="n">
        <f aca="false">апрель!E40</f>
        <v>0</v>
      </c>
      <c r="H42" s="62" t="n">
        <f aca="false">май!E40</f>
        <v>3626.99</v>
      </c>
      <c r="I42" s="62" t="n">
        <f aca="false">июнь!E44</f>
        <v>3626.99</v>
      </c>
      <c r="J42" s="63" t="n">
        <f aca="false">июль!E41</f>
        <v>3626.99</v>
      </c>
      <c r="K42" s="64" t="n">
        <f aca="false">август!E44</f>
        <v>3626.99</v>
      </c>
      <c r="L42" s="64" t="n">
        <f aca="false">сентябрь!E43</f>
        <v>3626.99</v>
      </c>
      <c r="M42" s="64" t="n">
        <f aca="false">октябрь!E43</f>
        <v>3626.99</v>
      </c>
      <c r="N42" s="64" t="n">
        <f aca="false">'ноябрь '!E43</f>
        <v>3626.99</v>
      </c>
      <c r="O42" s="64" t="n">
        <f aca="false">декабрь!E43</f>
        <v>3626.99</v>
      </c>
      <c r="P42" s="71" t="n">
        <f aca="false">SUM(D42:O42)</f>
        <v>29015.92</v>
      </c>
      <c r="Q42" s="66"/>
      <c r="R42" s="67" t="n">
        <f aca="false">C42+P42-Q42</f>
        <v>29015.92</v>
      </c>
      <c r="S42" s="68"/>
      <c r="T42" s="56"/>
    </row>
    <row r="43" customFormat="false" ht="15" hidden="false" customHeight="false" outlineLevel="0" collapsed="false">
      <c r="A43" s="57"/>
      <c r="B43" s="70" t="s">
        <v>47</v>
      </c>
      <c r="C43" s="59"/>
      <c r="D43" s="59" t="n">
        <f aca="false">январь!F13+январь!F16+январь!F41</f>
        <v>0</v>
      </c>
      <c r="E43" s="59" t="n">
        <f aca="false">февраль!F40+февраль!F15+февраль!F13</f>
        <v>0</v>
      </c>
      <c r="F43" s="59" t="n">
        <f aca="false">март!F13++март!F15+март!F40</f>
        <v>0</v>
      </c>
      <c r="G43" s="59" t="n">
        <f aca="false">апрель!F13+апрель!F15+апрель!F40</f>
        <v>0</v>
      </c>
      <c r="H43" s="71" t="n">
        <f aca="false">май!F13+май!F15+май!F40</f>
        <v>600</v>
      </c>
      <c r="I43" s="71" t="n">
        <f aca="false">июнь!F13+июнь!F19+июнь!F15+июнь!F17</f>
        <v>1324.7</v>
      </c>
      <c r="J43" s="72" t="n">
        <f aca="false">июль!F13+июль!F15+июль!F41</f>
        <v>458</v>
      </c>
      <c r="K43" s="72" t="n">
        <f aca="false">август!F15+август!F19</f>
        <v>312</v>
      </c>
      <c r="L43" s="72" t="n">
        <f aca="false">сентябрь!F15+сентябрь!F18+сентябрь!F43</f>
        <v>313</v>
      </c>
      <c r="M43" s="72" t="n">
        <f aca="false">октябрь!F15+октябрь!F18+октябрь!F43</f>
        <v>979</v>
      </c>
      <c r="N43" s="64" t="n">
        <f aca="false">'ноябрь '!F15+'ноябрь '!F18+'ноябрь '!F43</f>
        <v>465</v>
      </c>
      <c r="O43" s="64" t="n">
        <f aca="false">декабрь!F15+декабрь!F18+декабрь!F43</f>
        <v>393</v>
      </c>
      <c r="P43" s="71" t="n">
        <f aca="false">SUM(D43:O43)</f>
        <v>4844.7</v>
      </c>
      <c r="Q43" s="72"/>
      <c r="R43" s="67" t="n">
        <f aca="false">C43+P43-Q43</f>
        <v>4844.7</v>
      </c>
      <c r="T43" s="56"/>
    </row>
    <row r="44" customFormat="false" ht="15" hidden="false" customHeight="false" outlineLevel="0" collapsed="false">
      <c r="A44" s="57"/>
      <c r="B44" s="73" t="s">
        <v>48</v>
      </c>
      <c r="C44" s="59"/>
      <c r="D44" s="59" t="n">
        <f aca="false">январь!G43</f>
        <v>0</v>
      </c>
      <c r="E44" s="59" t="n">
        <f aca="false">февраль!G42</f>
        <v>0</v>
      </c>
      <c r="F44" s="59" t="n">
        <f aca="false">март!H42</f>
        <v>0</v>
      </c>
      <c r="G44" s="59" t="n">
        <f aca="false">апрель!I42</f>
        <v>0</v>
      </c>
      <c r="H44" s="59" t="n">
        <v>14529.2</v>
      </c>
      <c r="I44" s="71" t="n">
        <f aca="false">июнь!G46</f>
        <v>14529.2</v>
      </c>
      <c r="J44" s="72" t="n">
        <f aca="false">июль!G43</f>
        <v>14529.2</v>
      </c>
      <c r="K44" s="72" t="n">
        <f aca="false">август!G46</f>
        <v>14529.2</v>
      </c>
      <c r="L44" s="72" t="n">
        <f aca="false">сентябрь!G45</f>
        <v>14529.2</v>
      </c>
      <c r="M44" s="74" t="n">
        <f aca="false">октябрь!E45</f>
        <v>14529.2</v>
      </c>
      <c r="N44" s="74" t="n">
        <f aca="false">'ноябрь '!G45</f>
        <v>14529.2</v>
      </c>
      <c r="O44" s="74" t="n">
        <f aca="false">декабрь!G45</f>
        <v>14529.2</v>
      </c>
      <c r="P44" s="71" t="n">
        <f aca="false">SUM(D44:O44)</f>
        <v>116233.6</v>
      </c>
      <c r="Q44" s="72"/>
      <c r="R44" s="67" t="n">
        <f aca="false">C44+P44-Q44</f>
        <v>116233.6</v>
      </c>
      <c r="T44" s="56"/>
    </row>
    <row r="45" customFormat="false" ht="15" hidden="false" customHeight="false" outlineLevel="0" collapsed="false">
      <c r="A45" s="57"/>
      <c r="B45" s="73" t="s">
        <v>91</v>
      </c>
      <c r="C45" s="59"/>
      <c r="D45" s="59" t="n">
        <f aca="false">январь!E42</f>
        <v>0</v>
      </c>
      <c r="E45" s="59" t="n">
        <f aca="false">февраль!G41</f>
        <v>0</v>
      </c>
      <c r="F45" s="59" t="n">
        <f aca="false">март!G41</f>
        <v>0</v>
      </c>
      <c r="G45" s="59" t="n">
        <f aca="false">апрель!G41</f>
        <v>0</v>
      </c>
      <c r="H45" s="71" t="n">
        <f aca="false">май!G41</f>
        <v>8333.38</v>
      </c>
      <c r="I45" s="71" t="n">
        <f aca="false">июнь!G45</f>
        <v>8344.38</v>
      </c>
      <c r="J45" s="72" t="n">
        <f aca="false">июль!G42</f>
        <v>8333.38</v>
      </c>
      <c r="K45" s="72" t="n">
        <f aca="false">август!G45</f>
        <v>8333.38</v>
      </c>
      <c r="L45" s="72" t="n">
        <f aca="false">сентябрь!G44</f>
        <v>8333.38</v>
      </c>
      <c r="M45" s="64" t="n">
        <f aca="false">октябрь!E44</f>
        <v>8333.38</v>
      </c>
      <c r="N45" s="64" t="n">
        <f aca="false">'ноябрь '!G44</f>
        <v>8333.38</v>
      </c>
      <c r="O45" s="64" t="n">
        <f aca="false">декабрь!G44</f>
        <v>8333.38</v>
      </c>
      <c r="P45" s="71" t="n">
        <f aca="false">SUM(D45:O45)</f>
        <v>66678.04</v>
      </c>
      <c r="Q45" s="72"/>
      <c r="R45" s="67" t="n">
        <f aca="false">C45+P45-Q45</f>
        <v>66678.04</v>
      </c>
      <c r="T45" s="56"/>
    </row>
    <row r="46" customFormat="false" ht="15" hidden="false" customHeight="false" outlineLevel="0" collapsed="false">
      <c r="A46" s="57"/>
      <c r="B46" s="70" t="s">
        <v>49</v>
      </c>
      <c r="C46" s="59"/>
      <c r="D46" s="59" t="n">
        <f aca="false">январь!E17</f>
        <v>0</v>
      </c>
      <c r="E46" s="59" t="n">
        <f aca="false">февраль!G16</f>
        <v>0</v>
      </c>
      <c r="F46" s="59" t="n">
        <f aca="false">март!G16</f>
        <v>0</v>
      </c>
      <c r="G46" s="59" t="n">
        <f aca="false">апрель!G16</f>
        <v>0</v>
      </c>
      <c r="H46" s="71" t="n">
        <f aca="false">май!G16</f>
        <v>611</v>
      </c>
      <c r="I46" s="71" t="n">
        <f aca="false">июнь!G20</f>
        <v>611</v>
      </c>
      <c r="J46" s="72" t="n">
        <f aca="false">июль!G16</f>
        <v>611</v>
      </c>
      <c r="K46" s="72" t="n">
        <f aca="false">август!G20</f>
        <v>611</v>
      </c>
      <c r="L46" s="72" t="n">
        <f aca="false">сентябрь!G19</f>
        <v>611</v>
      </c>
      <c r="M46" s="64" t="n">
        <f aca="false">октябрь!E19</f>
        <v>611</v>
      </c>
      <c r="N46" s="64" t="n">
        <f aca="false">'ноябрь '!G19</f>
        <v>611</v>
      </c>
      <c r="O46" s="64" t="n">
        <f aca="false">декабрь!G19</f>
        <v>611</v>
      </c>
      <c r="P46" s="71" t="n">
        <f aca="false">SUM(D46:O46)</f>
        <v>4888</v>
      </c>
      <c r="Q46" s="72"/>
      <c r="R46" s="67" t="n">
        <f aca="false">C46+P46-Q46</f>
        <v>4888</v>
      </c>
      <c r="T46" s="56"/>
    </row>
    <row r="47" customFormat="false" ht="15.75" hidden="false" customHeight="false" outlineLevel="0" collapsed="false">
      <c r="A47" s="57"/>
      <c r="B47" s="19" t="s">
        <v>50</v>
      </c>
      <c r="C47" s="59"/>
      <c r="D47" s="59" t="n">
        <f aca="false">январь!E18</f>
        <v>0</v>
      </c>
      <c r="E47" s="59" t="n">
        <f aca="false">февраль!G17</f>
        <v>0</v>
      </c>
      <c r="F47" s="59" t="n">
        <f aca="false">март!G17</f>
        <v>0</v>
      </c>
      <c r="G47" s="59" t="n">
        <f aca="false">апрель!G17</f>
        <v>0</v>
      </c>
      <c r="H47" s="71" t="n">
        <f aca="false">май!G17</f>
        <v>1133.92</v>
      </c>
      <c r="I47" s="71" t="n">
        <f aca="false">июнь!G21</f>
        <v>0</v>
      </c>
      <c r="J47" s="72" t="n">
        <f aca="false">июль!G17</f>
        <v>0</v>
      </c>
      <c r="K47" s="72" t="n">
        <f aca="false">август!G21</f>
        <v>936.06</v>
      </c>
      <c r="L47" s="72" t="n">
        <f aca="false">сентябрь!G20</f>
        <v>2112.22</v>
      </c>
      <c r="M47" s="64" t="n">
        <f aca="false">октябрь!E20</f>
        <v>677.09</v>
      </c>
      <c r="N47" s="64" t="n">
        <f aca="false">'ноябрь '!G20</f>
        <v>0</v>
      </c>
      <c r="O47" s="64" t="n">
        <f aca="false">декабрь!G20</f>
        <v>5422.62</v>
      </c>
      <c r="P47" s="71" t="n">
        <f aca="false">SUM(D47:O47)</f>
        <v>10281.91</v>
      </c>
      <c r="Q47" s="72"/>
      <c r="R47" s="67" t="n">
        <f aca="false">C47+P47-Q47</f>
        <v>10281.91</v>
      </c>
      <c r="T47" s="56"/>
    </row>
    <row r="48" customFormat="false" ht="15.75" hidden="false" customHeight="false" outlineLevel="0" collapsed="false">
      <c r="A48" s="57"/>
      <c r="B48" s="19" t="s">
        <v>51</v>
      </c>
      <c r="C48" s="59"/>
      <c r="D48" s="59" t="n">
        <f aca="false">январь!E19</f>
        <v>0</v>
      </c>
      <c r="E48" s="59" t="n">
        <f aca="false">февраль!G18</f>
        <v>0</v>
      </c>
      <c r="F48" s="59" t="n">
        <f aca="false">март!G18</f>
        <v>0</v>
      </c>
      <c r="G48" s="59" t="n">
        <f aca="false">апрель!G18</f>
        <v>0</v>
      </c>
      <c r="H48" s="71" t="n">
        <f aca="false">май!G18</f>
        <v>0</v>
      </c>
      <c r="I48" s="71" t="n">
        <f aca="false">июнь!G22</f>
        <v>0</v>
      </c>
      <c r="J48" s="72" t="n">
        <f aca="false">июль!G18</f>
        <v>0</v>
      </c>
      <c r="K48" s="72" t="n">
        <f aca="false">август!G22</f>
        <v>0</v>
      </c>
      <c r="L48" s="72" t="n">
        <f aca="false">сентябрь!G21</f>
        <v>0</v>
      </c>
      <c r="M48" s="64" t="n">
        <f aca="false">октябрь!E21</f>
        <v>0</v>
      </c>
      <c r="N48" s="64" t="n">
        <f aca="false">'ноябрь '!G21</f>
        <v>0</v>
      </c>
      <c r="O48" s="64" t="n">
        <f aca="false">декабрь!G21</f>
        <v>0</v>
      </c>
      <c r="P48" s="71" t="n">
        <f aca="false">SUM(D48:O48)</f>
        <v>0</v>
      </c>
      <c r="Q48" s="72"/>
      <c r="R48" s="67" t="n">
        <f aca="false">C48+P48-Q48</f>
        <v>0</v>
      </c>
      <c r="T48" s="56"/>
    </row>
    <row r="49" customFormat="false" ht="15.75" hidden="false" customHeight="false" outlineLevel="0" collapsed="false">
      <c r="A49" s="57"/>
      <c r="B49" s="19" t="s">
        <v>52</v>
      </c>
      <c r="C49" s="59"/>
      <c r="D49" s="59" t="n">
        <f aca="false">январь!E20</f>
        <v>0</v>
      </c>
      <c r="E49" s="59" t="n">
        <f aca="false">февраль!G19</f>
        <v>0</v>
      </c>
      <c r="F49" s="59" t="n">
        <f aca="false">март!G19</f>
        <v>0</v>
      </c>
      <c r="G49" s="59" t="n">
        <f aca="false">апрель!G19</f>
        <v>0</v>
      </c>
      <c r="H49" s="71" t="n">
        <f aca="false">май!G19</f>
        <v>2074.62</v>
      </c>
      <c r="I49" s="71" t="n">
        <f aca="false">июнь!G23</f>
        <v>0</v>
      </c>
      <c r="J49" s="72" t="n">
        <f aca="false">июль!G19</f>
        <v>-1169.88</v>
      </c>
      <c r="K49" s="72" t="n">
        <f aca="false">август!G23</f>
        <v>0</v>
      </c>
      <c r="L49" s="72" t="n">
        <f aca="false">сентябрь!G22</f>
        <v>0</v>
      </c>
      <c r="M49" s="64" t="n">
        <f aca="false">октябрь!E22</f>
        <v>0</v>
      </c>
      <c r="N49" s="64" t="n">
        <f aca="false">'ноябрь '!G22</f>
        <v>0</v>
      </c>
      <c r="O49" s="64" t="n">
        <f aca="false">декабрь!G22</f>
        <v>0</v>
      </c>
      <c r="P49" s="71" t="n">
        <f aca="false">SUM(D49:O49)</f>
        <v>904.74</v>
      </c>
      <c r="Q49" s="72"/>
      <c r="R49" s="67" t="n">
        <f aca="false">C49+P49-Q49</f>
        <v>904.74</v>
      </c>
      <c r="T49" s="56"/>
    </row>
    <row r="50" customFormat="false" ht="15.75" hidden="false" customHeight="false" outlineLevel="0" collapsed="false">
      <c r="A50" s="57"/>
      <c r="B50" s="19" t="s">
        <v>53</v>
      </c>
      <c r="C50" s="59"/>
      <c r="D50" s="59" t="n">
        <f aca="false">январь!E21</f>
        <v>0</v>
      </c>
      <c r="E50" s="59" t="n">
        <f aca="false">февраль!G20</f>
        <v>0</v>
      </c>
      <c r="F50" s="59" t="n">
        <f aca="false">март!G20</f>
        <v>0</v>
      </c>
      <c r="G50" s="59" t="n">
        <f aca="false">апрель!G20</f>
        <v>0</v>
      </c>
      <c r="H50" s="71" t="n">
        <f aca="false">май!G20</f>
        <v>0</v>
      </c>
      <c r="I50" s="71" t="n">
        <f aca="false">июнь!G24</f>
        <v>0</v>
      </c>
      <c r="J50" s="72" t="n">
        <f aca="false">июль!G20</f>
        <v>0</v>
      </c>
      <c r="K50" s="72" t="n">
        <f aca="false">август!G24</f>
        <v>0</v>
      </c>
      <c r="L50" s="72" t="n">
        <f aca="false">сентябрь!G23</f>
        <v>0</v>
      </c>
      <c r="M50" s="64" t="n">
        <f aca="false">октябрь!E23</f>
        <v>0</v>
      </c>
      <c r="N50" s="64" t="n">
        <f aca="false">'ноябрь '!G23</f>
        <v>0</v>
      </c>
      <c r="O50" s="64" t="n">
        <f aca="false">декабрь!G23</f>
        <v>0</v>
      </c>
      <c r="P50" s="71" t="n">
        <f aca="false">SUM(D50:O50)</f>
        <v>0</v>
      </c>
      <c r="Q50" s="72"/>
      <c r="R50" s="67" t="n">
        <f aca="false">C50+P50-Q50</f>
        <v>0</v>
      </c>
      <c r="T50" s="56"/>
    </row>
    <row r="51" customFormat="false" ht="15" hidden="false" customHeight="false" outlineLevel="0" collapsed="false">
      <c r="A51" s="57"/>
      <c r="B51" s="70" t="s">
        <v>54</v>
      </c>
      <c r="C51" s="59"/>
      <c r="D51" s="59" t="n">
        <f aca="false">январь!E22</f>
        <v>0</v>
      </c>
      <c r="E51" s="59" t="n">
        <f aca="false">февраль!G21</f>
        <v>0</v>
      </c>
      <c r="F51" s="59" t="n">
        <f aca="false">март!G21</f>
        <v>0</v>
      </c>
      <c r="G51" s="59" t="n">
        <f aca="false">апрель!G21</f>
        <v>0</v>
      </c>
      <c r="H51" s="71" t="n">
        <f aca="false">май!G21</f>
        <v>0</v>
      </c>
      <c r="I51" s="71" t="n">
        <f aca="false">июнь!G25</f>
        <v>953.05</v>
      </c>
      <c r="J51" s="72" t="n">
        <f aca="false">июль!G21</f>
        <v>0</v>
      </c>
      <c r="K51" s="72" t="n">
        <f aca="false">август!G25</f>
        <v>643.39</v>
      </c>
      <c r="L51" s="72" t="n">
        <f aca="false">сентябрь!G24</f>
        <v>0</v>
      </c>
      <c r="M51" s="64" t="n">
        <f aca="false">октябрь!E24</f>
        <v>202.07</v>
      </c>
      <c r="N51" s="64" t="n">
        <f aca="false">'ноябрь '!G24</f>
        <v>0</v>
      </c>
      <c r="O51" s="64" t="n">
        <f aca="false">декабрь!G24</f>
        <v>1398.96</v>
      </c>
      <c r="P51" s="71" t="n">
        <f aca="false">SUM(D51:O51)</f>
        <v>3197.47</v>
      </c>
      <c r="Q51" s="72"/>
      <c r="R51" s="67" t="n">
        <f aca="false">C51+P51-Q51</f>
        <v>3197.47</v>
      </c>
      <c r="T51" s="56"/>
    </row>
    <row r="52" customFormat="false" ht="15" hidden="false" customHeight="false" outlineLevel="0" collapsed="false">
      <c r="A52" s="57"/>
      <c r="B52" s="75" t="s">
        <v>55</v>
      </c>
      <c r="C52" s="59"/>
      <c r="D52" s="71" t="n">
        <f aca="false">D53+D54</f>
        <v>0</v>
      </c>
      <c r="E52" s="71" t="n">
        <f aca="false">E53+E54</f>
        <v>0</v>
      </c>
      <c r="F52" s="71" t="n">
        <f aca="false">F53+F54</f>
        <v>0</v>
      </c>
      <c r="G52" s="71" t="n">
        <f aca="false">G53+G54</f>
        <v>0</v>
      </c>
      <c r="H52" s="71" t="n">
        <f aca="false">H53+H54</f>
        <v>0</v>
      </c>
      <c r="I52" s="71" t="n">
        <f aca="false">I53+I54</f>
        <v>5000</v>
      </c>
      <c r="J52" s="59" t="n">
        <f aca="false">J53+J54</f>
        <v>2000</v>
      </c>
      <c r="K52" s="59" t="n">
        <f aca="false">K53+K54</f>
        <v>1580.8</v>
      </c>
      <c r="L52" s="59" t="n">
        <f aca="false">L53+L54</f>
        <v>0</v>
      </c>
      <c r="M52" s="59" t="n">
        <f aca="false">M53+M54</f>
        <v>0</v>
      </c>
      <c r="N52" s="59" t="n">
        <f aca="false">N53+N54</f>
        <v>0</v>
      </c>
      <c r="O52" s="59" t="n">
        <f aca="false">O53+O54</f>
        <v>0</v>
      </c>
      <c r="P52" s="71" t="n">
        <f aca="false">SUM(D52:O52)</f>
        <v>8580.8</v>
      </c>
      <c r="Q52" s="72"/>
      <c r="R52" s="67" t="n">
        <f aca="false">C52+P52-Q52</f>
        <v>8580.8</v>
      </c>
      <c r="T52" s="56"/>
    </row>
    <row r="53" customFormat="false" ht="15" hidden="false" customHeight="false" outlineLevel="0" collapsed="false">
      <c r="A53" s="57"/>
      <c r="B53" s="75" t="s">
        <v>56</v>
      </c>
      <c r="C53" s="59"/>
      <c r="D53" s="59"/>
      <c r="E53" s="59"/>
      <c r="F53" s="59"/>
      <c r="G53" s="59"/>
      <c r="H53" s="59"/>
      <c r="I53" s="71" t="n">
        <f aca="false">июнь!E17</f>
        <v>2500</v>
      </c>
      <c r="J53" s="72" t="n">
        <f aca="false">июль!G28</f>
        <v>2000</v>
      </c>
      <c r="K53" s="72" t="n">
        <f aca="false">август!G17</f>
        <v>1580.8</v>
      </c>
      <c r="L53" s="72" t="n">
        <f aca="false">сентябрь!G17</f>
        <v>0</v>
      </c>
      <c r="M53" s="64" t="n">
        <f aca="false">октябрь!E17</f>
        <v>0</v>
      </c>
      <c r="N53" s="64"/>
      <c r="O53" s="127"/>
      <c r="P53" s="71" t="n">
        <f aca="false">SUM(D53:O53)</f>
        <v>6080.8</v>
      </c>
      <c r="Q53" s="72"/>
      <c r="R53" s="67" t="n">
        <f aca="false">C53+P53-Q53</f>
        <v>6080.8</v>
      </c>
      <c r="T53" s="56"/>
    </row>
    <row r="54" customFormat="false" ht="15" hidden="false" customHeight="false" outlineLevel="0" collapsed="false">
      <c r="A54" s="57"/>
      <c r="B54" s="75" t="s">
        <v>57</v>
      </c>
      <c r="C54" s="59"/>
      <c r="D54" s="59" t="n">
        <f aca="false">январь!E14</f>
        <v>0</v>
      </c>
      <c r="E54" s="59" t="n">
        <f aca="false">февраль!G14</f>
        <v>0</v>
      </c>
      <c r="F54" s="59" t="n">
        <f aca="false">март!G14</f>
        <v>0</v>
      </c>
      <c r="G54" s="59" t="n">
        <f aca="false">апрель!G14</f>
        <v>0</v>
      </c>
      <c r="H54" s="71" t="n">
        <f aca="false">май!G14</f>
        <v>0</v>
      </c>
      <c r="I54" s="71" t="n">
        <f aca="false">июнь!E18</f>
        <v>2500</v>
      </c>
      <c r="J54" s="72" t="n">
        <f aca="false">июль!G14</f>
        <v>0</v>
      </c>
      <c r="K54" s="72" t="n">
        <f aca="false">август!G16</f>
        <v>0</v>
      </c>
      <c r="L54" s="72" t="n">
        <f aca="false">сентябрь!G16</f>
        <v>0</v>
      </c>
      <c r="M54" s="64" t="n">
        <f aca="false">октябрь!E16</f>
        <v>0</v>
      </c>
      <c r="N54" s="64" t="n">
        <v>0</v>
      </c>
      <c r="O54" s="64" t="n">
        <v>0</v>
      </c>
      <c r="P54" s="71" t="n">
        <f aca="false">SUM(D54:O54)</f>
        <v>2500</v>
      </c>
      <c r="Q54" s="72"/>
      <c r="R54" s="67" t="n">
        <f aca="false">C54+P54-Q54</f>
        <v>2500</v>
      </c>
      <c r="T54" s="56"/>
    </row>
    <row r="55" s="56" customFormat="true" ht="14.25" hidden="false" customHeight="false" outlineLevel="0" collapsed="false">
      <c r="A55" s="52" t="n">
        <v>2</v>
      </c>
      <c r="B55" s="53" t="s">
        <v>58</v>
      </c>
      <c r="C55" s="54" t="n">
        <f aca="false">C56+C57</f>
        <v>0</v>
      </c>
      <c r="D55" s="54" t="n">
        <f aca="false">D56+D57</f>
        <v>0</v>
      </c>
      <c r="E55" s="54" t="n">
        <f aca="false">E56+E57</f>
        <v>0</v>
      </c>
      <c r="F55" s="54" t="n">
        <f aca="false">F56+F57</f>
        <v>0</v>
      </c>
      <c r="G55" s="54" t="n">
        <f aca="false">G56+G57</f>
        <v>3.2</v>
      </c>
      <c r="H55" s="54" t="n">
        <f aca="false">H56+H57</f>
        <v>4327.37</v>
      </c>
      <c r="I55" s="54" t="n">
        <f aca="false">I56+I57</f>
        <v>5182.37</v>
      </c>
      <c r="J55" s="54" t="n">
        <f aca="false">J56+J57</f>
        <v>4506.17</v>
      </c>
      <c r="K55" s="54" t="n">
        <f aca="false">K56+K57</f>
        <v>3699.37</v>
      </c>
      <c r="L55" s="54" t="n">
        <f aca="false">L56+L57</f>
        <v>4347.37</v>
      </c>
      <c r="M55" s="54" t="n">
        <f aca="false">M56+M57</f>
        <v>4119.37</v>
      </c>
      <c r="N55" s="54" t="n">
        <f aca="false">N56+N57</f>
        <v>3744.37</v>
      </c>
      <c r="O55" s="54" t="n">
        <f aca="false">O56+O57</f>
        <v>6371.27</v>
      </c>
      <c r="P55" s="54" t="n">
        <f aca="false">SUM(D55:O55)</f>
        <v>36300.86</v>
      </c>
      <c r="Q55" s="54" t="n">
        <f aca="false">Q56+Q57</f>
        <v>0</v>
      </c>
      <c r="R55" s="89" t="n">
        <f aca="false">C55+P55-Q55</f>
        <v>36300.86</v>
      </c>
      <c r="S55" s="55"/>
      <c r="T55" s="56" t="e">
        <f aca="false">#REF!/3</f>
        <v>#REF!</v>
      </c>
    </row>
    <row r="56" customFormat="false" ht="30" hidden="false" customHeight="false" outlineLevel="0" collapsed="false">
      <c r="A56" s="57"/>
      <c r="B56" s="58" t="s">
        <v>43</v>
      </c>
      <c r="C56" s="71"/>
      <c r="D56" s="71" t="n">
        <f aca="false">январь!E24</f>
        <v>0</v>
      </c>
      <c r="E56" s="71" t="n">
        <f aca="false">февраль!E23</f>
        <v>0</v>
      </c>
      <c r="F56" s="71" t="n">
        <f aca="false">март!E23</f>
        <v>0</v>
      </c>
      <c r="G56" s="71" t="n">
        <f aca="false">апрель!E23</f>
        <v>0</v>
      </c>
      <c r="H56" s="71" t="n">
        <f aca="false">май!E23</f>
        <v>3699.37</v>
      </c>
      <c r="I56" s="71" t="n">
        <f aca="false">июнь!E27</f>
        <v>3699.37</v>
      </c>
      <c r="J56" s="71" t="n">
        <f aca="false">июль!E23</f>
        <v>3699.37</v>
      </c>
      <c r="K56" s="74" t="n">
        <f aca="false">август!E27</f>
        <v>3699.37</v>
      </c>
      <c r="L56" s="74" t="n">
        <f aca="false">сентябрь!E26</f>
        <v>3699.37</v>
      </c>
      <c r="M56" s="72" t="n">
        <f aca="false">октябрь!E26</f>
        <v>3699.37</v>
      </c>
      <c r="N56" s="72" t="n">
        <f aca="false">'ноябрь '!E26</f>
        <v>3699.37</v>
      </c>
      <c r="O56" s="74" t="n">
        <f aca="false">декабрь!E26</f>
        <v>3699.37</v>
      </c>
      <c r="P56" s="71" t="n">
        <f aca="false">SUM(D56:O56)</f>
        <v>29594.96</v>
      </c>
      <c r="Q56" s="72"/>
      <c r="R56" s="67" t="n">
        <f aca="false">C56+P56-Q56</f>
        <v>29594.96</v>
      </c>
      <c r="T56" s="56"/>
    </row>
    <row r="57" customFormat="false" ht="15" hidden="false" customHeight="false" outlineLevel="0" collapsed="false">
      <c r="A57" s="57"/>
      <c r="B57" s="70" t="s">
        <v>47</v>
      </c>
      <c r="C57" s="85"/>
      <c r="D57" s="71" t="n">
        <f aca="false">январь!F24</f>
        <v>0</v>
      </c>
      <c r="E57" s="59" t="n">
        <f aca="false">февраль!F23</f>
        <v>0</v>
      </c>
      <c r="F57" s="59" t="n">
        <f aca="false">март!F23</f>
        <v>0</v>
      </c>
      <c r="G57" s="86" t="n">
        <f aca="false">апрель!F23</f>
        <v>3.2</v>
      </c>
      <c r="H57" s="71" t="n">
        <f aca="false">май!F23</f>
        <v>628</v>
      </c>
      <c r="I57" s="71" t="n">
        <f aca="false">июнь!F27</f>
        <v>1483</v>
      </c>
      <c r="J57" s="72" t="n">
        <f aca="false">июль!F23</f>
        <v>806.8</v>
      </c>
      <c r="K57" s="72" t="n">
        <f aca="false">август!F27</f>
        <v>0</v>
      </c>
      <c r="L57" s="72" t="n">
        <f aca="false">сентябрь!F26</f>
        <v>648</v>
      </c>
      <c r="M57" s="72" t="n">
        <f aca="false">октябрь!F26</f>
        <v>420</v>
      </c>
      <c r="N57" s="72" t="n">
        <f aca="false">'ноябрь '!F26</f>
        <v>45</v>
      </c>
      <c r="O57" s="72" t="n">
        <f aca="false">декабрь!F26</f>
        <v>2671.9</v>
      </c>
      <c r="P57" s="71" t="n">
        <f aca="false">SUM(D57:O57)</f>
        <v>6705.9</v>
      </c>
      <c r="Q57" s="72"/>
      <c r="R57" s="67" t="n">
        <f aca="false">C57+P57-Q57</f>
        <v>6705.9</v>
      </c>
    </row>
    <row r="58" s="56" customFormat="true" ht="14.25" hidden="false" customHeight="false" outlineLevel="0" collapsed="false">
      <c r="A58" s="52" t="n">
        <v>3</v>
      </c>
      <c r="B58" s="87" t="s">
        <v>59</v>
      </c>
      <c r="C58" s="88" t="n">
        <f aca="false">C59+C60</f>
        <v>0</v>
      </c>
      <c r="D58" s="88" t="n">
        <f aca="false">D59+D60</f>
        <v>0</v>
      </c>
      <c r="E58" s="88" t="n">
        <f aca="false">E59+E60</f>
        <v>0</v>
      </c>
      <c r="F58" s="88" t="n">
        <f aca="false">F59+F60</f>
        <v>0</v>
      </c>
      <c r="G58" s="88" t="n">
        <f aca="false">G59+G60</f>
        <v>0</v>
      </c>
      <c r="H58" s="88" t="n">
        <f aca="false">H59+H60</f>
        <v>1704.78</v>
      </c>
      <c r="I58" s="88" t="n">
        <f aca="false">I59+I60</f>
        <v>2324.78</v>
      </c>
      <c r="J58" s="88" t="n">
        <f aca="false">J59+J60</f>
        <v>1704.78</v>
      </c>
      <c r="K58" s="88" t="n">
        <f aca="false">K59+K60</f>
        <v>1704.78</v>
      </c>
      <c r="L58" s="88" t="n">
        <f aca="false">L59+L60</f>
        <v>2054.78</v>
      </c>
      <c r="M58" s="88" t="n">
        <f aca="false">M59+M60</f>
        <v>2004.78</v>
      </c>
      <c r="N58" s="88" t="n">
        <f aca="false">N59+N60</f>
        <v>6064.78</v>
      </c>
      <c r="O58" s="88" t="n">
        <f aca="false">O59+O60</f>
        <v>1704.78</v>
      </c>
      <c r="P58" s="54" t="n">
        <f aca="false">SUM(D58:O58)</f>
        <v>19268.24</v>
      </c>
      <c r="Q58" s="88" t="n">
        <f aca="false">Q59+Q60</f>
        <v>0</v>
      </c>
      <c r="R58" s="89" t="n">
        <f aca="false">C58+P58-Q58</f>
        <v>19268.24</v>
      </c>
      <c r="S58" s="55"/>
      <c r="X58" s="55" t="e">
        <f aca="false">#REF!+#REF!</f>
        <v>#REF!</v>
      </c>
      <c r="Z58" s="55" t="n">
        <v>1365644.89534111</v>
      </c>
    </row>
    <row r="59" customFormat="false" ht="15" hidden="false" customHeight="true" outlineLevel="0" collapsed="false">
      <c r="A59" s="57"/>
      <c r="B59" s="58" t="s">
        <v>43</v>
      </c>
      <c r="C59" s="71"/>
      <c r="D59" s="71" t="n">
        <f aca="false">январь!E23</f>
        <v>0</v>
      </c>
      <c r="E59" s="71" t="n">
        <f aca="false">февраль!E22</f>
        <v>0</v>
      </c>
      <c r="F59" s="71" t="n">
        <f aca="false">март!E22</f>
        <v>0</v>
      </c>
      <c r="G59" s="71" t="n">
        <f aca="false">апрель!E22</f>
        <v>0</v>
      </c>
      <c r="H59" s="71" t="n">
        <f aca="false">май!E22</f>
        <v>1704.78</v>
      </c>
      <c r="I59" s="71" t="n">
        <f aca="false">июнь!E26</f>
        <v>1704.78</v>
      </c>
      <c r="J59" s="71" t="n">
        <f aca="false">июль!E22</f>
        <v>1704.78</v>
      </c>
      <c r="K59" s="71" t="n">
        <f aca="false">август!E26</f>
        <v>1704.78</v>
      </c>
      <c r="L59" s="71" t="n">
        <f aca="false">сентябрь!E25</f>
        <v>1704.78</v>
      </c>
      <c r="M59" s="72" t="n">
        <f aca="false">октябрь!E25</f>
        <v>1704.78</v>
      </c>
      <c r="N59" s="71" t="n">
        <f aca="false">'ноябрь '!E25</f>
        <v>1704.78</v>
      </c>
      <c r="O59" s="71" t="n">
        <f aca="false">декабрь!E25</f>
        <v>1704.78</v>
      </c>
      <c r="P59" s="71" t="n">
        <f aca="false">SUM(D59:O59)</f>
        <v>13638.24</v>
      </c>
      <c r="Q59" s="72"/>
      <c r="R59" s="67" t="n">
        <f aca="false">C59+P59-Q59</f>
        <v>13638.24</v>
      </c>
    </row>
    <row r="60" customFormat="false" ht="15" hidden="false" customHeight="false" outlineLevel="0" collapsed="false">
      <c r="A60" s="57"/>
      <c r="B60" s="70" t="s">
        <v>47</v>
      </c>
      <c r="C60" s="71"/>
      <c r="D60" s="71" t="n">
        <f aca="false">январь!F23</f>
        <v>0</v>
      </c>
      <c r="E60" s="71" t="n">
        <f aca="false">февраль!F22</f>
        <v>0</v>
      </c>
      <c r="F60" s="71" t="n">
        <f aca="false">март!F22</f>
        <v>0</v>
      </c>
      <c r="G60" s="71" t="n">
        <f aca="false">апрель!F22</f>
        <v>0</v>
      </c>
      <c r="H60" s="71" t="n">
        <f aca="false">май!F22</f>
        <v>0</v>
      </c>
      <c r="I60" s="71" t="n">
        <f aca="false">июнь!F26</f>
        <v>620</v>
      </c>
      <c r="J60" s="72" t="n">
        <f aca="false">июль!F22</f>
        <v>0</v>
      </c>
      <c r="K60" s="72" t="n">
        <f aca="false">август!F26</f>
        <v>0</v>
      </c>
      <c r="L60" s="72" t="n">
        <f aca="false">сентябрь!F25</f>
        <v>350</v>
      </c>
      <c r="M60" s="72" t="n">
        <f aca="false">октябрь!F25</f>
        <v>300</v>
      </c>
      <c r="N60" s="72" t="n">
        <f aca="false">'ноябрь '!F25</f>
        <v>4360</v>
      </c>
      <c r="O60" s="72" t="n">
        <f aca="false">декабрь!F25</f>
        <v>0</v>
      </c>
      <c r="P60" s="71" t="n">
        <f aca="false">SUM(D60:O60)</f>
        <v>5630</v>
      </c>
      <c r="Q60" s="72"/>
      <c r="R60" s="67" t="n">
        <f aca="false">C60+P60-Q60</f>
        <v>5630</v>
      </c>
      <c r="Z60" s="2" t="e">
        <f aca="false">Z58-X58</f>
        <v>#REF!</v>
      </c>
    </row>
    <row r="61" s="91" customFormat="true" ht="15" hidden="false" customHeight="false" outlineLevel="0" collapsed="false">
      <c r="A61" s="90"/>
      <c r="B61" s="70" t="s">
        <v>60</v>
      </c>
      <c r="C61" s="71"/>
      <c r="D61" s="71" t="n">
        <f aca="false">январь!G25</f>
        <v>0</v>
      </c>
      <c r="E61" s="86" t="n">
        <f aca="false">февраль!G24</f>
        <v>0</v>
      </c>
      <c r="F61" s="71" t="n">
        <f aca="false">март!G24</f>
        <v>0</v>
      </c>
      <c r="G61" s="71" t="n">
        <f aca="false">апрель!G24</f>
        <v>0</v>
      </c>
      <c r="H61" s="71" t="n">
        <f aca="false">май!G24</f>
        <v>6364.51</v>
      </c>
      <c r="I61" s="71" t="n">
        <f aca="false">июнь!G28</f>
        <v>6372.072</v>
      </c>
      <c r="J61" s="72" t="n">
        <f aca="false">июль!G24</f>
        <v>6372.072</v>
      </c>
      <c r="K61" s="72" t="n">
        <f aca="false">август!G28</f>
        <v>6372.072</v>
      </c>
      <c r="L61" s="72" t="n">
        <f aca="false">сентябрь!G27</f>
        <v>6372.072</v>
      </c>
      <c r="M61" s="72" t="n">
        <f aca="false">октябрь!G27</f>
        <v>6372.072</v>
      </c>
      <c r="N61" s="78" t="n">
        <f aca="false">'ноябрь '!G27</f>
        <v>6372.072</v>
      </c>
      <c r="O61" s="78" t="n">
        <f aca="false">декабрь!G27</f>
        <v>6372.072</v>
      </c>
      <c r="P61" s="71" t="n">
        <f aca="false">SUM(D61:O61)</f>
        <v>50969.014</v>
      </c>
      <c r="Q61" s="72"/>
      <c r="R61" s="67" t="n">
        <f aca="false">C61+P61-Q61</f>
        <v>50969.014</v>
      </c>
      <c r="S61" s="2"/>
    </row>
    <row r="62" s="93" customFormat="true" ht="26.25" hidden="false" customHeight="true" outlineLevel="0" collapsed="false">
      <c r="A62" s="57" t="n">
        <v>4</v>
      </c>
      <c r="B62" s="58" t="s">
        <v>61</v>
      </c>
      <c r="C62" s="85"/>
      <c r="D62" s="71" t="n">
        <f aca="false">январь!G26</f>
        <v>0</v>
      </c>
      <c r="E62" s="86" t="n">
        <f aca="false">февраль!G25</f>
        <v>0</v>
      </c>
      <c r="F62" s="71" t="n">
        <f aca="false">март!G25</f>
        <v>0</v>
      </c>
      <c r="G62" s="71" t="n">
        <f aca="false">апрель!G25</f>
        <v>0</v>
      </c>
      <c r="H62" s="71" t="n">
        <f aca="false">май!G25</f>
        <v>8614.82</v>
      </c>
      <c r="I62" s="71" t="n">
        <f aca="false">июнь!G29</f>
        <v>8625.0546</v>
      </c>
      <c r="J62" s="72" t="n">
        <f aca="false">июль!G25</f>
        <v>8625.0546</v>
      </c>
      <c r="K62" s="72" t="n">
        <f aca="false">август!G29</f>
        <v>8625.0546</v>
      </c>
      <c r="L62" s="72" t="n">
        <f aca="false">сентябрь!G28</f>
        <v>8625.0546</v>
      </c>
      <c r="M62" s="72" t="n">
        <f aca="false">октябрь!G28</f>
        <v>8625.0546</v>
      </c>
      <c r="N62" s="78" t="n">
        <f aca="false">'ноябрь '!G28</f>
        <v>8625.0546</v>
      </c>
      <c r="O62" s="78" t="n">
        <f aca="false">декабрь!G28</f>
        <v>8625.0546</v>
      </c>
      <c r="P62" s="71" t="n">
        <f aca="false">SUM(D62:O62)</f>
        <v>68990.2022</v>
      </c>
      <c r="Q62" s="72"/>
      <c r="R62" s="67" t="n">
        <f aca="false">C62+P62-Q62</f>
        <v>68990.2022</v>
      </c>
      <c r="S62" s="92"/>
    </row>
    <row r="63" s="93" customFormat="true" ht="15" hidden="false" customHeight="false" outlineLevel="0" collapsed="false">
      <c r="A63" s="94" t="n">
        <v>5</v>
      </c>
      <c r="B63" s="70" t="s">
        <v>62</v>
      </c>
      <c r="C63" s="85"/>
      <c r="D63" s="71" t="n">
        <f aca="false">январь!G27</f>
        <v>0</v>
      </c>
      <c r="E63" s="86" t="n">
        <f aca="false">февраль!G26</f>
        <v>0</v>
      </c>
      <c r="F63" s="71" t="n">
        <f aca="false">март!G26</f>
        <v>0</v>
      </c>
      <c r="G63" s="71" t="n">
        <f aca="false">апрель!G26</f>
        <v>0</v>
      </c>
      <c r="H63" s="71" t="n">
        <f aca="false">май!G26</f>
        <v>1515.36</v>
      </c>
      <c r="I63" s="71" t="n">
        <f aca="false">июнь!G30</f>
        <v>1517.16</v>
      </c>
      <c r="J63" s="72" t="n">
        <f aca="false">июль!G26</f>
        <v>1517.16</v>
      </c>
      <c r="K63" s="72" t="n">
        <f aca="false">август!G30</f>
        <v>1517.16</v>
      </c>
      <c r="L63" s="72" t="n">
        <f aca="false">сентябрь!G29</f>
        <v>1517.16</v>
      </c>
      <c r="M63" s="72" t="n">
        <f aca="false">октябрь!G29</f>
        <v>1517.16</v>
      </c>
      <c r="N63" s="78" t="n">
        <f aca="false">'ноябрь '!G29</f>
        <v>1517.16</v>
      </c>
      <c r="O63" s="78" t="n">
        <f aca="false">декабрь!G29</f>
        <v>1517.16</v>
      </c>
      <c r="P63" s="71" t="n">
        <f aca="false">SUM(D63:O63)</f>
        <v>12135.48</v>
      </c>
      <c r="Q63" s="71"/>
      <c r="R63" s="67" t="n">
        <f aca="false">C63+P63-Q63</f>
        <v>12135.48</v>
      </c>
      <c r="S63" s="92"/>
    </row>
    <row r="64" s="93" customFormat="true" ht="15" hidden="false" customHeight="false" outlineLevel="0" collapsed="false">
      <c r="A64" s="94" t="n">
        <v>6</v>
      </c>
      <c r="B64" s="70" t="s">
        <v>63</v>
      </c>
      <c r="C64" s="85"/>
      <c r="D64" s="71" t="n">
        <f aca="false">январь!G28</f>
        <v>0</v>
      </c>
      <c r="E64" s="86" t="n">
        <f aca="false">февраль!G27</f>
        <v>0</v>
      </c>
      <c r="F64" s="71" t="n">
        <f aca="false">март!G27</f>
        <v>0</v>
      </c>
      <c r="G64" s="71" t="n">
        <f aca="false">апрель!G27</f>
        <v>0</v>
      </c>
      <c r="H64" s="71" t="n">
        <f aca="false">май!G27</f>
        <v>378.84</v>
      </c>
      <c r="I64" s="71" t="n">
        <f aca="false">июнь!G31</f>
        <v>379.29</v>
      </c>
      <c r="J64" s="72" t="n">
        <f aca="false">июль!G27</f>
        <v>379.29</v>
      </c>
      <c r="K64" s="72" t="n">
        <f aca="false">август!G31</f>
        <v>379.29</v>
      </c>
      <c r="L64" s="72" t="n">
        <f aca="false">сентябрь!G30</f>
        <v>379.29</v>
      </c>
      <c r="M64" s="72" t="n">
        <f aca="false">октябрь!G30</f>
        <v>379.29</v>
      </c>
      <c r="N64" s="78" t="n">
        <f aca="false">'ноябрь '!G30</f>
        <v>379.29</v>
      </c>
      <c r="O64" s="78" t="n">
        <f aca="false">декабрь!G30</f>
        <v>379.29</v>
      </c>
      <c r="P64" s="71" t="n">
        <f aca="false">SUM(D64:O64)</f>
        <v>3033.87</v>
      </c>
      <c r="Q64" s="71"/>
      <c r="R64" s="67" t="n">
        <f aca="false">C64+P64-Q64</f>
        <v>3033.87</v>
      </c>
      <c r="S64" s="92"/>
    </row>
    <row r="65" s="98" customFormat="true" ht="15" hidden="true" customHeight="false" outlineLevel="0" collapsed="false">
      <c r="A65" s="95"/>
      <c r="B65" s="96" t="s">
        <v>64</v>
      </c>
      <c r="C65" s="65"/>
      <c r="D65" s="71" t="n">
        <f aca="false">январь!G29</f>
        <v>0</v>
      </c>
      <c r="E65" s="86" t="n">
        <f aca="false">февраль!G28</f>
        <v>0</v>
      </c>
      <c r="F65" s="62" t="n">
        <f aca="false">март!E59</f>
        <v>0</v>
      </c>
      <c r="G65" s="62" t="n">
        <f aca="false">апрель!E59</f>
        <v>3.2</v>
      </c>
      <c r="H65" s="65" t="n">
        <f aca="false">май!E59</f>
        <v>154440.4</v>
      </c>
      <c r="I65" s="65"/>
      <c r="J65" s="78"/>
      <c r="K65" s="78"/>
      <c r="L65" s="78"/>
      <c r="M65" s="78" t="e">
        <f aca="false">#REF!</f>
        <v>#REF!</v>
      </c>
      <c r="N65" s="78" t="n">
        <f aca="false">'ноябрь '!G31</f>
        <v>40052.6266</v>
      </c>
      <c r="O65" s="78"/>
      <c r="P65" s="65" t="e">
        <f aca="false">SUM(D65:O65)</f>
        <v>#REF!</v>
      </c>
      <c r="Q65" s="65"/>
      <c r="R65" s="81" t="e">
        <f aca="false">C65+P65-Q65</f>
        <v>#REF!</v>
      </c>
      <c r="S65" s="97"/>
    </row>
    <row r="66" s="104" customFormat="true" ht="64.5" hidden="false" customHeight="true" outlineLevel="0" collapsed="false">
      <c r="A66" s="99"/>
      <c r="B66" s="100" t="s">
        <v>65</v>
      </c>
      <c r="C66" s="101"/>
      <c r="D66" s="102" t="n">
        <f aca="false">D67+D70</f>
        <v>0</v>
      </c>
      <c r="E66" s="102" t="n">
        <f aca="false">E67+E70</f>
        <v>0</v>
      </c>
      <c r="F66" s="102" t="n">
        <f aca="false">F67+F70</f>
        <v>0</v>
      </c>
      <c r="G66" s="102" t="n">
        <f aca="false">G67+G70</f>
        <v>0</v>
      </c>
      <c r="H66" s="102" t="n">
        <f aca="false">H67+H70</f>
        <v>0</v>
      </c>
      <c r="I66" s="54" t="n">
        <f aca="false">I67+I70</f>
        <v>0</v>
      </c>
      <c r="J66" s="54" t="n">
        <f aca="false">J67+J70</f>
        <v>0</v>
      </c>
      <c r="K66" s="54" t="n">
        <f aca="false">K67+K70</f>
        <v>17518</v>
      </c>
      <c r="L66" s="54" t="n">
        <f aca="false">L67+L70</f>
        <v>0</v>
      </c>
      <c r="M66" s="54" t="n">
        <f aca="false">M67+M70</f>
        <v>49400</v>
      </c>
      <c r="N66" s="54" t="n">
        <f aca="false">N67+N70</f>
        <v>0</v>
      </c>
      <c r="O66" s="54" t="n">
        <f aca="false">O67+O70</f>
        <v>0</v>
      </c>
      <c r="P66" s="54" t="n">
        <f aca="false">SUM(D66:O66)</f>
        <v>66918</v>
      </c>
      <c r="Q66" s="65"/>
      <c r="R66" s="89" t="n">
        <f aca="false">C66+P66-Q66</f>
        <v>66918</v>
      </c>
      <c r="S66" s="103"/>
    </row>
    <row r="67" s="104" customFormat="true" ht="19.5" hidden="false" customHeight="true" outlineLevel="0" collapsed="false">
      <c r="A67" s="99"/>
      <c r="B67" s="58" t="s">
        <v>66</v>
      </c>
      <c r="C67" s="105"/>
      <c r="D67" s="88" t="n">
        <f aca="false">январь!E32</f>
        <v>0</v>
      </c>
      <c r="E67" s="88" t="n">
        <f aca="false">февраль!E32</f>
        <v>0</v>
      </c>
      <c r="F67" s="88" t="n">
        <f aca="false">март!E32</f>
        <v>0</v>
      </c>
      <c r="G67" s="88" t="n">
        <f aca="false">апрель!E32</f>
        <v>0</v>
      </c>
      <c r="H67" s="88" t="n">
        <f aca="false">май!E32</f>
        <v>0</v>
      </c>
      <c r="I67" s="54" t="n">
        <f aca="false">июнь!E36</f>
        <v>0</v>
      </c>
      <c r="J67" s="54" t="n">
        <f aca="false">июль!E33</f>
        <v>0</v>
      </c>
      <c r="K67" s="54" t="n">
        <f aca="false">август!E36</f>
        <v>0</v>
      </c>
      <c r="L67" s="54" t="n">
        <f aca="false">сентябрь!E35</f>
        <v>0</v>
      </c>
      <c r="M67" s="54" t="n">
        <f aca="false">M68+M69</f>
        <v>49400</v>
      </c>
      <c r="N67" s="54" t="n">
        <f aca="false">N68+N69</f>
        <v>0</v>
      </c>
      <c r="O67" s="54" t="n">
        <v>0</v>
      </c>
      <c r="P67" s="71" t="n">
        <f aca="false">SUM(D67:O67)</f>
        <v>49400</v>
      </c>
      <c r="Q67" s="65"/>
      <c r="R67" s="89" t="n">
        <f aca="false">C67+P67-Q67</f>
        <v>49400</v>
      </c>
      <c r="S67" s="103"/>
    </row>
    <row r="68" s="98" customFormat="true" ht="19.5" hidden="false" customHeight="true" outlineLevel="0" collapsed="false">
      <c r="A68" s="95"/>
      <c r="B68" s="106" t="s">
        <v>67</v>
      </c>
      <c r="C68" s="65"/>
      <c r="D68" s="62" t="n">
        <f aca="false">январь!G33</f>
        <v>0</v>
      </c>
      <c r="E68" s="62" t="n">
        <f aca="false">февраль!G32</f>
        <v>0</v>
      </c>
      <c r="F68" s="62" t="n">
        <f aca="false">март!E33</f>
        <v>0</v>
      </c>
      <c r="G68" s="62" t="n">
        <f aca="false">апрель!E33</f>
        <v>0</v>
      </c>
      <c r="H68" s="62" t="n">
        <f aca="false">май!E33</f>
        <v>0</v>
      </c>
      <c r="I68" s="65" t="n">
        <f aca="false">июнь!E37</f>
        <v>0</v>
      </c>
      <c r="J68" s="65" t="n">
        <f aca="false">июль!E34</f>
        <v>0</v>
      </c>
      <c r="K68" s="65" t="n">
        <f aca="false">август!E37</f>
        <v>0</v>
      </c>
      <c r="L68" s="65" t="n">
        <f aca="false">сентябрь!E36</f>
        <v>0</v>
      </c>
      <c r="M68" s="65" t="n">
        <f aca="false">октябрь!E35</f>
        <v>29400</v>
      </c>
      <c r="N68" s="65" t="n">
        <f aca="false">'ноябрь '!E34</f>
        <v>0</v>
      </c>
      <c r="O68" s="65" t="n">
        <v>0</v>
      </c>
      <c r="P68" s="65" t="n">
        <f aca="false">SUM(D68:O68)</f>
        <v>29400</v>
      </c>
      <c r="Q68" s="65"/>
      <c r="R68" s="81" t="n">
        <f aca="false">C68+P68-Q68</f>
        <v>29400</v>
      </c>
      <c r="S68" s="97"/>
    </row>
    <row r="69" s="98" customFormat="true" ht="19.5" hidden="false" customHeight="true" outlineLevel="0" collapsed="false">
      <c r="A69" s="95"/>
      <c r="B69" s="106" t="s">
        <v>68</v>
      </c>
      <c r="C69" s="65"/>
      <c r="D69" s="62" t="n">
        <f aca="false">январь!G34</f>
        <v>0</v>
      </c>
      <c r="E69" s="62" t="n">
        <f aca="false">февраль!G29</f>
        <v>0</v>
      </c>
      <c r="F69" s="62" t="n">
        <f aca="false">март!E34</f>
        <v>0</v>
      </c>
      <c r="G69" s="62" t="n">
        <f aca="false">апрель!E34</f>
        <v>0</v>
      </c>
      <c r="H69" s="62" t="n">
        <f aca="false">май!E34</f>
        <v>0</v>
      </c>
      <c r="I69" s="65" t="n">
        <f aca="false">июнь!E38</f>
        <v>0</v>
      </c>
      <c r="J69" s="65" t="n">
        <f aca="false">июль!E35</f>
        <v>0</v>
      </c>
      <c r="K69" s="65" t="n">
        <f aca="false">август!E38</f>
        <v>0</v>
      </c>
      <c r="L69" s="65" t="n">
        <f aca="false">сентябрь!E34</f>
        <v>0</v>
      </c>
      <c r="M69" s="65" t="n">
        <f aca="false">октябрь!E36</f>
        <v>20000</v>
      </c>
      <c r="N69" s="65" t="n">
        <v>0</v>
      </c>
      <c r="O69" s="65" t="n">
        <v>0</v>
      </c>
      <c r="P69" s="65" t="n">
        <f aca="false">SUM(D69:O69)</f>
        <v>20000</v>
      </c>
      <c r="Q69" s="65"/>
      <c r="R69" s="81" t="n">
        <f aca="false">C69+P69-Q69</f>
        <v>20000</v>
      </c>
      <c r="S69" s="97"/>
    </row>
    <row r="70" s="104" customFormat="true" ht="30" hidden="false" customHeight="false" outlineLevel="0" collapsed="false">
      <c r="A70" s="99"/>
      <c r="B70" s="58" t="s">
        <v>69</v>
      </c>
      <c r="C70" s="105"/>
      <c r="D70" s="88" t="n">
        <f aca="false">январь!G35</f>
        <v>0</v>
      </c>
      <c r="E70" s="88" t="n">
        <f aca="false">февраль!G34</f>
        <v>0</v>
      </c>
      <c r="F70" s="88" t="n">
        <f aca="false">март!E35</f>
        <v>0</v>
      </c>
      <c r="G70" s="88" t="n">
        <f aca="false">апрель!E35</f>
        <v>0</v>
      </c>
      <c r="H70" s="88" t="n">
        <f aca="false">май!E35</f>
        <v>0</v>
      </c>
      <c r="I70" s="54" t="n">
        <f aca="false">июнь!E39</f>
        <v>0</v>
      </c>
      <c r="J70" s="54" t="n">
        <f aca="false">июль!E36</f>
        <v>0</v>
      </c>
      <c r="K70" s="54" t="n">
        <f aca="false">август!G41</f>
        <v>17518</v>
      </c>
      <c r="L70" s="54" t="n">
        <f aca="false">сентябрь!E41</f>
        <v>0</v>
      </c>
      <c r="M70" s="54" t="n">
        <f aca="false">октябрь!E41</f>
        <v>0</v>
      </c>
      <c r="N70" s="54" t="n">
        <f aca="false">октябрь!F41</f>
        <v>0</v>
      </c>
      <c r="O70" s="54" t="n">
        <f aca="false">октябрь!G41</f>
        <v>0</v>
      </c>
      <c r="P70" s="54" t="n">
        <f aca="false">SUM(D70:O70)</f>
        <v>17518</v>
      </c>
      <c r="Q70" s="54" t="n">
        <f aca="false">P70</f>
        <v>17518</v>
      </c>
      <c r="R70" s="89" t="n">
        <f aca="false">C70+P70-Q70</f>
        <v>0</v>
      </c>
      <c r="S70" s="103"/>
    </row>
    <row r="71" s="98" customFormat="true" ht="15" hidden="false" customHeight="false" outlineLevel="0" collapsed="false">
      <c r="A71" s="95"/>
      <c r="B71" s="107"/>
      <c r="C71" s="65"/>
      <c r="D71" s="62" t="n">
        <f aca="false">январь!G36</f>
        <v>0</v>
      </c>
      <c r="E71" s="62" t="n">
        <f aca="false">февраль!G35</f>
        <v>0</v>
      </c>
      <c r="F71" s="62" t="n">
        <f aca="false">март!E35</f>
        <v>0</v>
      </c>
      <c r="G71" s="62" t="n">
        <f aca="false">апрель!E36</f>
        <v>0</v>
      </c>
      <c r="H71" s="62" t="n">
        <f aca="false">май!E36</f>
        <v>0</v>
      </c>
      <c r="I71" s="65" t="n">
        <f aca="false">июнь!E40</f>
        <v>0</v>
      </c>
      <c r="J71" s="65" t="n">
        <f aca="false">июль!E37</f>
        <v>0</v>
      </c>
      <c r="K71" s="65" t="n">
        <f aca="false">август!E40</f>
        <v>0</v>
      </c>
      <c r="L71" s="65" t="n">
        <f aca="false">сентябрь!E39</f>
        <v>0</v>
      </c>
      <c r="M71" s="65" t="n">
        <f aca="false">октябрь!E39</f>
        <v>0</v>
      </c>
      <c r="N71" s="65" t="n">
        <v>0</v>
      </c>
      <c r="O71" s="65" t="n">
        <v>0</v>
      </c>
      <c r="P71" s="65" t="n">
        <f aca="false">SUM(D71:O71)</f>
        <v>0</v>
      </c>
      <c r="Q71" s="65"/>
      <c r="R71" s="81" t="n">
        <f aca="false">C71+P71-Q71</f>
        <v>0</v>
      </c>
      <c r="S71" s="97"/>
    </row>
    <row r="72" s="98" customFormat="true" ht="15" hidden="false" customHeight="false" outlineLevel="0" collapsed="false">
      <c r="A72" s="95"/>
      <c r="B72" s="108"/>
      <c r="C72" s="65"/>
      <c r="D72" s="62" t="n">
        <f aca="false">январь!G37</f>
        <v>0</v>
      </c>
      <c r="E72" s="62" t="n">
        <f aca="false">февраль!G36</f>
        <v>0</v>
      </c>
      <c r="F72" s="62" t="n">
        <f aca="false">март!E36</f>
        <v>0</v>
      </c>
      <c r="G72" s="62" t="n">
        <f aca="false">апрель!E37</f>
        <v>0</v>
      </c>
      <c r="H72" s="62" t="n">
        <f aca="false">май!E37</f>
        <v>0</v>
      </c>
      <c r="I72" s="65" t="n">
        <f aca="false">июнь!E41</f>
        <v>0</v>
      </c>
      <c r="J72" s="65" t="n">
        <f aca="false">июль!E38</f>
        <v>0</v>
      </c>
      <c r="K72" s="65" t="n">
        <f aca="false">август!E41</f>
        <v>0</v>
      </c>
      <c r="L72" s="65" t="n">
        <f aca="false">сентябрь!E41</f>
        <v>0</v>
      </c>
      <c r="M72" s="65" t="n">
        <f aca="false">октябрь!E41</f>
        <v>0</v>
      </c>
      <c r="N72" s="65" t="n">
        <v>0</v>
      </c>
      <c r="O72" s="65" t="n">
        <v>0</v>
      </c>
      <c r="P72" s="65" t="n">
        <f aca="false">SUM(D72:O72)</f>
        <v>0</v>
      </c>
      <c r="Q72" s="65"/>
      <c r="R72" s="81" t="n">
        <f aca="false">C72+P72-Q72</f>
        <v>0</v>
      </c>
      <c r="S72" s="97"/>
    </row>
    <row r="73" s="104" customFormat="true" ht="17.25" hidden="false" customHeight="true" outlineLevel="0" collapsed="false">
      <c r="A73" s="99"/>
      <c r="B73" s="109" t="s">
        <v>70</v>
      </c>
      <c r="C73" s="88"/>
      <c r="D73" s="88" t="n">
        <f aca="false">январь!E44</f>
        <v>0</v>
      </c>
      <c r="E73" s="88" t="n">
        <f aca="false">февраль!E43</f>
        <v>0</v>
      </c>
      <c r="F73" s="88" t="n">
        <f aca="false">март!E43</f>
        <v>0</v>
      </c>
      <c r="G73" s="54" t="n">
        <f aca="false">апрель!E43</f>
        <v>0</v>
      </c>
      <c r="H73" s="54" t="n">
        <f aca="false">май!E43</f>
        <v>5490.72</v>
      </c>
      <c r="I73" s="54" t="n">
        <f aca="false">июнь!G47</f>
        <v>5490.72</v>
      </c>
      <c r="J73" s="54" t="n">
        <f aca="false">июль!G44</f>
        <v>5490.72</v>
      </c>
      <c r="K73" s="54" t="n">
        <f aca="false">август!E47</f>
        <v>5490.72</v>
      </c>
      <c r="L73" s="54" t="n">
        <f aca="false">сентябрь!E46</f>
        <v>5490.72</v>
      </c>
      <c r="M73" s="54" t="n">
        <f aca="false">октябрь!E46</f>
        <v>5490.72</v>
      </c>
      <c r="N73" s="54" t="n">
        <f aca="false">'ноябрь '!G46</f>
        <v>5490.72</v>
      </c>
      <c r="O73" s="54" t="n">
        <f aca="false">декабрь!G46</f>
        <v>5490.72</v>
      </c>
      <c r="P73" s="54" t="n">
        <f aca="false">SUM(D73:O73)</f>
        <v>43925.76</v>
      </c>
      <c r="Q73" s="54" t="n">
        <f aca="false">P73-O73</f>
        <v>38435.04</v>
      </c>
      <c r="R73" s="89" t="n">
        <f aca="false">C73+P73-Q73</f>
        <v>5490.72</v>
      </c>
      <c r="S73" s="103"/>
    </row>
    <row r="74" s="56" customFormat="true" ht="14.25" hidden="false" customHeight="false" outlineLevel="0" collapsed="false">
      <c r="A74" s="110"/>
      <c r="B74" s="111" t="s">
        <v>71</v>
      </c>
      <c r="C74" s="54" t="n">
        <f aca="false">C64+C63+C62+C61+C58+C55+C38+C66+C73</f>
        <v>0</v>
      </c>
      <c r="D74" s="54" t="n">
        <f aca="false">D64+D63+D62+D61+D58+D55+D38+D66+D73</f>
        <v>0</v>
      </c>
      <c r="E74" s="54" t="n">
        <f aca="false">E64+E63+E62+E61+E58+E55+E38+E66+E73</f>
        <v>0</v>
      </c>
      <c r="F74" s="54" t="n">
        <f aca="false">F64+F63+F62+F61+F58+F55+F38+F66+F73</f>
        <v>0</v>
      </c>
      <c r="G74" s="54" t="n">
        <f aca="false">G64+G63+G62+G61+G58+G55+G38+G66+G73</f>
        <v>3.2</v>
      </c>
      <c r="H74" s="54" t="n">
        <f aca="false">H64+H63+H62+H61+H58+H55+H38+H66+H73</f>
        <v>68429.78</v>
      </c>
      <c r="I74" s="54" t="n">
        <f aca="false">I64+I63+I62+I61+I58+I55+I38+I66+I73</f>
        <v>75282.6666</v>
      </c>
      <c r="J74" s="54" t="n">
        <f aca="false">J64+J63+J62+J61+J58+J55+J38+J66+J73</f>
        <v>67985.8266</v>
      </c>
      <c r="K74" s="54" t="n">
        <f aca="false">K64+K63+K62+K61+K58+K55+K38+K66+K73</f>
        <v>86881.1766</v>
      </c>
      <c r="L74" s="54" t="n">
        <f aca="false">L64+L63+L62+L61+L58+L55+L38+L66+L73</f>
        <v>69314.1266</v>
      </c>
      <c r="M74" s="54" t="n">
        <f aca="false">M64+M63+M62+M61+M58+M55+M38+M66+M73</f>
        <v>117869.0866</v>
      </c>
      <c r="N74" s="54" t="n">
        <f aca="false">N64+N63+N62+N61+N58+N55+N38+N66+N73</f>
        <v>72032.9166</v>
      </c>
      <c r="O74" s="54" t="n">
        <f aca="false">O64+O63+O62+O61+O58+O55+O38+O66+O73</f>
        <v>78074.5066</v>
      </c>
      <c r="P74" s="54" t="n">
        <f aca="false">SUM(D74:O74)</f>
        <v>635873.2862</v>
      </c>
      <c r="Q74" s="54" t="n">
        <f aca="false">Q64+Q63+Q62+Q61+Q58+Q55+Q38+Q66+Q73</f>
        <v>38435.04</v>
      </c>
      <c r="R74" s="89" t="n">
        <f aca="false">C74+P74-Q74</f>
        <v>597438.2462</v>
      </c>
      <c r="S74" s="55"/>
      <c r="U74" s="55" t="e">
        <f aca="false">#REF!-#REF!</f>
        <v>#REF!</v>
      </c>
    </row>
    <row r="75" s="112" customFormat="true" ht="15" hidden="false" customHeight="false" outlineLevel="0" collapsed="false">
      <c r="B75" s="112" t="s">
        <v>72</v>
      </c>
      <c r="C75" s="71"/>
      <c r="D75" s="71" t="n">
        <f aca="false">D17-D74</f>
        <v>0</v>
      </c>
      <c r="E75" s="71" t="n">
        <f aca="false">E17-E74</f>
        <v>0</v>
      </c>
      <c r="F75" s="71" t="n">
        <f aca="false">F17-F74</f>
        <v>0</v>
      </c>
      <c r="G75" s="71" t="n">
        <f aca="false">G17-G74</f>
        <v>-3.2</v>
      </c>
      <c r="H75" s="71" t="n">
        <f aca="false">H17-H74</f>
        <v>18227.09</v>
      </c>
      <c r="I75" s="71" t="n">
        <f aca="false">I17-I74</f>
        <v>16419.5534</v>
      </c>
      <c r="J75" s="71" t="n">
        <f aca="false">J17-J74</f>
        <v>22181.5534</v>
      </c>
      <c r="K75" s="71" t="n">
        <f aca="false">K17-K74</f>
        <v>1526.85340000001</v>
      </c>
      <c r="L75" s="71" t="n">
        <f aca="false">L17-L74</f>
        <v>21584.5834</v>
      </c>
      <c r="M75" s="71" t="n">
        <f aca="false">M17-M74</f>
        <v>-47064.3766</v>
      </c>
      <c r="N75" s="71" t="n">
        <f aca="false">N17-N74</f>
        <v>21361.9834</v>
      </c>
      <c r="O75" s="71" t="n">
        <f aca="false">O17-O74</f>
        <v>2946.49339999999</v>
      </c>
      <c r="P75" s="71" t="n">
        <f aca="false">P17-P74</f>
        <v>57180.5338</v>
      </c>
      <c r="Q75" s="71" t="n">
        <f aca="false">Q17-Q74</f>
        <v>528276.11</v>
      </c>
      <c r="R75" s="89" t="n">
        <f aca="false">C75+P75-Q75</f>
        <v>-471095.5762</v>
      </c>
      <c r="S75" s="113"/>
      <c r="T75" s="113" t="e">
        <f aca="false">S75-'[1]'!Q56</f>
        <v>#N/A</v>
      </c>
    </row>
    <row r="76" s="18" customFormat="true" ht="15.75" hidden="false" customHeight="false" outlineLevel="0" collapsed="false">
      <c r="B76" s="28" t="s">
        <v>30</v>
      </c>
      <c r="C76" s="28"/>
      <c r="D76" s="29"/>
      <c r="E76" s="29"/>
      <c r="F76" s="29"/>
      <c r="G76" s="29"/>
      <c r="H76" s="29"/>
      <c r="I76" s="29"/>
      <c r="J76" s="31"/>
      <c r="K76" s="31"/>
      <c r="L76" s="31"/>
      <c r="M76" s="31"/>
      <c r="N76" s="31"/>
      <c r="O76" s="31"/>
      <c r="P76" s="71"/>
      <c r="Q76" s="31"/>
      <c r="R76" s="67"/>
      <c r="S76" s="22"/>
    </row>
    <row r="77" customFormat="false" ht="15" hidden="false" customHeight="false" outlineLevel="0" collapsed="false">
      <c r="A77" s="57"/>
      <c r="B77" s="114" t="s">
        <v>33</v>
      </c>
      <c r="C77" s="71"/>
      <c r="D77" s="71" t="n">
        <f aca="false">январь!E48</f>
        <v>0</v>
      </c>
      <c r="E77" s="71" t="n">
        <f aca="false">февраль!E47</f>
        <v>0</v>
      </c>
      <c r="F77" s="71" t="n">
        <f aca="false">март!E47</f>
        <v>0</v>
      </c>
      <c r="G77" s="71" t="n">
        <f aca="false">апрель!E47</f>
        <v>0</v>
      </c>
      <c r="H77" s="71" t="n">
        <f aca="false">май!E47</f>
        <v>27700.65</v>
      </c>
      <c r="I77" s="71" t="n">
        <f aca="false">июнь!E51</f>
        <v>27871.07</v>
      </c>
      <c r="J77" s="72" t="n">
        <f aca="false">июль!E48</f>
        <v>27238.25</v>
      </c>
      <c r="K77" s="72" t="n">
        <f aca="false">август!E51</f>
        <v>29536.65</v>
      </c>
      <c r="L77" s="72" t="n">
        <f aca="false">сентябрь!E50</f>
        <v>32100.25</v>
      </c>
      <c r="M77" s="72" t="n">
        <f aca="false">октябрь!E50</f>
        <v>35282.65</v>
      </c>
      <c r="N77" s="72" t="n">
        <f aca="false">'ноябрь '!E50</f>
        <v>34575.45</v>
      </c>
      <c r="O77" s="72" t="n">
        <f aca="false">декабрь!E50</f>
        <v>36785.45</v>
      </c>
      <c r="P77" s="71" t="n">
        <f aca="false">SUM(D77:O77)</f>
        <v>251090.42</v>
      </c>
      <c r="Q77" s="72" t="n">
        <f aca="false">Q24+C77</f>
        <v>179062.94</v>
      </c>
      <c r="R77" s="67" t="n">
        <f aca="false">C77+P77-Q77</f>
        <v>72027.48</v>
      </c>
    </row>
    <row r="78" customFormat="false" ht="15" hidden="false" customHeight="false" outlineLevel="0" collapsed="false">
      <c r="A78" s="57"/>
      <c r="B78" s="114" t="s">
        <v>34</v>
      </c>
      <c r="C78" s="71"/>
      <c r="D78" s="71" t="n">
        <f aca="false">январь!E49</f>
        <v>0</v>
      </c>
      <c r="E78" s="71" t="n">
        <f aca="false">февраль!E48</f>
        <v>0</v>
      </c>
      <c r="F78" s="71" t="n">
        <f aca="false">март!E48</f>
        <v>0</v>
      </c>
      <c r="G78" s="71" t="n">
        <f aca="false">апрель!E48</f>
        <v>0</v>
      </c>
      <c r="H78" s="71" t="n">
        <f aca="false">май!E48</f>
        <v>23548.95</v>
      </c>
      <c r="I78" s="71" t="n">
        <f aca="false">июнь!E52</f>
        <v>0</v>
      </c>
      <c r="J78" s="72" t="n">
        <f aca="false">июль!E49</f>
        <v>0</v>
      </c>
      <c r="K78" s="72" t="n">
        <f aca="false">август!E52</f>
        <v>0</v>
      </c>
      <c r="L78" s="72" t="n">
        <f aca="false">сентябрь!E51</f>
        <v>5566.31</v>
      </c>
      <c r="M78" s="72" t="n">
        <f aca="false">октябрь!E51</f>
        <v>45742.15</v>
      </c>
      <c r="N78" s="72" t="n">
        <f aca="false">'ноябрь '!E51</f>
        <v>62748.16</v>
      </c>
      <c r="O78" s="72" t="n">
        <f aca="false">декабрь!E51</f>
        <v>103508.36</v>
      </c>
      <c r="P78" s="71" t="n">
        <f aca="false">SUM(D78:O78)</f>
        <v>241113.93</v>
      </c>
      <c r="Q78" s="72" t="e">
        <f aca="false">Q26+#REF!</f>
        <v>#REF!</v>
      </c>
      <c r="R78" s="67" t="e">
        <f aca="false">C78+P78-Q78</f>
        <v>#REF!</v>
      </c>
      <c r="S78" s="2" t="n">
        <f aca="false">P80+P81</f>
        <v>153589.7</v>
      </c>
      <c r="U78" s="115" t="e">
        <f aca="false">#REF!+#REF!</f>
        <v>#REF!</v>
      </c>
      <c r="V78" s="91" t="e">
        <f aca="false">U78*5%</f>
        <v>#REF!</v>
      </c>
    </row>
    <row r="79" customFormat="false" ht="15" hidden="false" customHeight="false" outlineLevel="0" collapsed="false">
      <c r="A79" s="57"/>
      <c r="B79" s="114" t="s">
        <v>35</v>
      </c>
      <c r="C79" s="71"/>
      <c r="D79" s="71" t="n">
        <f aca="false">январь!E50</f>
        <v>0</v>
      </c>
      <c r="E79" s="71" t="n">
        <f aca="false">февраль!E49</f>
        <v>0</v>
      </c>
      <c r="F79" s="71" t="n">
        <f aca="false">март!E49</f>
        <v>0</v>
      </c>
      <c r="G79" s="71" t="n">
        <f aca="false">апрель!E49</f>
        <v>0</v>
      </c>
      <c r="H79" s="71" t="n">
        <f aca="false">май!E49</f>
        <v>16718.76</v>
      </c>
      <c r="I79" s="71" t="n">
        <f aca="false">июнь!E53</f>
        <v>15219.49</v>
      </c>
      <c r="J79" s="72" t="n">
        <f aca="false">июль!E50</f>
        <v>15584.96</v>
      </c>
      <c r="K79" s="72" t="n">
        <f aca="false">август!E53</f>
        <v>10201.58</v>
      </c>
      <c r="L79" s="72" t="n">
        <f aca="false">сентябрь!E52</f>
        <v>18831.44</v>
      </c>
      <c r="M79" s="72" t="n">
        <f aca="false">октябрь!E52</f>
        <v>20564.19</v>
      </c>
      <c r="N79" s="72" t="n">
        <f aca="false">'ноябрь '!E52</f>
        <v>22177.55</v>
      </c>
      <c r="O79" s="72" t="n">
        <f aca="false">декабрь!E52</f>
        <v>21454.76</v>
      </c>
      <c r="P79" s="71" t="n">
        <f aca="false">SUM(D79:O79)</f>
        <v>140752.73</v>
      </c>
      <c r="Q79" s="72" t="e">
        <f aca="false">Q27+#REF!+Q28</f>
        <v>#REF!</v>
      </c>
      <c r="R79" s="67" t="e">
        <f aca="false">C79+P79-Q79</f>
        <v>#REF!</v>
      </c>
    </row>
    <row r="80" customFormat="false" ht="15" hidden="false" customHeight="false" outlineLevel="0" collapsed="false">
      <c r="A80" s="57" t="s">
        <v>73</v>
      </c>
      <c r="B80" s="114" t="s">
        <v>74</v>
      </c>
      <c r="C80" s="71"/>
      <c r="D80" s="71" t="n">
        <f aca="false">январь!E51</f>
        <v>0</v>
      </c>
      <c r="E80" s="71" t="n">
        <f aca="false">февраль!E50</f>
        <v>0</v>
      </c>
      <c r="F80" s="71" t="n">
        <f aca="false">март!E50</f>
        <v>0</v>
      </c>
      <c r="G80" s="71" t="n">
        <f aca="false">апрель!E50</f>
        <v>0</v>
      </c>
      <c r="H80" s="71" t="n">
        <f aca="false">май!E50</f>
        <v>7972.27</v>
      </c>
      <c r="I80" s="71" t="n">
        <f aca="false">июнь!E54</f>
        <v>8422.19</v>
      </c>
      <c r="J80" s="72" t="n">
        <f aca="false">июль!E51</f>
        <v>9206.55</v>
      </c>
      <c r="K80" s="72" t="n">
        <f aca="false">август!E54</f>
        <v>9386.39</v>
      </c>
      <c r="L80" s="72" t="n">
        <f aca="false">сентябрь!E53</f>
        <v>9137.88</v>
      </c>
      <c r="M80" s="72" t="n">
        <f aca="false">октябрь!E53</f>
        <v>8668.4</v>
      </c>
      <c r="N80" s="72" t="n">
        <f aca="false">'ноябрь '!E53</f>
        <v>8855.45</v>
      </c>
      <c r="O80" s="72" t="n">
        <f aca="false">декабрь!E53</f>
        <v>8231.28</v>
      </c>
      <c r="P80" s="71" t="n">
        <f aca="false">SUM(D80:O80)</f>
        <v>69880.41</v>
      </c>
      <c r="Q80" s="72" t="e">
        <f aca="false">Q20+#REF!+Q21</f>
        <v>#REF!</v>
      </c>
      <c r="R80" s="67" t="e">
        <f aca="false">C80+P80-Q80</f>
        <v>#REF!</v>
      </c>
      <c r="S80" s="2" t="n">
        <f aca="false">P78+P79</f>
        <v>381866.66</v>
      </c>
    </row>
    <row r="81" customFormat="false" ht="15" hidden="false" customHeight="false" outlineLevel="0" collapsed="false">
      <c r="A81" s="57"/>
      <c r="B81" s="114" t="s">
        <v>32</v>
      </c>
      <c r="C81" s="71"/>
      <c r="D81" s="71" t="n">
        <f aca="false">январь!E52</f>
        <v>0</v>
      </c>
      <c r="E81" s="71" t="n">
        <f aca="false">февраль!E51</f>
        <v>0</v>
      </c>
      <c r="F81" s="71" t="n">
        <f aca="false">март!E51</f>
        <v>0</v>
      </c>
      <c r="G81" s="71" t="n">
        <f aca="false">апрель!E51</f>
        <v>0</v>
      </c>
      <c r="H81" s="71" t="n">
        <f aca="false">май!E51</f>
        <v>10069.99</v>
      </c>
      <c r="I81" s="71" t="n">
        <f aca="false">июнь!E55</f>
        <v>11527.59</v>
      </c>
      <c r="J81" s="72" t="n">
        <f aca="false">июль!E52</f>
        <v>9777.68</v>
      </c>
      <c r="K81" s="72" t="n">
        <f aca="false">август!E55</f>
        <v>9159.28</v>
      </c>
      <c r="L81" s="72" t="n">
        <f aca="false">сентябрь!E54</f>
        <v>11522.19</v>
      </c>
      <c r="M81" s="72" t="n">
        <f aca="false">октябрь!E54</f>
        <v>10205.31</v>
      </c>
      <c r="N81" s="72" t="n">
        <f aca="false">'ноябрь '!E54</f>
        <v>11016.76</v>
      </c>
      <c r="O81" s="72" t="n">
        <f aca="false">декабрь!E54</f>
        <v>10430.49</v>
      </c>
      <c r="P81" s="71" t="n">
        <f aca="false">SUM(D81:O81)</f>
        <v>83709.29</v>
      </c>
      <c r="Q81" s="72" t="e">
        <f aca="false">Q22+#REF!+Q23</f>
        <v>#REF!</v>
      </c>
      <c r="R81" s="67" t="e">
        <f aca="false">C81+P81-Q81</f>
        <v>#REF!</v>
      </c>
    </row>
    <row r="82" s="56" customFormat="true" ht="14.25" hidden="false" customHeight="false" outlineLevel="0" collapsed="false">
      <c r="A82" s="110"/>
      <c r="B82" s="111" t="s">
        <v>75</v>
      </c>
      <c r="C82" s="54" t="n">
        <f aca="false">SUM(C77:C81)</f>
        <v>0</v>
      </c>
      <c r="D82" s="54" t="n">
        <f aca="false">SUM(D77:D81)</f>
        <v>0</v>
      </c>
      <c r="E82" s="54" t="n">
        <f aca="false">SUM(E77:E81)</f>
        <v>0</v>
      </c>
      <c r="F82" s="54" t="n">
        <f aca="false">SUM(F77:F81)</f>
        <v>0</v>
      </c>
      <c r="G82" s="54" t="n">
        <f aca="false">SUM(G77:G81)</f>
        <v>0</v>
      </c>
      <c r="H82" s="54" t="n">
        <f aca="false">SUM(H77:H81)</f>
        <v>86010.62</v>
      </c>
      <c r="I82" s="54" t="n">
        <f aca="false">SUM(I77:I81)</f>
        <v>63040.34</v>
      </c>
      <c r="J82" s="54" t="n">
        <f aca="false">SUM(J77:J81)</f>
        <v>61807.44</v>
      </c>
      <c r="K82" s="54" t="n">
        <f aca="false">SUM(K77:K81)</f>
        <v>58283.9</v>
      </c>
      <c r="L82" s="54" t="n">
        <f aca="false">SUM(L77:L81)</f>
        <v>77158.07</v>
      </c>
      <c r="M82" s="54" t="n">
        <f aca="false">SUM(M77:M81)</f>
        <v>120462.7</v>
      </c>
      <c r="N82" s="54" t="n">
        <f aca="false">SUM(N77:N81)</f>
        <v>139373.37</v>
      </c>
      <c r="O82" s="54" t="n">
        <f aca="false">SUM(O77:O81)</f>
        <v>180410.34</v>
      </c>
      <c r="P82" s="54" t="n">
        <f aca="false">SUM(D82:O82)</f>
        <v>786546.78</v>
      </c>
      <c r="Q82" s="54" t="e">
        <f aca="false">SUM(Q77:Q81)</f>
        <v>#REF!</v>
      </c>
      <c r="R82" s="89" t="e">
        <f aca="false">C82+P82-Q82</f>
        <v>#REF!</v>
      </c>
      <c r="S82" s="55"/>
    </row>
    <row r="83" s="112" customFormat="true" ht="15" hidden="false" customHeight="false" outlineLevel="0" collapsed="false">
      <c r="B83" s="112" t="s">
        <v>72</v>
      </c>
      <c r="C83" s="113" t="n">
        <f aca="false">C29-C82</f>
        <v>0</v>
      </c>
      <c r="D83" s="113" t="n">
        <f aca="false">D29-D82</f>
        <v>0</v>
      </c>
      <c r="E83" s="113" t="n">
        <f aca="false">E29-E82</f>
        <v>0</v>
      </c>
      <c r="F83" s="113" t="n">
        <f aca="false">F29-F82</f>
        <v>0</v>
      </c>
      <c r="G83" s="113" t="n">
        <f aca="false">G29-G82</f>
        <v>0</v>
      </c>
      <c r="H83" s="113" t="n">
        <f aca="false">H29-H82</f>
        <v>1225.98000000001</v>
      </c>
      <c r="I83" s="113" t="n">
        <f aca="false">I29-I82</f>
        <v>7544.66</v>
      </c>
      <c r="J83" s="113" t="n">
        <f aca="false">J29-J82</f>
        <v>94103.58</v>
      </c>
      <c r="K83" s="113" t="n">
        <f aca="false">K29-K82</f>
        <v>-376857.14</v>
      </c>
      <c r="L83" s="113" t="n">
        <f aca="false">L29-L82</f>
        <v>-4862.53999999999</v>
      </c>
      <c r="M83" s="113" t="n">
        <f aca="false">M29-M82</f>
        <v>-9352.31</v>
      </c>
      <c r="N83" s="113" t="n">
        <f aca="false">N29-N82</f>
        <v>363452.11</v>
      </c>
      <c r="O83" s="113" t="n">
        <f aca="false">O29-O82</f>
        <v>-13639.88</v>
      </c>
      <c r="P83" s="71" t="n">
        <f aca="false">SUM(D83:O83)</f>
        <v>61614.4600000001</v>
      </c>
      <c r="Q83" s="113" t="e">
        <f aca="false">Q29-Q82</f>
        <v>#REF!</v>
      </c>
      <c r="R83" s="67" t="e">
        <f aca="false">C83+P83-Q83</f>
        <v>#REF!</v>
      </c>
      <c r="S83" s="113"/>
      <c r="T83" s="113" t="e">
        <f aca="false">S83-'[1]'!Q63</f>
        <v>#N/A</v>
      </c>
    </row>
    <row r="84" s="56" customFormat="true" ht="15" hidden="false" customHeight="false" outlineLevel="0" collapsed="false">
      <c r="A84" s="110"/>
      <c r="B84" s="111" t="s">
        <v>76</v>
      </c>
      <c r="C84" s="54" t="n">
        <f aca="false">C74+C82</f>
        <v>0</v>
      </c>
      <c r="D84" s="54" t="n">
        <f aca="false">D74+D82</f>
        <v>0</v>
      </c>
      <c r="E84" s="54" t="n">
        <f aca="false">E74+E82</f>
        <v>0</v>
      </c>
      <c r="F84" s="54" t="n">
        <f aca="false">F74+F82</f>
        <v>0</v>
      </c>
      <c r="G84" s="54" t="n">
        <f aca="false">G74+G82</f>
        <v>3.2</v>
      </c>
      <c r="H84" s="54" t="n">
        <f aca="false">H74+H82</f>
        <v>154440.4</v>
      </c>
      <c r="I84" s="54" t="n">
        <f aca="false">I74+I82</f>
        <v>138323.0066</v>
      </c>
      <c r="J84" s="54" t="n">
        <f aca="false">J74+J82</f>
        <v>129793.2666</v>
      </c>
      <c r="K84" s="54" t="n">
        <f aca="false">K74+K82</f>
        <v>145165.0766</v>
      </c>
      <c r="L84" s="54" t="n">
        <f aca="false">L74+L82</f>
        <v>146472.1966</v>
      </c>
      <c r="M84" s="54" t="n">
        <f aca="false">M74+M82</f>
        <v>238331.7866</v>
      </c>
      <c r="N84" s="54" t="n">
        <f aca="false">N74+N82</f>
        <v>211406.2866</v>
      </c>
      <c r="O84" s="54" t="n">
        <f aca="false">O74+O82</f>
        <v>258484.8466</v>
      </c>
      <c r="P84" s="71" t="n">
        <f aca="false">SUM(D84:O84)</f>
        <v>1422420.0662</v>
      </c>
      <c r="Q84" s="54" t="e">
        <f aca="false">Q74+Q82</f>
        <v>#REF!</v>
      </c>
      <c r="R84" s="67" t="e">
        <f aca="false">C84+P84-Q84</f>
        <v>#REF!</v>
      </c>
      <c r="S84" s="55"/>
      <c r="V84" s="55" t="n">
        <v>1999832.44069048</v>
      </c>
    </row>
    <row r="85" s="112" customFormat="true" ht="30" hidden="false" customHeight="false" outlineLevel="0" collapsed="false">
      <c r="B85" s="116" t="s">
        <v>77</v>
      </c>
      <c r="C85" s="117"/>
      <c r="D85" s="117" t="n">
        <f aca="false">D75+D83</f>
        <v>0</v>
      </c>
      <c r="E85" s="117" t="n">
        <f aca="false">E75+E83</f>
        <v>0</v>
      </c>
      <c r="F85" s="117" t="n">
        <f aca="false">F75+F83</f>
        <v>0</v>
      </c>
      <c r="G85" s="117" t="n">
        <f aca="false">G75+G83</f>
        <v>-3.2</v>
      </c>
      <c r="H85" s="117" t="n">
        <f aca="false">H75+H83</f>
        <v>19453.07</v>
      </c>
      <c r="I85" s="117" t="n">
        <f aca="false">I75+I83</f>
        <v>23964.2134</v>
      </c>
      <c r="J85" s="117" t="n">
        <f aca="false">J75+J83</f>
        <v>116285.1334</v>
      </c>
      <c r="K85" s="117" t="n">
        <f aca="false">K75+K83</f>
        <v>-375330.2866</v>
      </c>
      <c r="L85" s="117" t="n">
        <f aca="false">L75+L83</f>
        <v>16722.0434</v>
      </c>
      <c r="M85" s="117" t="n">
        <f aca="false">M75+M83</f>
        <v>-56416.6866</v>
      </c>
      <c r="N85" s="117" t="n">
        <f aca="false">N75+N83</f>
        <v>384814.0934</v>
      </c>
      <c r="O85" s="117" t="n">
        <f aca="false">O75+O83</f>
        <v>-10693.3866</v>
      </c>
      <c r="P85" s="117" t="n">
        <f aca="false">P83+P75</f>
        <v>118794.9938</v>
      </c>
      <c r="Q85" s="117" t="e">
        <f aca="false">Q75+Q83</f>
        <v>#REF!</v>
      </c>
      <c r="R85" s="117"/>
      <c r="S85" s="113"/>
      <c r="T85" s="113" t="e">
        <f aca="false">S85-'[1]'!Q65</f>
        <v>#N/A</v>
      </c>
    </row>
    <row r="86" s="112" customFormat="true" ht="15" hidden="false" customHeight="false" outlineLevel="0" collapsed="false"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3"/>
      <c r="T86" s="113"/>
    </row>
    <row r="87" customFormat="false" ht="12.75" hidden="false" customHeight="false" outlineLevel="0" collapsed="false">
      <c r="B87" s="1" t="s">
        <v>92</v>
      </c>
      <c r="C87" s="2"/>
      <c r="D87" s="2" t="n">
        <v>-3553.17</v>
      </c>
      <c r="E87" s="2" t="n">
        <v>-12212.52</v>
      </c>
      <c r="F87" s="2" t="n">
        <v>2746.02999999998</v>
      </c>
      <c r="G87" s="2" t="n">
        <v>42622.84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1"/>
    </row>
    <row r="88" customFormat="false" ht="12.75" hidden="false" customHeight="false" outlineLevel="0" collapsed="false">
      <c r="B88" s="1" t="s">
        <v>93</v>
      </c>
      <c r="C88" s="2"/>
      <c r="D88" s="2"/>
      <c r="E88" s="2"/>
      <c r="F88" s="2"/>
      <c r="G88" s="2"/>
      <c r="H88" s="2" t="s">
        <v>73</v>
      </c>
      <c r="I88" s="2"/>
      <c r="J88" s="2"/>
      <c r="K88" s="2"/>
      <c r="L88" s="2"/>
      <c r="M88" s="2"/>
      <c r="N88" s="2"/>
      <c r="O88" s="2"/>
      <c r="P88" s="113" t="e">
        <f aca="false">P78-#REF!-P26</f>
        <v>#REF!</v>
      </c>
      <c r="Q88" s="113" t="e">
        <f aca="false">P88/2429.5</f>
        <v>#REF!</v>
      </c>
      <c r="R88" s="2"/>
      <c r="S88" s="1"/>
    </row>
    <row r="89" customFormat="false" ht="12.75" hidden="false" customHeight="false" outlineLevel="0" collapsed="false">
      <c r="B89" s="1" t="s">
        <v>94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20" t="n">
        <f aca="false">N80-N56-N41</f>
        <v>2617.18</v>
      </c>
      <c r="O89" s="120"/>
      <c r="P89" s="120" t="e">
        <f aca="false">P79-#REF!-P28-P27</f>
        <v>#REF!</v>
      </c>
      <c r="Q89" s="120"/>
      <c r="R89" s="120"/>
      <c r="S89" s="1"/>
    </row>
    <row r="90" customFormat="false" ht="12.75" hidden="false" customHeight="false" outlineLevel="0" collapsed="false">
      <c r="B90" s="1" t="s">
        <v>95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20" t="n">
        <f aca="false">N81-N57-N36</f>
        <v>10971.76</v>
      </c>
      <c r="O90" s="120"/>
      <c r="P90" s="120" t="e">
        <f aca="false">P80-#REF!-P21-P20</f>
        <v>#REF!</v>
      </c>
      <c r="Q90" s="120"/>
      <c r="R90" s="120"/>
      <c r="S90" s="1"/>
    </row>
    <row r="91" customFormat="false" ht="12.75" hidden="false" customHeight="false" outlineLevel="0" collapsed="false">
      <c r="B91" s="1" t="s">
        <v>96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120" t="e">
        <f aca="false">N82-#REF!-N38</f>
        <v>#REF!</v>
      </c>
      <c r="O91" s="120"/>
      <c r="P91" s="120" t="e">
        <f aca="false">P81-#REF!-P23-P22</f>
        <v>#REF!</v>
      </c>
      <c r="Q91" s="120"/>
      <c r="R91" s="120"/>
      <c r="S91" s="1"/>
    </row>
    <row r="92" customFormat="false" ht="12.75" hidden="false" customHeight="false" outlineLevel="0" collapsed="false">
      <c r="B92" s="1" t="s">
        <v>9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20" t="e">
        <f aca="false">N78-#REF!</f>
        <v>#REF!</v>
      </c>
      <c r="O92" s="120"/>
      <c r="P92" s="120" t="n">
        <f aca="false">P77-P25-P24</f>
        <v>21277.77</v>
      </c>
      <c r="Q92" s="120"/>
      <c r="R92" s="120"/>
      <c r="S92" s="1"/>
    </row>
    <row r="94" customFormat="false" ht="12.75" hidden="false" customHeight="false" outlineLevel="0" collapsed="false">
      <c r="B94" s="1" t="s">
        <v>80</v>
      </c>
      <c r="C94" s="1" t="s">
        <v>98</v>
      </c>
    </row>
    <row r="95" customFormat="false" ht="12.75" hidden="false" customHeight="false" outlineLevel="0" collapsed="false">
      <c r="Q95" s="2"/>
      <c r="R95" s="2"/>
    </row>
    <row r="96" customFormat="false" ht="12.75" hidden="false" customHeight="false" outlineLevel="0" collapsed="false">
      <c r="B96" s="1" t="s">
        <v>82</v>
      </c>
      <c r="C96" s="1" t="s">
        <v>83</v>
      </c>
    </row>
    <row r="99" customFormat="false" ht="12.75" hidden="false" customHeight="false" outlineLevel="0" collapsed="false">
      <c r="B99" s="1" t="s">
        <v>34</v>
      </c>
      <c r="J99" s="2" t="e">
        <f aca="false">P78-#REF!-P26-S15</f>
        <v>#REF!</v>
      </c>
    </row>
    <row r="100" customFormat="false" ht="12.75" hidden="false" customHeight="false" outlineLevel="0" collapsed="false">
      <c r="J100" s="128" t="e">
        <f aca="false">J99/2895.2</f>
        <v>#REF!</v>
      </c>
    </row>
    <row r="101" customFormat="false" ht="12.75" hidden="false" customHeight="false" outlineLevel="0" collapsed="false">
      <c r="B101" s="1" t="s">
        <v>99</v>
      </c>
      <c r="J101" s="2" t="e">
        <f aca="false">P79-#REF!-P27</f>
        <v>#REF!</v>
      </c>
    </row>
  </sheetData>
  <mergeCells count="5">
    <mergeCell ref="B1:R1"/>
    <mergeCell ref="B19:C19"/>
    <mergeCell ref="B35:R35"/>
    <mergeCell ref="B36:C36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9.7"/>
    <col collapsed="false" customWidth="true" hidden="false" outlineLevel="0" max="8" min="8" style="130" width="7.28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01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04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08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88.4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/>
      <c r="F13" s="149"/>
      <c r="G13" s="149" t="n">
        <f aca="false">E13+F13</f>
        <v>0</v>
      </c>
      <c r="H13" s="148"/>
    </row>
    <row r="14" s="133" customFormat="true" ht="28.5" hidden="false" customHeight="true" outlineLevel="0" collapsed="false">
      <c r="A14" s="144"/>
      <c r="B14" s="58" t="s">
        <v>122</v>
      </c>
      <c r="C14" s="145"/>
      <c r="D14" s="148"/>
      <c r="E14" s="149"/>
      <c r="F14" s="149"/>
      <c r="G14" s="149" t="n">
        <f aca="false">E14+F14</f>
        <v>0</v>
      </c>
      <c r="H14" s="148"/>
    </row>
    <row r="15" s="139" customFormat="true" ht="15" hidden="false" customHeight="false" outlineLevel="0" collapsed="false">
      <c r="A15" s="150"/>
      <c r="B15" s="106" t="s">
        <v>123</v>
      </c>
      <c r="C15" s="151"/>
      <c r="D15" s="152"/>
      <c r="E15" s="153"/>
      <c r="F15" s="153"/>
      <c r="G15" s="153" t="n">
        <f aca="false">E15</f>
        <v>0</v>
      </c>
      <c r="H15" s="152"/>
    </row>
    <row r="16" s="133" customFormat="true" ht="30" hidden="false" customHeight="true" outlineLevel="0" collapsed="false">
      <c r="A16" s="144" t="s">
        <v>124</v>
      </c>
      <c r="B16" s="58" t="s">
        <v>125</v>
      </c>
      <c r="C16" s="145" t="s">
        <v>121</v>
      </c>
      <c r="D16" s="148" t="n">
        <v>1</v>
      </c>
      <c r="E16" s="149"/>
      <c r="F16" s="149"/>
      <c r="G16" s="149" t="n">
        <f aca="false">E16+F16</f>
        <v>0</v>
      </c>
      <c r="H16" s="148"/>
    </row>
    <row r="17" s="133" customFormat="true" ht="15" hidden="false" customHeight="true" outlineLevel="0" collapsed="false">
      <c r="A17" s="144" t="s">
        <v>126</v>
      </c>
      <c r="B17" s="70" t="s">
        <v>127</v>
      </c>
      <c r="C17" s="145" t="s">
        <v>121</v>
      </c>
      <c r="D17" s="148" t="n">
        <v>1</v>
      </c>
      <c r="E17" s="149"/>
      <c r="F17" s="149"/>
      <c r="G17" s="149" t="n">
        <f aca="false">E17+F17</f>
        <v>0</v>
      </c>
      <c r="H17" s="148"/>
    </row>
    <row r="18" s="133" customFormat="true" ht="15" hidden="false" customHeight="true" outlineLevel="0" collapsed="false">
      <c r="A18" s="144" t="s">
        <v>128</v>
      </c>
      <c r="B18" s="19" t="s">
        <v>50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29</v>
      </c>
      <c r="B19" s="19" t="s">
        <v>51</v>
      </c>
      <c r="C19" s="145"/>
      <c r="D19" s="148" t="n">
        <v>1</v>
      </c>
      <c r="E19" s="149"/>
      <c r="F19" s="149"/>
      <c r="G19" s="149" t="n">
        <f aca="false">E19+F19</f>
        <v>0</v>
      </c>
      <c r="H19" s="148"/>
    </row>
    <row r="20" s="133" customFormat="true" ht="15" hidden="false" customHeight="true" outlineLevel="0" collapsed="false">
      <c r="A20" s="144" t="s">
        <v>130</v>
      </c>
      <c r="B20" s="19" t="s">
        <v>52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true" outlineLevel="0" collapsed="false">
      <c r="A21" s="144" t="s">
        <v>131</v>
      </c>
      <c r="B21" s="19" t="s">
        <v>53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2</v>
      </c>
      <c r="B22" s="70" t="s">
        <v>133</v>
      </c>
      <c r="C22" s="145" t="s">
        <v>121</v>
      </c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false" outlineLevel="0" collapsed="false">
      <c r="A23" s="144" t="s">
        <v>134</v>
      </c>
      <c r="B23" s="70" t="s">
        <v>135</v>
      </c>
      <c r="C23" s="145" t="s">
        <v>121</v>
      </c>
      <c r="D23" s="148" t="n">
        <v>1</v>
      </c>
      <c r="E23" s="154"/>
      <c r="F23" s="149"/>
      <c r="G23" s="149" t="n">
        <f aca="false">E23+F23</f>
        <v>0</v>
      </c>
      <c r="H23" s="148"/>
    </row>
    <row r="24" s="133" customFormat="true" ht="30" hidden="false" customHeight="false" outlineLevel="0" collapsed="false">
      <c r="A24" s="144" t="s">
        <v>136</v>
      </c>
      <c r="B24" s="58" t="s">
        <v>137</v>
      </c>
      <c r="C24" s="145" t="s">
        <v>121</v>
      </c>
      <c r="D24" s="148" t="n">
        <v>1</v>
      </c>
      <c r="E24" s="154"/>
      <c r="F24" s="149"/>
      <c r="G24" s="149" t="n">
        <f aca="false">E24+F24</f>
        <v>0</v>
      </c>
      <c r="H24" s="148"/>
      <c r="J24" s="133" t="n">
        <f aca="false">E24</f>
        <v>0</v>
      </c>
    </row>
    <row r="25" s="133" customFormat="true" ht="15" hidden="false" customHeight="false" outlineLevel="0" collapsed="false">
      <c r="A25" s="144" t="s">
        <v>138</v>
      </c>
      <c r="B25" s="70" t="s">
        <v>60</v>
      </c>
      <c r="C25" s="145" t="s">
        <v>121</v>
      </c>
      <c r="D25" s="148" t="n">
        <v>1</v>
      </c>
      <c r="E25" s="154"/>
      <c r="F25" s="149"/>
      <c r="G25" s="149" t="n">
        <f aca="false">E25+F25</f>
        <v>0</v>
      </c>
      <c r="H25" s="148"/>
    </row>
    <row r="26" s="133" customFormat="true" ht="27.75" hidden="false" customHeight="true" outlineLevel="0" collapsed="false">
      <c r="A26" s="144" t="s">
        <v>139</v>
      </c>
      <c r="B26" s="155" t="s">
        <v>140</v>
      </c>
      <c r="C26" s="145" t="s">
        <v>121</v>
      </c>
      <c r="D26" s="148" t="n">
        <v>1</v>
      </c>
      <c r="E26" s="154"/>
      <c r="F26" s="149"/>
      <c r="G26" s="149" t="n">
        <f aca="false">E26+F26</f>
        <v>0</v>
      </c>
      <c r="H26" s="148"/>
    </row>
    <row r="27" s="133" customFormat="true" ht="15" hidden="false" customHeight="false" outlineLevel="0" collapsed="false">
      <c r="A27" s="144" t="s">
        <v>141</v>
      </c>
      <c r="B27" s="156" t="s">
        <v>62</v>
      </c>
      <c r="C27" s="145" t="s">
        <v>121</v>
      </c>
      <c r="D27" s="148" t="n">
        <v>1</v>
      </c>
      <c r="E27" s="154"/>
      <c r="F27" s="149"/>
      <c r="G27" s="149" t="n">
        <f aca="false">E27+F27</f>
        <v>0</v>
      </c>
      <c r="H27" s="148"/>
    </row>
    <row r="28" s="133" customFormat="true" ht="15" hidden="false" customHeight="false" outlineLevel="0" collapsed="false">
      <c r="A28" s="144" t="s">
        <v>142</v>
      </c>
      <c r="B28" s="156" t="s">
        <v>63</v>
      </c>
      <c r="C28" s="145" t="s">
        <v>121</v>
      </c>
      <c r="D28" s="148" t="n">
        <v>1</v>
      </c>
      <c r="E28" s="149"/>
      <c r="F28" s="149"/>
      <c r="G28" s="149" t="n">
        <f aca="false">E28+F28</f>
        <v>0</v>
      </c>
      <c r="H28" s="148"/>
    </row>
    <row r="29" s="133" customFormat="true" ht="17.25" hidden="false" customHeight="true" outlineLevel="0" collapsed="false">
      <c r="A29" s="157" t="s">
        <v>143</v>
      </c>
      <c r="B29" s="157"/>
      <c r="C29" s="158"/>
      <c r="D29" s="159"/>
      <c r="E29" s="160" t="n">
        <f aca="false">E13+E16+E17+E18+E19+E20+E21+E22+E23+E24+E25+E26+E27+E28+E14</f>
        <v>0</v>
      </c>
      <c r="F29" s="160" t="n">
        <f aca="false">F13+F16+F17+F18+F19+F20+F21+F22+F23+F24+F25+F26+F27+F28</f>
        <v>0</v>
      </c>
      <c r="G29" s="160" t="n">
        <f aca="false">G13+G16+G17+G18+G19+G20+G21+G22+G23+G24+G25+G26+G27+G28+G14</f>
        <v>0</v>
      </c>
      <c r="H29" s="159"/>
      <c r="J29" s="161" t="n">
        <f aca="false">E13+E16+E17+E22+E23+E24+E25+E26+E27+E28</f>
        <v>0</v>
      </c>
    </row>
    <row r="30" s="133" customFormat="true" ht="33.75" hidden="false" customHeight="true" outlineLevel="0" collapsed="false">
      <c r="A30" s="141" t="s">
        <v>144</v>
      </c>
      <c r="B30" s="142" t="s">
        <v>65</v>
      </c>
      <c r="C30" s="142"/>
      <c r="D30" s="142"/>
      <c r="E30" s="142"/>
      <c r="F30" s="142"/>
      <c r="G30" s="142"/>
      <c r="H30" s="162"/>
    </row>
    <row r="31" s="133" customFormat="true" ht="36.75" hidden="false" customHeight="true" outlineLevel="0" collapsed="false">
      <c r="A31" s="144" t="s">
        <v>111</v>
      </c>
      <c r="B31" s="145" t="s">
        <v>112</v>
      </c>
      <c r="C31" s="145" t="s">
        <v>113</v>
      </c>
      <c r="D31" s="145" t="s">
        <v>114</v>
      </c>
      <c r="E31" s="146" t="s">
        <v>115</v>
      </c>
      <c r="F31" s="146" t="s">
        <v>116</v>
      </c>
      <c r="G31" s="145" t="s">
        <v>117</v>
      </c>
      <c r="H31" s="145" t="s">
        <v>118</v>
      </c>
    </row>
    <row r="32" s="133" customFormat="true" ht="30" hidden="false" customHeight="true" outlineLevel="0" collapsed="false">
      <c r="A32" s="144" t="s">
        <v>145</v>
      </c>
      <c r="B32" s="58" t="s">
        <v>146</v>
      </c>
      <c r="C32" s="145" t="s">
        <v>121</v>
      </c>
      <c r="D32" s="148" t="n">
        <v>1</v>
      </c>
      <c r="E32" s="149"/>
      <c r="F32" s="149" t="n">
        <f aca="false">F33+F34</f>
        <v>0</v>
      </c>
      <c r="G32" s="149" t="n">
        <f aca="false">G33+G34</f>
        <v>0</v>
      </c>
      <c r="H32" s="148"/>
    </row>
    <row r="33" s="133" customFormat="true" ht="15" hidden="false" customHeight="false" outlineLevel="0" collapsed="false">
      <c r="A33" s="144"/>
      <c r="B33" s="58" t="s">
        <v>147</v>
      </c>
      <c r="C33" s="145"/>
      <c r="D33" s="148"/>
      <c r="E33" s="149"/>
      <c r="F33" s="149"/>
      <c r="G33" s="149" t="n">
        <f aca="false">E33+F33</f>
        <v>0</v>
      </c>
      <c r="H33" s="148"/>
    </row>
    <row r="34" s="133" customFormat="true" ht="15" hidden="false" customHeight="false" outlineLevel="0" collapsed="false">
      <c r="A34" s="144"/>
      <c r="B34" s="58"/>
      <c r="C34" s="145"/>
      <c r="D34" s="148"/>
      <c r="E34" s="149"/>
      <c r="F34" s="149"/>
      <c r="G34" s="149" t="n">
        <f aca="false">E34+F34</f>
        <v>0</v>
      </c>
      <c r="H34" s="148"/>
      <c r="J34" s="163" t="n">
        <f aca="false">F29+F38</f>
        <v>0</v>
      </c>
    </row>
    <row r="35" s="133" customFormat="true" ht="26.25" hidden="false" customHeight="true" outlineLevel="0" collapsed="false">
      <c r="A35" s="144" t="s">
        <v>148</v>
      </c>
      <c r="B35" s="58" t="s">
        <v>149</v>
      </c>
      <c r="C35" s="145" t="s">
        <v>121</v>
      </c>
      <c r="D35" s="148" t="n">
        <v>1</v>
      </c>
      <c r="E35" s="149" t="n">
        <f aca="false">E36+E37</f>
        <v>0</v>
      </c>
      <c r="F35" s="149" t="n">
        <v>0</v>
      </c>
      <c r="G35" s="149" t="n">
        <f aca="false">G36+G37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15" hidden="false" customHeight="false" outlineLevel="0" collapsed="false">
      <c r="A37" s="164"/>
      <c r="B37" s="165"/>
      <c r="C37" s="166"/>
      <c r="D37" s="148"/>
      <c r="E37" s="149"/>
      <c r="F37" s="149"/>
      <c r="G37" s="149" t="n">
        <f aca="false">E37+F37</f>
        <v>0</v>
      </c>
      <c r="H37" s="148"/>
    </row>
    <row r="38" s="133" customFormat="true" ht="24.75" hidden="false" customHeight="true" outlineLevel="0" collapsed="false">
      <c r="A38" s="167" t="s">
        <v>150</v>
      </c>
      <c r="B38" s="167"/>
      <c r="C38" s="167"/>
      <c r="D38" s="159"/>
      <c r="E38" s="160" t="n">
        <f aca="false">E32+E35</f>
        <v>0</v>
      </c>
      <c r="F38" s="160" t="n">
        <f aca="false">SUM(F32:F35)</f>
        <v>0</v>
      </c>
      <c r="G38" s="160" t="n">
        <f aca="false">G32+G35</f>
        <v>0</v>
      </c>
      <c r="H38" s="159"/>
    </row>
    <row r="39" s="133" customFormat="true" ht="9.75" hidden="false" customHeight="true" outlineLevel="0" collapsed="false">
      <c r="A39" s="134"/>
    </row>
    <row r="40" s="133" customFormat="true" ht="36.75" hidden="false" customHeight="false" outlineLevel="0" collapsed="false">
      <c r="A40" s="144" t="s">
        <v>111</v>
      </c>
      <c r="B40" s="145" t="s">
        <v>151</v>
      </c>
      <c r="C40" s="145" t="s">
        <v>113</v>
      </c>
      <c r="D40" s="145" t="s">
        <v>114</v>
      </c>
      <c r="E40" s="146" t="s">
        <v>152</v>
      </c>
      <c r="F40" s="146" t="s">
        <v>116</v>
      </c>
      <c r="G40" s="145" t="s">
        <v>117</v>
      </c>
      <c r="H40" s="168"/>
    </row>
    <row r="41" s="133" customFormat="true" ht="15" hidden="false" customHeight="false" outlineLevel="0" collapsed="false">
      <c r="A41" s="169" t="s">
        <v>153</v>
      </c>
      <c r="B41" s="87" t="s">
        <v>154</v>
      </c>
      <c r="C41" s="170" t="s">
        <v>121</v>
      </c>
      <c r="D41" s="171" t="n">
        <v>1</v>
      </c>
      <c r="E41" s="172"/>
      <c r="F41" s="172"/>
      <c r="G41" s="172" t="n">
        <f aca="false">E41+F41</f>
        <v>0</v>
      </c>
      <c r="H41" s="173"/>
      <c r="I41" s="133" t="s">
        <v>73</v>
      </c>
    </row>
    <row r="42" s="133" customFormat="true" ht="15" hidden="false" customHeight="false" outlineLevel="0" collapsed="false">
      <c r="A42" s="169" t="s">
        <v>155</v>
      </c>
      <c r="B42" s="87" t="s">
        <v>91</v>
      </c>
      <c r="C42" s="170" t="s">
        <v>121</v>
      </c>
      <c r="D42" s="171" t="n">
        <v>1</v>
      </c>
      <c r="E42" s="172"/>
      <c r="F42" s="172"/>
      <c r="G42" s="172" t="n">
        <f aca="false">E42+F42</f>
        <v>0</v>
      </c>
      <c r="H42" s="173"/>
    </row>
    <row r="43" s="133" customFormat="true" ht="15" hidden="false" customHeight="false" outlineLevel="0" collapsed="false">
      <c r="A43" s="169" t="s">
        <v>156</v>
      </c>
      <c r="B43" s="87" t="s">
        <v>157</v>
      </c>
      <c r="C43" s="170" t="s">
        <v>121</v>
      </c>
      <c r="D43" s="171" t="n">
        <v>1</v>
      </c>
      <c r="E43" s="172"/>
      <c r="F43" s="172"/>
      <c r="G43" s="172" t="n">
        <f aca="false">E43+F43</f>
        <v>0</v>
      </c>
      <c r="H43" s="173"/>
    </row>
    <row r="44" s="180" customFormat="true" ht="28.5" hidden="false" customHeight="false" outlineLevel="0" collapsed="false">
      <c r="A44" s="174" t="s">
        <v>158</v>
      </c>
      <c r="B44" s="109" t="s">
        <v>70</v>
      </c>
      <c r="C44" s="175" t="s">
        <v>121</v>
      </c>
      <c r="D44" s="176" t="n">
        <v>1</v>
      </c>
      <c r="E44" s="177"/>
      <c r="F44" s="178"/>
      <c r="G44" s="172" t="n">
        <f aca="false">E44+F44</f>
        <v>0</v>
      </c>
      <c r="H44" s="179"/>
    </row>
    <row r="45" s="133" customFormat="true" ht="15" hidden="false" customHeight="false" outlineLevel="0" collapsed="false">
      <c r="A45" s="181"/>
      <c r="B45" s="182" t="s">
        <v>159</v>
      </c>
      <c r="C45" s="183"/>
      <c r="D45" s="184"/>
      <c r="E45" s="185" t="n">
        <f aca="false">E29+E38+E41+E42+E43+E44</f>
        <v>0</v>
      </c>
      <c r="F45" s="185" t="n">
        <f aca="false">F29+F38+F41+F42+F43+F44</f>
        <v>0</v>
      </c>
      <c r="G45" s="172" t="n">
        <f aca="false">G29+G38+G41+G42+G43+G44</f>
        <v>0</v>
      </c>
      <c r="H45" s="173"/>
    </row>
    <row r="46" s="186" customFormat="true" ht="15" hidden="false" customHeight="true" outlineLevel="0" collapsed="false">
      <c r="A46" s="175" t="s">
        <v>160</v>
      </c>
      <c r="B46" s="175"/>
      <c r="C46" s="175"/>
      <c r="D46" s="175"/>
      <c r="E46" s="175"/>
      <c r="F46" s="175"/>
      <c r="G46" s="175"/>
    </row>
    <row r="47" s="133" customFormat="true" ht="33.75" hidden="false" customHeight="true" outlineLevel="0" collapsed="false">
      <c r="A47" s="144" t="s">
        <v>111</v>
      </c>
      <c r="B47" s="145" t="s">
        <v>151</v>
      </c>
      <c r="C47" s="145" t="s">
        <v>113</v>
      </c>
      <c r="D47" s="145" t="s">
        <v>114</v>
      </c>
      <c r="E47" s="146" t="s">
        <v>152</v>
      </c>
      <c r="F47" s="146" t="s">
        <v>161</v>
      </c>
      <c r="G47" s="146"/>
    </row>
    <row r="48" s="133" customFormat="true" ht="25.5" hidden="false" customHeight="true" outlineLevel="0" collapsed="false">
      <c r="A48" s="144"/>
      <c r="B48" s="187" t="s">
        <v>33</v>
      </c>
      <c r="C48" s="170" t="s">
        <v>121</v>
      </c>
      <c r="D48" s="171" t="n">
        <v>1</v>
      </c>
      <c r="E48" s="172"/>
      <c r="F48" s="172"/>
      <c r="G48" s="172"/>
      <c r="K48" s="133" t="n">
        <v>8562.6</v>
      </c>
      <c r="L48" s="133" t="s">
        <v>162</v>
      </c>
    </row>
    <row r="49" s="133" customFormat="true" ht="15" hidden="false" customHeight="false" outlineLevel="0" collapsed="false">
      <c r="A49" s="144"/>
      <c r="B49" s="187" t="s">
        <v>93</v>
      </c>
      <c r="C49" s="170" t="s">
        <v>121</v>
      </c>
      <c r="D49" s="171" t="n">
        <v>1</v>
      </c>
      <c r="E49" s="172"/>
      <c r="F49" s="172"/>
      <c r="G49" s="172"/>
    </row>
    <row r="50" s="133" customFormat="true" ht="15" hidden="false" customHeight="false" outlineLevel="0" collapsed="false">
      <c r="A50" s="144"/>
      <c r="B50" s="187" t="s">
        <v>35</v>
      </c>
      <c r="C50" s="170" t="s">
        <v>121</v>
      </c>
      <c r="D50" s="171" t="n">
        <v>1</v>
      </c>
      <c r="E50" s="172"/>
      <c r="F50" s="172"/>
      <c r="G50" s="172"/>
    </row>
    <row r="51" s="133" customFormat="true" ht="15" hidden="false" customHeight="false" outlineLevel="0" collapsed="false">
      <c r="A51" s="144"/>
      <c r="B51" s="187" t="s">
        <v>31</v>
      </c>
      <c r="C51" s="170" t="s">
        <v>121</v>
      </c>
      <c r="D51" s="171" t="n">
        <v>1</v>
      </c>
      <c r="E51" s="172"/>
      <c r="F51" s="172"/>
      <c r="G51" s="172"/>
    </row>
    <row r="52" s="133" customFormat="true" ht="15" hidden="false" customHeight="false" outlineLevel="0" collapsed="false">
      <c r="A52" s="144"/>
      <c r="B52" s="187" t="s">
        <v>32</v>
      </c>
      <c r="C52" s="170" t="s">
        <v>121</v>
      </c>
      <c r="D52" s="148" t="n">
        <v>1</v>
      </c>
      <c r="E52" s="172"/>
      <c r="F52" s="188"/>
      <c r="G52" s="149"/>
    </row>
    <row r="53" s="133" customFormat="true" ht="15" hidden="false" customHeight="false" outlineLevel="0" collapsed="false">
      <c r="A53" s="144"/>
      <c r="B53" s="189"/>
      <c r="C53" s="170"/>
      <c r="D53" s="171"/>
      <c r="E53" s="172"/>
      <c r="F53" s="172"/>
      <c r="G53" s="172"/>
    </row>
    <row r="54" s="133" customFormat="true" ht="15" hidden="false" customHeight="false" outlineLevel="0" collapsed="false">
      <c r="A54" s="190" t="s">
        <v>163</v>
      </c>
      <c r="B54" s="190"/>
      <c r="C54" s="190"/>
      <c r="D54" s="148"/>
      <c r="E54" s="172" t="n">
        <f aca="false">SUM(E48:E53)</f>
        <v>0</v>
      </c>
      <c r="F54" s="191"/>
      <c r="G54" s="148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34"/>
    </row>
    <row r="60" s="133" customFormat="true" ht="15" hidden="false" customHeight="false" outlineLevel="0" collapsed="false">
      <c r="A60" s="197" t="s">
        <v>164</v>
      </c>
      <c r="B60" s="197"/>
      <c r="C60" s="197"/>
      <c r="D60" s="197"/>
      <c r="E60" s="198" t="n">
        <f aca="false">G45+E54</f>
        <v>0</v>
      </c>
      <c r="F60" s="198"/>
      <c r="G60" s="198"/>
    </row>
    <row r="61" s="133" customFormat="true" ht="15" hidden="false" customHeight="false" outlineLevel="0" collapsed="false">
      <c r="A61" s="134"/>
      <c r="G61" s="161"/>
      <c r="J61" s="133" t="s">
        <v>73</v>
      </c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99" t="s">
        <v>165</v>
      </c>
      <c r="B65" s="199"/>
      <c r="E65" s="133" t="s">
        <v>166</v>
      </c>
    </row>
    <row r="66" s="133" customFormat="true" ht="15" hidden="false" customHeight="false" outlineLevel="0" collapsed="false">
      <c r="A66" s="199" t="s">
        <v>106</v>
      </c>
      <c r="B66" s="199"/>
      <c r="E66" s="133" t="s">
        <v>101</v>
      </c>
    </row>
    <row r="67" s="133" customFormat="true" ht="30" hidden="false" customHeight="true" outlineLevel="0" collapsed="false">
      <c r="A67" s="137" t="s">
        <v>167</v>
      </c>
      <c r="B67" s="137"/>
      <c r="C67" s="200"/>
      <c r="E67" s="133" t="s">
        <v>168</v>
      </c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6:G46"/>
    <mergeCell ref="F47:G47"/>
    <mergeCell ref="A54:C54"/>
    <mergeCell ref="A60:D60"/>
    <mergeCell ref="E60:G60"/>
    <mergeCell ref="A65:B65"/>
    <mergeCell ref="A66:B66"/>
    <mergeCell ref="A67:B67"/>
  </mergeCells>
  <printOptions headings="false" gridLines="false" gridLinesSet="true" horizontalCentered="false" verticalCentered="false"/>
  <pageMargins left="0.329861111111111" right="0.209722222222222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85"/>
    <col collapsed="false" customWidth="true" hidden="false" outlineLevel="0" max="8" min="8" style="130" width="7.85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01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69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70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88.4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/>
      <c r="F13" s="149"/>
      <c r="G13" s="149" t="n">
        <f aca="false">E13+F13</f>
        <v>0</v>
      </c>
      <c r="H13" s="148"/>
    </row>
    <row r="14" s="139" customFormat="true" ht="15" hidden="false" customHeight="false" outlineLevel="0" collapsed="false">
      <c r="A14" s="150"/>
      <c r="B14" s="106" t="s">
        <v>123</v>
      </c>
      <c r="C14" s="151"/>
      <c r="D14" s="152"/>
      <c r="E14" s="153" t="n">
        <v>0</v>
      </c>
      <c r="F14" s="153"/>
      <c r="G14" s="153" t="n">
        <f aca="false">E14</f>
        <v>0</v>
      </c>
      <c r="H14" s="152"/>
    </row>
    <row r="15" s="133" customFormat="true" ht="30" hidden="false" customHeight="true" outlineLevel="0" collapsed="false">
      <c r="A15" s="144" t="s">
        <v>124</v>
      </c>
      <c r="B15" s="58" t="s">
        <v>125</v>
      </c>
      <c r="C15" s="145" t="s">
        <v>121</v>
      </c>
      <c r="D15" s="148" t="n">
        <v>1</v>
      </c>
      <c r="E15" s="149"/>
      <c r="F15" s="149"/>
      <c r="G15" s="149" t="n">
        <f aca="false">E15+F15</f>
        <v>0</v>
      </c>
      <c r="H15" s="148"/>
    </row>
    <row r="16" s="133" customFormat="true" ht="15" hidden="false" customHeight="true" outlineLevel="0" collapsed="false">
      <c r="A16" s="144" t="s">
        <v>126</v>
      </c>
      <c r="B16" s="70" t="s">
        <v>127</v>
      </c>
      <c r="C16" s="145" t="s">
        <v>121</v>
      </c>
      <c r="D16" s="148" t="n">
        <v>1</v>
      </c>
      <c r="E16" s="149"/>
      <c r="F16" s="149"/>
      <c r="G16" s="149" t="n">
        <f aca="false">E16+F16</f>
        <v>0</v>
      </c>
      <c r="H16" s="148"/>
    </row>
    <row r="17" s="133" customFormat="true" ht="15" hidden="false" customHeight="true" outlineLevel="0" collapsed="false">
      <c r="A17" s="144" t="s">
        <v>128</v>
      </c>
      <c r="B17" s="19" t="s">
        <v>50</v>
      </c>
      <c r="C17" s="145"/>
      <c r="D17" s="148" t="n">
        <v>1</v>
      </c>
      <c r="E17" s="149"/>
      <c r="F17" s="149"/>
      <c r="G17" s="149" t="n">
        <f aca="false">E17+F17</f>
        <v>0</v>
      </c>
      <c r="H17" s="148"/>
    </row>
    <row r="18" s="133" customFormat="true" ht="15" hidden="false" customHeight="true" outlineLevel="0" collapsed="false">
      <c r="A18" s="144" t="s">
        <v>129</v>
      </c>
      <c r="B18" s="19" t="s">
        <v>51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30</v>
      </c>
      <c r="B19" s="19" t="s">
        <v>52</v>
      </c>
      <c r="C19" s="145"/>
      <c r="D19" s="148" t="n">
        <v>1</v>
      </c>
      <c r="E19" s="149"/>
      <c r="F19" s="149"/>
      <c r="G19" s="149" t="n">
        <f aca="false">E19+F19</f>
        <v>0</v>
      </c>
      <c r="H19" s="148"/>
    </row>
    <row r="20" s="133" customFormat="true" ht="15" hidden="false" customHeight="true" outlineLevel="0" collapsed="false">
      <c r="A20" s="144" t="s">
        <v>131</v>
      </c>
      <c r="B20" s="19" t="s">
        <v>53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false" outlineLevel="0" collapsed="false">
      <c r="A21" s="144" t="s">
        <v>132</v>
      </c>
      <c r="B21" s="70" t="s">
        <v>133</v>
      </c>
      <c r="C21" s="145" t="s">
        <v>121</v>
      </c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4</v>
      </c>
      <c r="B22" s="70" t="s">
        <v>135</v>
      </c>
      <c r="C22" s="145" t="s">
        <v>121</v>
      </c>
      <c r="D22" s="148" t="n">
        <v>1</v>
      </c>
      <c r="E22" s="154"/>
      <c r="F22" s="149"/>
      <c r="G22" s="149" t="n">
        <f aca="false">E22+F22</f>
        <v>0</v>
      </c>
      <c r="H22" s="148"/>
    </row>
    <row r="23" s="133" customFormat="true" ht="30" hidden="false" customHeight="false" outlineLevel="0" collapsed="false">
      <c r="A23" s="144" t="s">
        <v>136</v>
      </c>
      <c r="B23" s="58" t="s">
        <v>137</v>
      </c>
      <c r="C23" s="145" t="s">
        <v>121</v>
      </c>
      <c r="D23" s="148" t="n">
        <v>1</v>
      </c>
      <c r="E23" s="154"/>
      <c r="F23" s="149"/>
      <c r="G23" s="149" t="n">
        <f aca="false">E23+F23</f>
        <v>0</v>
      </c>
      <c r="H23" s="148"/>
      <c r="J23" s="133" t="n">
        <f aca="false">E23</f>
        <v>0</v>
      </c>
    </row>
    <row r="24" s="133" customFormat="true" ht="15" hidden="false" customHeight="false" outlineLevel="0" collapsed="false">
      <c r="A24" s="144" t="s">
        <v>138</v>
      </c>
      <c r="B24" s="70" t="s">
        <v>60</v>
      </c>
      <c r="C24" s="145" t="s">
        <v>121</v>
      </c>
      <c r="D24" s="148" t="n">
        <v>1</v>
      </c>
      <c r="E24" s="154"/>
      <c r="F24" s="149"/>
      <c r="G24" s="149" t="n">
        <f aca="false">E24+F24</f>
        <v>0</v>
      </c>
      <c r="H24" s="148"/>
    </row>
    <row r="25" s="133" customFormat="true" ht="27.75" hidden="false" customHeight="true" outlineLevel="0" collapsed="false">
      <c r="A25" s="144" t="s">
        <v>139</v>
      </c>
      <c r="B25" s="155" t="s">
        <v>140</v>
      </c>
      <c r="C25" s="145" t="s">
        <v>121</v>
      </c>
      <c r="D25" s="148" t="n">
        <v>1</v>
      </c>
      <c r="E25" s="154"/>
      <c r="F25" s="149"/>
      <c r="G25" s="149" t="n">
        <f aca="false">E25+F25</f>
        <v>0</v>
      </c>
      <c r="H25" s="148"/>
    </row>
    <row r="26" s="133" customFormat="true" ht="15" hidden="false" customHeight="false" outlineLevel="0" collapsed="false">
      <c r="A26" s="144" t="s">
        <v>141</v>
      </c>
      <c r="B26" s="156" t="s">
        <v>62</v>
      </c>
      <c r="C26" s="145" t="s">
        <v>121</v>
      </c>
      <c r="D26" s="148" t="n">
        <v>1</v>
      </c>
      <c r="E26" s="154"/>
      <c r="F26" s="149"/>
      <c r="G26" s="149" t="n">
        <f aca="false">E26+F26</f>
        <v>0</v>
      </c>
      <c r="H26" s="148"/>
    </row>
    <row r="27" s="133" customFormat="true" ht="15" hidden="false" customHeight="false" outlineLevel="0" collapsed="false">
      <c r="A27" s="144" t="s">
        <v>142</v>
      </c>
      <c r="B27" s="156" t="s">
        <v>63</v>
      </c>
      <c r="C27" s="145" t="s">
        <v>121</v>
      </c>
      <c r="D27" s="148" t="n">
        <v>1</v>
      </c>
      <c r="E27" s="149"/>
      <c r="F27" s="149"/>
      <c r="G27" s="149" t="n">
        <f aca="false">E27+F27</f>
        <v>0</v>
      </c>
      <c r="H27" s="148"/>
    </row>
    <row r="28" s="133" customFormat="true" ht="17.25" hidden="false" customHeight="true" outlineLevel="0" collapsed="false">
      <c r="A28" s="157" t="s">
        <v>143</v>
      </c>
      <c r="B28" s="157"/>
      <c r="C28" s="158"/>
      <c r="D28" s="159"/>
      <c r="E28" s="160" t="n">
        <f aca="false">E13+E15+E16+E17+E18+E19+E20+E21+E22+E23+E24+E25+E26+E27</f>
        <v>0</v>
      </c>
      <c r="F28" s="160" t="n">
        <f aca="false">F13+F15+F16+F17+F18+F19+F20+F21+F22+F23+F24+F25+F26+F27</f>
        <v>0</v>
      </c>
      <c r="G28" s="160" t="n">
        <f aca="false">G13+G15+G16+G17+G18+G19+G20+G21+G22+G23+G24+G25+G26+G27</f>
        <v>0</v>
      </c>
      <c r="H28" s="159"/>
      <c r="J28" s="161" t="n">
        <f aca="false">E13+E15+E16+E21+E22+E23+E24+E25+E26+E27</f>
        <v>0</v>
      </c>
    </row>
    <row r="29" s="133" customFormat="true" ht="33.75" hidden="false" customHeight="true" outlineLevel="0" collapsed="false">
      <c r="A29" s="141" t="s">
        <v>144</v>
      </c>
      <c r="B29" s="142" t="s">
        <v>65</v>
      </c>
      <c r="C29" s="142"/>
      <c r="D29" s="142"/>
      <c r="E29" s="142"/>
      <c r="F29" s="142"/>
      <c r="G29" s="142"/>
      <c r="H29" s="162"/>
    </row>
    <row r="30" s="133" customFormat="true" ht="36.75" hidden="false" customHeight="true" outlineLevel="0" collapsed="false">
      <c r="A30" s="144" t="s">
        <v>111</v>
      </c>
      <c r="B30" s="145" t="s">
        <v>112</v>
      </c>
      <c r="C30" s="145" t="s">
        <v>113</v>
      </c>
      <c r="D30" s="145" t="s">
        <v>114</v>
      </c>
      <c r="E30" s="146" t="s">
        <v>115</v>
      </c>
      <c r="F30" s="146" t="s">
        <v>116</v>
      </c>
      <c r="G30" s="145" t="s">
        <v>117</v>
      </c>
      <c r="H30" s="145" t="s">
        <v>118</v>
      </c>
    </row>
    <row r="31" s="133" customFormat="true" ht="30" hidden="false" customHeight="true" outlineLevel="0" collapsed="false">
      <c r="A31" s="144" t="s">
        <v>145</v>
      </c>
      <c r="B31" s="58" t="s">
        <v>146</v>
      </c>
      <c r="C31" s="145" t="s">
        <v>121</v>
      </c>
      <c r="D31" s="148" t="n">
        <v>1</v>
      </c>
      <c r="E31" s="149" t="n">
        <f aca="false">E32+E33</f>
        <v>0</v>
      </c>
      <c r="F31" s="149" t="n">
        <f aca="false">F32+F33</f>
        <v>0</v>
      </c>
      <c r="G31" s="149" t="n">
        <f aca="false">G32+G33</f>
        <v>0</v>
      </c>
      <c r="H31" s="148"/>
    </row>
    <row r="32" s="133" customFormat="true" ht="15" hidden="false" customHeight="false" outlineLevel="0" collapsed="false">
      <c r="A32" s="144"/>
      <c r="B32" s="58"/>
      <c r="C32" s="145"/>
      <c r="D32" s="148"/>
      <c r="E32" s="149"/>
      <c r="F32" s="149"/>
      <c r="G32" s="149" t="n">
        <f aca="false">E32+F32</f>
        <v>0</v>
      </c>
      <c r="H32" s="148"/>
    </row>
    <row r="33" s="133" customFormat="true" ht="15" hidden="false" customHeight="false" outlineLevel="0" collapsed="false">
      <c r="A33" s="144"/>
      <c r="B33" s="58"/>
      <c r="C33" s="145"/>
      <c r="D33" s="148"/>
      <c r="E33" s="149"/>
      <c r="F33" s="149"/>
      <c r="G33" s="149" t="n">
        <f aca="false">E33+F33</f>
        <v>0</v>
      </c>
      <c r="H33" s="148"/>
      <c r="J33" s="163" t="n">
        <f aca="false">F28+F37</f>
        <v>0</v>
      </c>
    </row>
    <row r="34" s="133" customFormat="true" ht="26.25" hidden="false" customHeight="true" outlineLevel="0" collapsed="false">
      <c r="A34" s="144" t="s">
        <v>148</v>
      </c>
      <c r="B34" s="58" t="s">
        <v>149</v>
      </c>
      <c r="C34" s="145" t="s">
        <v>121</v>
      </c>
      <c r="D34" s="148" t="n">
        <v>1</v>
      </c>
      <c r="E34" s="149" t="n">
        <f aca="false">E35+E36</f>
        <v>0</v>
      </c>
      <c r="F34" s="149" t="n"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64"/>
      <c r="B35" s="165"/>
      <c r="C35" s="166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24.75" hidden="false" customHeight="true" outlineLevel="0" collapsed="false">
      <c r="A37" s="167" t="s">
        <v>150</v>
      </c>
      <c r="B37" s="167"/>
      <c r="C37" s="167"/>
      <c r="D37" s="159"/>
      <c r="E37" s="160" t="n">
        <f aca="false">E31+E34</f>
        <v>0</v>
      </c>
      <c r="F37" s="160" t="n">
        <f aca="false">SUM(F31:F34)</f>
        <v>0</v>
      </c>
      <c r="G37" s="160" t="n">
        <f aca="false">G31+G34</f>
        <v>0</v>
      </c>
      <c r="H37" s="159"/>
    </row>
    <row r="38" s="133" customFormat="true" ht="9.75" hidden="false" customHeight="true" outlineLevel="0" collapsed="false">
      <c r="A38" s="134"/>
    </row>
    <row r="39" s="133" customFormat="true" ht="36.75" hidden="false" customHeight="false" outlineLevel="0" collapsed="false">
      <c r="A39" s="144" t="s">
        <v>111</v>
      </c>
      <c r="B39" s="145" t="s">
        <v>151</v>
      </c>
      <c r="C39" s="145" t="s">
        <v>113</v>
      </c>
      <c r="D39" s="145" t="s">
        <v>114</v>
      </c>
      <c r="E39" s="146" t="s">
        <v>152</v>
      </c>
      <c r="F39" s="146" t="s">
        <v>116</v>
      </c>
      <c r="G39" s="145" t="s">
        <v>117</v>
      </c>
      <c r="H39" s="145" t="s">
        <v>118</v>
      </c>
    </row>
    <row r="40" s="133" customFormat="true" ht="15" hidden="false" customHeight="false" outlineLevel="0" collapsed="false">
      <c r="A40" s="169" t="s">
        <v>153</v>
      </c>
      <c r="B40" s="87" t="s">
        <v>154</v>
      </c>
      <c r="C40" s="170" t="s">
        <v>121</v>
      </c>
      <c r="D40" s="171" t="n">
        <v>1</v>
      </c>
      <c r="E40" s="172"/>
      <c r="F40" s="172"/>
      <c r="G40" s="172" t="n">
        <f aca="false">E40+F40</f>
        <v>0</v>
      </c>
      <c r="H40" s="159"/>
      <c r="I40" s="133" t="s">
        <v>73</v>
      </c>
    </row>
    <row r="41" s="133" customFormat="true" ht="15" hidden="false" customHeight="false" outlineLevel="0" collapsed="false">
      <c r="A41" s="169" t="s">
        <v>155</v>
      </c>
      <c r="B41" s="87" t="s">
        <v>91</v>
      </c>
      <c r="C41" s="170" t="s">
        <v>121</v>
      </c>
      <c r="D41" s="171" t="n">
        <v>1</v>
      </c>
      <c r="E41" s="172"/>
      <c r="F41" s="172"/>
      <c r="G41" s="172" t="n">
        <f aca="false">E41+F41</f>
        <v>0</v>
      </c>
      <c r="H41" s="159"/>
    </row>
    <row r="42" s="133" customFormat="true" ht="15" hidden="false" customHeight="false" outlineLevel="0" collapsed="false">
      <c r="A42" s="169" t="s">
        <v>156</v>
      </c>
      <c r="B42" s="87" t="s">
        <v>157</v>
      </c>
      <c r="C42" s="170" t="s">
        <v>121</v>
      </c>
      <c r="D42" s="171" t="n">
        <v>1</v>
      </c>
      <c r="E42" s="172"/>
      <c r="F42" s="172"/>
      <c r="G42" s="172" t="n">
        <f aca="false">E42+F42</f>
        <v>0</v>
      </c>
      <c r="H42" s="159"/>
    </row>
    <row r="43" s="180" customFormat="true" ht="28.5" hidden="false" customHeight="false" outlineLevel="0" collapsed="false">
      <c r="A43" s="174" t="s">
        <v>158</v>
      </c>
      <c r="B43" s="109" t="s">
        <v>70</v>
      </c>
      <c r="C43" s="175" t="s">
        <v>121</v>
      </c>
      <c r="D43" s="176" t="n">
        <v>1</v>
      </c>
      <c r="E43" s="177"/>
      <c r="F43" s="178"/>
      <c r="G43" s="172" t="n">
        <f aca="false">E43+F43</f>
        <v>0</v>
      </c>
    </row>
    <row r="44" s="133" customFormat="true" ht="15" hidden="false" customHeight="false" outlineLevel="0" collapsed="false">
      <c r="A44" s="181"/>
      <c r="B44" s="182" t="s">
        <v>159</v>
      </c>
      <c r="C44" s="183"/>
      <c r="D44" s="184"/>
      <c r="E44" s="185" t="n">
        <f aca="false">E28+E37+E40+E41+E42+E43</f>
        <v>0</v>
      </c>
      <c r="F44" s="185" t="n">
        <f aca="false">F28+F37+F40+F41+F42+F43</f>
        <v>0</v>
      </c>
      <c r="G44" s="185" t="n">
        <f aca="false">G28+G37+G40+G41+G42+G43</f>
        <v>0</v>
      </c>
      <c r="H44" s="159"/>
    </row>
    <row r="45" s="186" customFormat="true" ht="15" hidden="false" customHeight="true" outlineLevel="0" collapsed="false">
      <c r="A45" s="175" t="s">
        <v>160</v>
      </c>
      <c r="B45" s="175"/>
      <c r="C45" s="175"/>
      <c r="D45" s="175"/>
      <c r="E45" s="175"/>
      <c r="F45" s="175"/>
      <c r="G45" s="175"/>
    </row>
    <row r="46" s="133" customFormat="true" ht="33.75" hidden="false" customHeight="true" outlineLevel="0" collapsed="false">
      <c r="A46" s="144" t="s">
        <v>111</v>
      </c>
      <c r="B46" s="145" t="s">
        <v>151</v>
      </c>
      <c r="C46" s="145" t="s">
        <v>113</v>
      </c>
      <c r="D46" s="145" t="s">
        <v>114</v>
      </c>
      <c r="E46" s="146" t="s">
        <v>152</v>
      </c>
      <c r="F46" s="146" t="s">
        <v>161</v>
      </c>
      <c r="G46" s="146"/>
    </row>
    <row r="47" s="133" customFormat="true" ht="25.5" hidden="false" customHeight="true" outlineLevel="0" collapsed="false">
      <c r="A47" s="144"/>
      <c r="B47" s="187" t="s">
        <v>33</v>
      </c>
      <c r="C47" s="170" t="s">
        <v>121</v>
      </c>
      <c r="D47" s="171" t="n">
        <v>1</v>
      </c>
      <c r="E47" s="172"/>
      <c r="F47" s="172"/>
      <c r="G47" s="172"/>
    </row>
    <row r="48" s="133" customFormat="true" ht="15" hidden="false" customHeight="false" outlineLevel="0" collapsed="false">
      <c r="A48" s="144"/>
      <c r="B48" s="187" t="s">
        <v>93</v>
      </c>
      <c r="C48" s="170" t="s">
        <v>121</v>
      </c>
      <c r="D48" s="171" t="n">
        <v>1</v>
      </c>
      <c r="E48" s="172"/>
      <c r="F48" s="172"/>
      <c r="G48" s="172"/>
    </row>
    <row r="49" s="133" customFormat="true" ht="15" hidden="false" customHeight="false" outlineLevel="0" collapsed="false">
      <c r="A49" s="144"/>
      <c r="B49" s="187" t="s">
        <v>35</v>
      </c>
      <c r="C49" s="170" t="s">
        <v>121</v>
      </c>
      <c r="D49" s="171" t="n">
        <v>1</v>
      </c>
      <c r="E49" s="172"/>
      <c r="F49" s="172"/>
      <c r="G49" s="172"/>
    </row>
    <row r="50" s="133" customFormat="true" ht="15" hidden="false" customHeight="false" outlineLevel="0" collapsed="false">
      <c r="A50" s="144"/>
      <c r="B50" s="187" t="s">
        <v>31</v>
      </c>
      <c r="C50" s="170" t="s">
        <v>121</v>
      </c>
      <c r="D50" s="171" t="n">
        <v>1</v>
      </c>
      <c r="E50" s="172"/>
      <c r="F50" s="172"/>
      <c r="G50" s="172"/>
    </row>
    <row r="51" s="133" customFormat="true" ht="15" hidden="false" customHeight="false" outlineLevel="0" collapsed="false">
      <c r="A51" s="144"/>
      <c r="B51" s="187" t="s">
        <v>32</v>
      </c>
      <c r="C51" s="170" t="s">
        <v>121</v>
      </c>
      <c r="D51" s="148" t="n">
        <v>1</v>
      </c>
      <c r="E51" s="172"/>
      <c r="F51" s="188"/>
      <c r="G51" s="149"/>
    </row>
    <row r="52" s="133" customFormat="true" ht="15" hidden="false" customHeight="false" outlineLevel="0" collapsed="false">
      <c r="A52" s="144"/>
      <c r="B52" s="189"/>
      <c r="C52" s="170"/>
      <c r="D52" s="171"/>
      <c r="E52" s="172"/>
      <c r="F52" s="172"/>
      <c r="G52" s="172"/>
    </row>
    <row r="53" s="133" customFormat="true" ht="15" hidden="false" customHeight="false" outlineLevel="0" collapsed="false">
      <c r="A53" s="190" t="s">
        <v>163</v>
      </c>
      <c r="B53" s="190"/>
      <c r="C53" s="190"/>
      <c r="D53" s="148"/>
      <c r="E53" s="172" t="n">
        <f aca="false">SUM(E47:E52)</f>
        <v>0</v>
      </c>
      <c r="F53" s="191"/>
      <c r="G53" s="148"/>
    </row>
    <row r="54" s="133" customFormat="true" ht="15" hidden="false" customHeight="false" outlineLevel="0" collapsed="false">
      <c r="A54" s="192"/>
      <c r="B54" s="193"/>
      <c r="C54" s="193"/>
      <c r="D54" s="194"/>
      <c r="E54" s="195"/>
      <c r="F54" s="196"/>
      <c r="G54" s="194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34"/>
    </row>
    <row r="59" s="133" customFormat="true" ht="15" hidden="false" customHeight="false" outlineLevel="0" collapsed="false">
      <c r="A59" s="197" t="s">
        <v>164</v>
      </c>
      <c r="B59" s="197"/>
      <c r="C59" s="197"/>
      <c r="D59" s="197"/>
      <c r="E59" s="198" t="n">
        <f aca="false">G44+E53</f>
        <v>0</v>
      </c>
      <c r="F59" s="198"/>
      <c r="G59" s="198"/>
    </row>
    <row r="60" s="133" customFormat="true" ht="15" hidden="false" customHeight="false" outlineLevel="0" collapsed="false">
      <c r="A60" s="134"/>
      <c r="G60" s="161"/>
      <c r="J60" s="133" t="s">
        <v>73</v>
      </c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99" t="s">
        <v>165</v>
      </c>
      <c r="B64" s="199"/>
      <c r="E64" s="133" t="s">
        <v>166</v>
      </c>
    </row>
    <row r="65" s="133" customFormat="true" ht="15" hidden="false" customHeight="false" outlineLevel="0" collapsed="false">
      <c r="A65" s="199" t="s">
        <v>106</v>
      </c>
      <c r="B65" s="199"/>
      <c r="E65" s="133" t="s">
        <v>101</v>
      </c>
    </row>
    <row r="66" s="133" customFormat="true" ht="30" hidden="false" customHeight="true" outlineLevel="0" collapsed="false">
      <c r="A66" s="137" t="s">
        <v>167</v>
      </c>
      <c r="B66" s="137"/>
      <c r="C66" s="200"/>
      <c r="E66" s="133" t="s">
        <v>168</v>
      </c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5:G45"/>
    <mergeCell ref="F46:G46"/>
    <mergeCell ref="A53:C53"/>
    <mergeCell ref="A59:D59"/>
    <mergeCell ref="E59:G59"/>
    <mergeCell ref="A64:B64"/>
    <mergeCell ref="A65:B65"/>
    <mergeCell ref="A66:B66"/>
  </mergeCells>
  <printOptions headings="false" gridLines="false" gridLinesSet="true" horizontalCentered="false" verticalCentered="false"/>
  <pageMargins left="0.379861111111111" right="0.190277777777778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257" min="8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01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71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72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88.4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/>
      <c r="F13" s="149"/>
      <c r="G13" s="149" t="n">
        <f aca="false">E13+F13</f>
        <v>0</v>
      </c>
      <c r="H13" s="148"/>
    </row>
    <row r="14" s="139" customFormat="true" ht="15" hidden="false" customHeight="false" outlineLevel="0" collapsed="false">
      <c r="A14" s="150"/>
      <c r="B14" s="106" t="s">
        <v>123</v>
      </c>
      <c r="C14" s="151"/>
      <c r="D14" s="152"/>
      <c r="E14" s="153"/>
      <c r="F14" s="153"/>
      <c r="G14" s="153" t="n">
        <f aca="false">E14</f>
        <v>0</v>
      </c>
      <c r="H14" s="152"/>
    </row>
    <row r="15" s="133" customFormat="true" ht="30" hidden="false" customHeight="true" outlineLevel="0" collapsed="false">
      <c r="A15" s="144" t="s">
        <v>124</v>
      </c>
      <c r="B15" s="58" t="s">
        <v>125</v>
      </c>
      <c r="C15" s="145" t="s">
        <v>121</v>
      </c>
      <c r="D15" s="148" t="n">
        <v>1</v>
      </c>
      <c r="E15" s="149"/>
      <c r="F15" s="149"/>
      <c r="G15" s="149" t="n">
        <f aca="false">E15+F15</f>
        <v>0</v>
      </c>
      <c r="H15" s="148"/>
    </row>
    <row r="16" s="133" customFormat="true" ht="15" hidden="false" customHeight="true" outlineLevel="0" collapsed="false">
      <c r="A16" s="144" t="s">
        <v>126</v>
      </c>
      <c r="B16" s="70" t="s">
        <v>127</v>
      </c>
      <c r="C16" s="145" t="s">
        <v>121</v>
      </c>
      <c r="D16" s="148" t="n">
        <v>1</v>
      </c>
      <c r="E16" s="149"/>
      <c r="F16" s="149"/>
      <c r="G16" s="149" t="n">
        <f aca="false">E16+F16</f>
        <v>0</v>
      </c>
      <c r="H16" s="148"/>
    </row>
    <row r="17" s="133" customFormat="true" ht="15" hidden="false" customHeight="true" outlineLevel="0" collapsed="false">
      <c r="A17" s="144" t="s">
        <v>128</v>
      </c>
      <c r="B17" s="19" t="s">
        <v>50</v>
      </c>
      <c r="C17" s="145"/>
      <c r="D17" s="148" t="n">
        <v>1</v>
      </c>
      <c r="E17" s="149"/>
      <c r="F17" s="149"/>
      <c r="G17" s="149" t="n">
        <f aca="false">E17+F17</f>
        <v>0</v>
      </c>
      <c r="H17" s="148"/>
    </row>
    <row r="18" s="133" customFormat="true" ht="15" hidden="false" customHeight="true" outlineLevel="0" collapsed="false">
      <c r="A18" s="144" t="s">
        <v>129</v>
      </c>
      <c r="B18" s="19" t="s">
        <v>51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30</v>
      </c>
      <c r="B19" s="19" t="s">
        <v>52</v>
      </c>
      <c r="C19" s="145"/>
      <c r="D19" s="148" t="n">
        <v>1</v>
      </c>
      <c r="E19" s="149"/>
      <c r="F19" s="149"/>
      <c r="G19" s="149" t="n">
        <f aca="false">E19+F19</f>
        <v>0</v>
      </c>
      <c r="H19" s="148"/>
    </row>
    <row r="20" s="133" customFormat="true" ht="15" hidden="false" customHeight="true" outlineLevel="0" collapsed="false">
      <c r="A20" s="144" t="s">
        <v>131</v>
      </c>
      <c r="B20" s="19" t="s">
        <v>53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false" outlineLevel="0" collapsed="false">
      <c r="A21" s="144" t="s">
        <v>132</v>
      </c>
      <c r="B21" s="70" t="s">
        <v>133</v>
      </c>
      <c r="C21" s="145" t="s">
        <v>121</v>
      </c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4</v>
      </c>
      <c r="B22" s="70" t="s">
        <v>135</v>
      </c>
      <c r="C22" s="145" t="s">
        <v>121</v>
      </c>
      <c r="D22" s="148" t="n">
        <v>1</v>
      </c>
      <c r="E22" s="154"/>
      <c r="F22" s="149"/>
      <c r="G22" s="149" t="n">
        <f aca="false">E22+F22</f>
        <v>0</v>
      </c>
      <c r="H22" s="148"/>
    </row>
    <row r="23" s="133" customFormat="true" ht="30" hidden="false" customHeight="false" outlineLevel="0" collapsed="false">
      <c r="A23" s="144" t="s">
        <v>136</v>
      </c>
      <c r="B23" s="58" t="s">
        <v>137</v>
      </c>
      <c r="C23" s="145" t="s">
        <v>121</v>
      </c>
      <c r="D23" s="148" t="n">
        <v>1</v>
      </c>
      <c r="E23" s="154"/>
      <c r="F23" s="149"/>
      <c r="G23" s="149" t="n">
        <f aca="false">E23+F23</f>
        <v>0</v>
      </c>
      <c r="H23" s="148"/>
      <c r="J23" s="133" t="n">
        <f aca="false">E23</f>
        <v>0</v>
      </c>
    </row>
    <row r="24" s="133" customFormat="true" ht="15" hidden="false" customHeight="false" outlineLevel="0" collapsed="false">
      <c r="A24" s="144" t="s">
        <v>138</v>
      </c>
      <c r="B24" s="70" t="s">
        <v>60</v>
      </c>
      <c r="C24" s="145" t="s">
        <v>121</v>
      </c>
      <c r="D24" s="148" t="n">
        <v>1</v>
      </c>
      <c r="E24" s="154"/>
      <c r="F24" s="149"/>
      <c r="G24" s="149" t="n">
        <f aca="false">E24+F24</f>
        <v>0</v>
      </c>
      <c r="H24" s="148"/>
    </row>
    <row r="25" s="133" customFormat="true" ht="27.75" hidden="false" customHeight="true" outlineLevel="0" collapsed="false">
      <c r="A25" s="144" t="s">
        <v>139</v>
      </c>
      <c r="B25" s="155" t="s">
        <v>140</v>
      </c>
      <c r="C25" s="145" t="s">
        <v>121</v>
      </c>
      <c r="D25" s="148" t="n">
        <v>1</v>
      </c>
      <c r="E25" s="154"/>
      <c r="F25" s="149"/>
      <c r="G25" s="149" t="n">
        <f aca="false">E25+F25</f>
        <v>0</v>
      </c>
      <c r="H25" s="148"/>
    </row>
    <row r="26" s="133" customFormat="true" ht="15" hidden="false" customHeight="false" outlineLevel="0" collapsed="false">
      <c r="A26" s="144" t="s">
        <v>141</v>
      </c>
      <c r="B26" s="156" t="s">
        <v>62</v>
      </c>
      <c r="C26" s="145" t="s">
        <v>121</v>
      </c>
      <c r="D26" s="148" t="n">
        <v>1</v>
      </c>
      <c r="E26" s="154"/>
      <c r="F26" s="149"/>
      <c r="G26" s="149" t="n">
        <f aca="false">E26+F26</f>
        <v>0</v>
      </c>
      <c r="H26" s="148"/>
    </row>
    <row r="27" s="133" customFormat="true" ht="15" hidden="false" customHeight="false" outlineLevel="0" collapsed="false">
      <c r="A27" s="144" t="s">
        <v>142</v>
      </c>
      <c r="B27" s="156" t="s">
        <v>63</v>
      </c>
      <c r="C27" s="145" t="s">
        <v>121</v>
      </c>
      <c r="D27" s="148" t="n">
        <v>1</v>
      </c>
      <c r="E27" s="149"/>
      <c r="F27" s="149"/>
      <c r="G27" s="149" t="n">
        <f aca="false">E27+F27</f>
        <v>0</v>
      </c>
      <c r="H27" s="148"/>
    </row>
    <row r="28" s="133" customFormat="true" ht="17.25" hidden="false" customHeight="true" outlineLevel="0" collapsed="false">
      <c r="A28" s="157" t="s">
        <v>143</v>
      </c>
      <c r="B28" s="157"/>
      <c r="C28" s="158"/>
      <c r="D28" s="159"/>
      <c r="E28" s="160" t="n">
        <f aca="false">E13+E15+E16+E17+E18+E19+E20+E21+E22+E23+E24+E25+E26+E27</f>
        <v>0</v>
      </c>
      <c r="F28" s="160" t="n">
        <f aca="false">F13+F15+F16+F17+F18+F19+F20+F21+F22+F23+F24+F25+F26+F27</f>
        <v>0</v>
      </c>
      <c r="G28" s="160" t="n">
        <f aca="false">G13+G15+G16+G17+G18+G19+G20+G21+G22+G23+G24+G25+G26+G27</f>
        <v>0</v>
      </c>
      <c r="H28" s="159"/>
      <c r="J28" s="161" t="n">
        <f aca="false">E13+E15+E16+E21+E22+E23+E24+E25+E26+E27</f>
        <v>0</v>
      </c>
    </row>
    <row r="29" s="133" customFormat="true" ht="33.75" hidden="false" customHeight="true" outlineLevel="0" collapsed="false">
      <c r="A29" s="141" t="s">
        <v>144</v>
      </c>
      <c r="B29" s="142" t="s">
        <v>65</v>
      </c>
      <c r="C29" s="142"/>
      <c r="D29" s="142"/>
      <c r="E29" s="142"/>
      <c r="F29" s="142"/>
      <c r="G29" s="142"/>
      <c r="H29" s="162"/>
    </row>
    <row r="30" s="133" customFormat="true" ht="36.75" hidden="false" customHeight="true" outlineLevel="0" collapsed="false">
      <c r="A30" s="144" t="s">
        <v>111</v>
      </c>
      <c r="B30" s="145" t="s">
        <v>112</v>
      </c>
      <c r="C30" s="145" t="s">
        <v>113</v>
      </c>
      <c r="D30" s="145" t="s">
        <v>114</v>
      </c>
      <c r="E30" s="146" t="s">
        <v>115</v>
      </c>
      <c r="F30" s="146" t="s">
        <v>116</v>
      </c>
      <c r="G30" s="145" t="s">
        <v>117</v>
      </c>
      <c r="H30" s="145" t="s">
        <v>118</v>
      </c>
    </row>
    <row r="31" s="133" customFormat="true" ht="30" hidden="false" customHeight="true" outlineLevel="0" collapsed="false">
      <c r="A31" s="144" t="s">
        <v>145</v>
      </c>
      <c r="B31" s="58" t="s">
        <v>146</v>
      </c>
      <c r="C31" s="145" t="s">
        <v>121</v>
      </c>
      <c r="D31" s="148" t="n">
        <v>1</v>
      </c>
      <c r="E31" s="149"/>
      <c r="F31" s="149" t="n">
        <f aca="false">F32+F33</f>
        <v>0</v>
      </c>
      <c r="G31" s="149" t="n">
        <f aca="false">G32+G33</f>
        <v>0</v>
      </c>
      <c r="H31" s="148"/>
    </row>
    <row r="32" s="133" customFormat="true" ht="15" hidden="false" customHeight="false" outlineLevel="0" collapsed="false">
      <c r="A32" s="144"/>
      <c r="B32" s="58"/>
      <c r="C32" s="145"/>
      <c r="D32" s="148"/>
      <c r="E32" s="149"/>
      <c r="F32" s="149"/>
      <c r="G32" s="149" t="n">
        <f aca="false">E32+F32</f>
        <v>0</v>
      </c>
      <c r="H32" s="148"/>
    </row>
    <row r="33" s="133" customFormat="true" ht="15" hidden="false" customHeight="false" outlineLevel="0" collapsed="false">
      <c r="A33" s="144"/>
      <c r="B33" s="58"/>
      <c r="C33" s="145"/>
      <c r="D33" s="148"/>
      <c r="E33" s="149"/>
      <c r="F33" s="149"/>
      <c r="G33" s="149" t="n">
        <f aca="false">E33+F33</f>
        <v>0</v>
      </c>
      <c r="H33" s="148"/>
      <c r="J33" s="163" t="n">
        <f aca="false">F28+F37</f>
        <v>0</v>
      </c>
    </row>
    <row r="34" s="133" customFormat="true" ht="26.25" hidden="false" customHeight="true" outlineLevel="0" collapsed="false">
      <c r="A34" s="144" t="s">
        <v>148</v>
      </c>
      <c r="B34" s="58" t="s">
        <v>149</v>
      </c>
      <c r="C34" s="145" t="s">
        <v>121</v>
      </c>
      <c r="D34" s="148" t="n">
        <v>1</v>
      </c>
      <c r="E34" s="149" t="n">
        <f aca="false">E35+E36</f>
        <v>0</v>
      </c>
      <c r="F34" s="149" t="n"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64"/>
      <c r="B35" s="165"/>
      <c r="C35" s="166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24.75" hidden="false" customHeight="true" outlineLevel="0" collapsed="false">
      <c r="A37" s="167" t="s">
        <v>150</v>
      </c>
      <c r="B37" s="167"/>
      <c r="C37" s="167"/>
      <c r="D37" s="159"/>
      <c r="E37" s="160" t="n">
        <f aca="false">E31+E34</f>
        <v>0</v>
      </c>
      <c r="F37" s="160" t="n">
        <f aca="false">SUM(F31:F34)</f>
        <v>0</v>
      </c>
      <c r="G37" s="160" t="n">
        <f aca="false">G31+G34</f>
        <v>0</v>
      </c>
      <c r="H37" s="159"/>
    </row>
    <row r="38" s="133" customFormat="true" ht="9.75" hidden="false" customHeight="true" outlineLevel="0" collapsed="false">
      <c r="A38" s="134"/>
    </row>
    <row r="39" s="133" customFormat="true" ht="36.75" hidden="false" customHeight="false" outlineLevel="0" collapsed="false">
      <c r="A39" s="144" t="s">
        <v>111</v>
      </c>
      <c r="B39" s="145" t="s">
        <v>151</v>
      </c>
      <c r="C39" s="145" t="s">
        <v>113</v>
      </c>
      <c r="D39" s="145" t="s">
        <v>114</v>
      </c>
      <c r="E39" s="146" t="s">
        <v>152</v>
      </c>
      <c r="F39" s="146" t="s">
        <v>116</v>
      </c>
      <c r="G39" s="145" t="s">
        <v>117</v>
      </c>
      <c r="H39" s="145" t="s">
        <v>118</v>
      </c>
    </row>
    <row r="40" s="133" customFormat="true" ht="15" hidden="false" customHeight="false" outlineLevel="0" collapsed="false">
      <c r="A40" s="169" t="s">
        <v>153</v>
      </c>
      <c r="B40" s="87" t="s">
        <v>154</v>
      </c>
      <c r="C40" s="170" t="s">
        <v>121</v>
      </c>
      <c r="D40" s="171" t="n">
        <v>1</v>
      </c>
      <c r="E40" s="172"/>
      <c r="F40" s="172"/>
      <c r="G40" s="172" t="n">
        <f aca="false">E40+F40</f>
        <v>0</v>
      </c>
      <c r="H40" s="159"/>
      <c r="I40" s="133" t="s">
        <v>73</v>
      </c>
    </row>
    <row r="41" s="133" customFormat="true" ht="15" hidden="false" customHeight="false" outlineLevel="0" collapsed="false">
      <c r="A41" s="169" t="s">
        <v>155</v>
      </c>
      <c r="B41" s="87" t="s">
        <v>91</v>
      </c>
      <c r="C41" s="170" t="s">
        <v>121</v>
      </c>
      <c r="D41" s="171" t="n">
        <v>1</v>
      </c>
      <c r="E41" s="172"/>
      <c r="F41" s="172"/>
      <c r="G41" s="172" t="n">
        <f aca="false">E41+F41</f>
        <v>0</v>
      </c>
      <c r="H41" s="159"/>
    </row>
    <row r="42" s="133" customFormat="true" ht="15" hidden="false" customHeight="false" outlineLevel="0" collapsed="false">
      <c r="A42" s="169" t="s">
        <v>156</v>
      </c>
      <c r="B42" s="87" t="s">
        <v>157</v>
      </c>
      <c r="C42" s="170" t="s">
        <v>121</v>
      </c>
      <c r="D42" s="171" t="n">
        <v>1</v>
      </c>
      <c r="E42" s="172"/>
      <c r="F42" s="172"/>
      <c r="G42" s="172" t="n">
        <f aca="false">E42+F42</f>
        <v>0</v>
      </c>
      <c r="H42" s="159"/>
    </row>
    <row r="43" s="180" customFormat="true" ht="28.5" hidden="false" customHeight="false" outlineLevel="0" collapsed="false">
      <c r="A43" s="174" t="s">
        <v>158</v>
      </c>
      <c r="B43" s="109" t="s">
        <v>70</v>
      </c>
      <c r="C43" s="175" t="s">
        <v>121</v>
      </c>
      <c r="D43" s="176" t="n">
        <v>1</v>
      </c>
      <c r="E43" s="177"/>
      <c r="F43" s="178"/>
      <c r="G43" s="172" t="n">
        <f aca="false">E43+F43</f>
        <v>0</v>
      </c>
    </row>
    <row r="44" s="133" customFormat="true" ht="15" hidden="false" customHeight="false" outlineLevel="0" collapsed="false">
      <c r="A44" s="181"/>
      <c r="B44" s="182" t="s">
        <v>159</v>
      </c>
      <c r="C44" s="183"/>
      <c r="D44" s="184"/>
      <c r="E44" s="185" t="n">
        <f aca="false">E28+E37+E40+E41+E42+E43</f>
        <v>0</v>
      </c>
      <c r="F44" s="185" t="n">
        <f aca="false">F28+F37+F40+F41+F42+F43</f>
        <v>0</v>
      </c>
      <c r="G44" s="185" t="n">
        <f aca="false">G28+G37+G40+G41+G42+G43</f>
        <v>0</v>
      </c>
      <c r="H44" s="159"/>
    </row>
    <row r="45" s="186" customFormat="true" ht="15" hidden="false" customHeight="true" outlineLevel="0" collapsed="false">
      <c r="A45" s="175" t="s">
        <v>160</v>
      </c>
      <c r="B45" s="175"/>
      <c r="C45" s="175"/>
      <c r="D45" s="175"/>
      <c r="E45" s="175"/>
      <c r="F45" s="175"/>
      <c r="G45" s="175"/>
    </row>
    <row r="46" s="133" customFormat="true" ht="33.75" hidden="false" customHeight="true" outlineLevel="0" collapsed="false">
      <c r="A46" s="144" t="s">
        <v>111</v>
      </c>
      <c r="B46" s="145" t="s">
        <v>151</v>
      </c>
      <c r="C46" s="145" t="s">
        <v>113</v>
      </c>
      <c r="D46" s="145" t="s">
        <v>114</v>
      </c>
      <c r="E46" s="146" t="s">
        <v>152</v>
      </c>
      <c r="F46" s="146" t="s">
        <v>161</v>
      </c>
      <c r="G46" s="146"/>
    </row>
    <row r="47" s="133" customFormat="true" ht="25.5" hidden="false" customHeight="true" outlineLevel="0" collapsed="false">
      <c r="A47" s="144"/>
      <c r="B47" s="187" t="s">
        <v>33</v>
      </c>
      <c r="C47" s="170" t="s">
        <v>121</v>
      </c>
      <c r="D47" s="171" t="n">
        <v>1</v>
      </c>
      <c r="E47" s="172"/>
      <c r="F47" s="172"/>
      <c r="G47" s="172"/>
    </row>
    <row r="48" s="133" customFormat="true" ht="15" hidden="false" customHeight="false" outlineLevel="0" collapsed="false">
      <c r="A48" s="144"/>
      <c r="B48" s="187" t="s">
        <v>93</v>
      </c>
      <c r="C48" s="170" t="s">
        <v>121</v>
      </c>
      <c r="D48" s="171" t="n">
        <v>1</v>
      </c>
      <c r="E48" s="172"/>
      <c r="F48" s="172"/>
      <c r="G48" s="172"/>
    </row>
    <row r="49" s="133" customFormat="true" ht="15" hidden="false" customHeight="false" outlineLevel="0" collapsed="false">
      <c r="A49" s="144"/>
      <c r="B49" s="187" t="s">
        <v>35</v>
      </c>
      <c r="C49" s="170" t="s">
        <v>121</v>
      </c>
      <c r="D49" s="171" t="n">
        <v>1</v>
      </c>
      <c r="E49" s="172"/>
      <c r="F49" s="172"/>
      <c r="G49" s="172"/>
    </row>
    <row r="50" s="133" customFormat="true" ht="15" hidden="false" customHeight="false" outlineLevel="0" collapsed="false">
      <c r="A50" s="144"/>
      <c r="B50" s="187" t="s">
        <v>31</v>
      </c>
      <c r="C50" s="170" t="s">
        <v>121</v>
      </c>
      <c r="D50" s="171" t="n">
        <v>1</v>
      </c>
      <c r="E50" s="172"/>
      <c r="F50" s="172"/>
      <c r="G50" s="172"/>
    </row>
    <row r="51" s="133" customFormat="true" ht="15" hidden="false" customHeight="false" outlineLevel="0" collapsed="false">
      <c r="A51" s="144"/>
      <c r="B51" s="187" t="s">
        <v>32</v>
      </c>
      <c r="C51" s="170" t="s">
        <v>121</v>
      </c>
      <c r="D51" s="148" t="n">
        <v>1</v>
      </c>
      <c r="E51" s="172"/>
      <c r="F51" s="188"/>
      <c r="G51" s="149"/>
    </row>
    <row r="52" s="133" customFormat="true" ht="15" hidden="false" customHeight="false" outlineLevel="0" collapsed="false">
      <c r="A52" s="144"/>
      <c r="B52" s="189"/>
      <c r="C52" s="170"/>
      <c r="D52" s="171"/>
      <c r="E52" s="172"/>
      <c r="F52" s="172"/>
      <c r="G52" s="172"/>
    </row>
    <row r="53" s="133" customFormat="true" ht="15" hidden="false" customHeight="false" outlineLevel="0" collapsed="false">
      <c r="A53" s="190" t="s">
        <v>163</v>
      </c>
      <c r="B53" s="190"/>
      <c r="C53" s="190"/>
      <c r="D53" s="148"/>
      <c r="E53" s="172" t="n">
        <f aca="false">SUM(E47:E52)</f>
        <v>0</v>
      </c>
      <c r="F53" s="191"/>
      <c r="G53" s="148"/>
    </row>
    <row r="54" s="133" customFormat="true" ht="15" hidden="false" customHeight="false" outlineLevel="0" collapsed="false">
      <c r="A54" s="192"/>
      <c r="B54" s="193"/>
      <c r="C54" s="193"/>
      <c r="D54" s="194"/>
      <c r="E54" s="195"/>
      <c r="F54" s="196"/>
      <c r="G54" s="194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34"/>
    </row>
    <row r="59" s="133" customFormat="true" ht="15" hidden="false" customHeight="false" outlineLevel="0" collapsed="false">
      <c r="A59" s="197" t="s">
        <v>164</v>
      </c>
      <c r="B59" s="197"/>
      <c r="C59" s="197"/>
      <c r="D59" s="197"/>
      <c r="E59" s="198" t="n">
        <f aca="false">G44+E53</f>
        <v>0</v>
      </c>
      <c r="F59" s="198"/>
      <c r="G59" s="198"/>
    </row>
    <row r="60" s="133" customFormat="true" ht="15" hidden="false" customHeight="false" outlineLevel="0" collapsed="false">
      <c r="A60" s="134"/>
      <c r="G60" s="161"/>
      <c r="J60" s="133" t="s">
        <v>73</v>
      </c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99" t="s">
        <v>165</v>
      </c>
      <c r="B64" s="199"/>
      <c r="E64" s="133" t="s">
        <v>166</v>
      </c>
    </row>
    <row r="65" s="133" customFormat="true" ht="15" hidden="false" customHeight="false" outlineLevel="0" collapsed="false">
      <c r="A65" s="199" t="s">
        <v>106</v>
      </c>
      <c r="B65" s="199"/>
      <c r="E65" s="133" t="s">
        <v>101</v>
      </c>
    </row>
    <row r="66" s="133" customFormat="true" ht="30" hidden="false" customHeight="true" outlineLevel="0" collapsed="false">
      <c r="A66" s="137" t="s">
        <v>167</v>
      </c>
      <c r="B66" s="137"/>
      <c r="C66" s="200"/>
      <c r="E66" s="133" t="s">
        <v>168</v>
      </c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5:G45"/>
    <mergeCell ref="F46:G46"/>
    <mergeCell ref="A53:C53"/>
    <mergeCell ref="A59:D59"/>
    <mergeCell ref="E59:G59"/>
    <mergeCell ref="A64:B64"/>
    <mergeCell ref="A65:B65"/>
    <mergeCell ref="A66:B66"/>
  </mergeCells>
  <printOptions headings="false" gridLines="false" gridLinesSet="true" horizontalCentered="false" verticalCentered="false"/>
  <pageMargins left="0.35" right="0.170138888888889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257" min="8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01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73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74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88.4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/>
      <c r="F13" s="149"/>
      <c r="G13" s="149" t="n">
        <f aca="false">E13+F13</f>
        <v>0</v>
      </c>
      <c r="H13" s="148"/>
    </row>
    <row r="14" s="139" customFormat="true" ht="15" hidden="false" customHeight="false" outlineLevel="0" collapsed="false">
      <c r="A14" s="150"/>
      <c r="B14" s="106" t="s">
        <v>123</v>
      </c>
      <c r="C14" s="151"/>
      <c r="D14" s="152"/>
      <c r="E14" s="153" t="n">
        <v>0</v>
      </c>
      <c r="F14" s="153"/>
      <c r="G14" s="153" t="n">
        <f aca="false">E14</f>
        <v>0</v>
      </c>
      <c r="H14" s="152"/>
    </row>
    <row r="15" s="133" customFormat="true" ht="30" hidden="false" customHeight="true" outlineLevel="0" collapsed="false">
      <c r="A15" s="144" t="s">
        <v>124</v>
      </c>
      <c r="B15" s="58" t="s">
        <v>125</v>
      </c>
      <c r="C15" s="145" t="s">
        <v>121</v>
      </c>
      <c r="D15" s="148" t="n">
        <v>1</v>
      </c>
      <c r="E15" s="149"/>
      <c r="F15" s="149"/>
      <c r="G15" s="149" t="n">
        <f aca="false">E15+F15</f>
        <v>0</v>
      </c>
      <c r="H15" s="148"/>
    </row>
    <row r="16" s="133" customFormat="true" ht="15" hidden="false" customHeight="true" outlineLevel="0" collapsed="false">
      <c r="A16" s="144" t="s">
        <v>126</v>
      </c>
      <c r="B16" s="70" t="s">
        <v>127</v>
      </c>
      <c r="C16" s="145" t="s">
        <v>121</v>
      </c>
      <c r="D16" s="148" t="n">
        <v>1</v>
      </c>
      <c r="E16" s="149"/>
      <c r="F16" s="149"/>
      <c r="G16" s="149" t="n">
        <f aca="false">E16+F16</f>
        <v>0</v>
      </c>
      <c r="H16" s="148"/>
    </row>
    <row r="17" s="133" customFormat="true" ht="15" hidden="false" customHeight="true" outlineLevel="0" collapsed="false">
      <c r="A17" s="144" t="s">
        <v>128</v>
      </c>
      <c r="B17" s="19" t="s">
        <v>50</v>
      </c>
      <c r="C17" s="145"/>
      <c r="D17" s="148" t="n">
        <v>1</v>
      </c>
      <c r="E17" s="149"/>
      <c r="F17" s="149"/>
      <c r="G17" s="149" t="n">
        <f aca="false">E17+F17</f>
        <v>0</v>
      </c>
      <c r="H17" s="148"/>
    </row>
    <row r="18" s="133" customFormat="true" ht="15" hidden="false" customHeight="true" outlineLevel="0" collapsed="false">
      <c r="A18" s="144" t="s">
        <v>129</v>
      </c>
      <c r="B18" s="19" t="s">
        <v>51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30</v>
      </c>
      <c r="B19" s="19" t="s">
        <v>52</v>
      </c>
      <c r="C19" s="145"/>
      <c r="D19" s="148" t="n">
        <v>1</v>
      </c>
      <c r="E19" s="149"/>
      <c r="F19" s="149"/>
      <c r="G19" s="149" t="n">
        <f aca="false">E19+F19</f>
        <v>0</v>
      </c>
      <c r="H19" s="148"/>
    </row>
    <row r="20" s="133" customFormat="true" ht="15" hidden="false" customHeight="true" outlineLevel="0" collapsed="false">
      <c r="A20" s="144" t="s">
        <v>131</v>
      </c>
      <c r="B20" s="19" t="s">
        <v>53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false" outlineLevel="0" collapsed="false">
      <c r="A21" s="144" t="s">
        <v>132</v>
      </c>
      <c r="B21" s="70" t="s">
        <v>133</v>
      </c>
      <c r="C21" s="145" t="s">
        <v>121</v>
      </c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4</v>
      </c>
      <c r="B22" s="70" t="s">
        <v>135</v>
      </c>
      <c r="C22" s="145" t="s">
        <v>121</v>
      </c>
      <c r="D22" s="148" t="n">
        <v>1</v>
      </c>
      <c r="E22" s="154"/>
      <c r="F22" s="149"/>
      <c r="G22" s="149" t="n">
        <f aca="false">E22+F22</f>
        <v>0</v>
      </c>
      <c r="H22" s="148"/>
    </row>
    <row r="23" s="133" customFormat="true" ht="30" hidden="false" customHeight="false" outlineLevel="0" collapsed="false">
      <c r="A23" s="144" t="s">
        <v>136</v>
      </c>
      <c r="B23" s="58" t="s">
        <v>137</v>
      </c>
      <c r="C23" s="145" t="s">
        <v>121</v>
      </c>
      <c r="D23" s="148" t="n">
        <v>1</v>
      </c>
      <c r="E23" s="154"/>
      <c r="F23" s="149" t="n">
        <v>3.2</v>
      </c>
      <c r="G23" s="149" t="n">
        <f aca="false">E23+F23</f>
        <v>3.2</v>
      </c>
      <c r="H23" s="148"/>
      <c r="J23" s="133" t="n">
        <f aca="false">E23</f>
        <v>0</v>
      </c>
    </row>
    <row r="24" s="133" customFormat="true" ht="15" hidden="false" customHeight="false" outlineLevel="0" collapsed="false">
      <c r="A24" s="144" t="s">
        <v>138</v>
      </c>
      <c r="B24" s="70" t="s">
        <v>60</v>
      </c>
      <c r="C24" s="145" t="s">
        <v>121</v>
      </c>
      <c r="D24" s="148" t="n">
        <v>1</v>
      </c>
      <c r="E24" s="154"/>
      <c r="F24" s="149"/>
      <c r="G24" s="149" t="n">
        <f aca="false">E24+F24</f>
        <v>0</v>
      </c>
      <c r="H24" s="148"/>
    </row>
    <row r="25" s="133" customFormat="true" ht="27.75" hidden="false" customHeight="true" outlineLevel="0" collapsed="false">
      <c r="A25" s="144" t="s">
        <v>139</v>
      </c>
      <c r="B25" s="155" t="s">
        <v>140</v>
      </c>
      <c r="C25" s="145" t="s">
        <v>121</v>
      </c>
      <c r="D25" s="148" t="n">
        <v>1</v>
      </c>
      <c r="E25" s="154"/>
      <c r="F25" s="149"/>
      <c r="G25" s="149" t="n">
        <f aca="false">E25+F25</f>
        <v>0</v>
      </c>
      <c r="H25" s="148"/>
    </row>
    <row r="26" s="133" customFormat="true" ht="15" hidden="false" customHeight="false" outlineLevel="0" collapsed="false">
      <c r="A26" s="144" t="s">
        <v>141</v>
      </c>
      <c r="B26" s="156" t="s">
        <v>62</v>
      </c>
      <c r="C26" s="145" t="s">
        <v>121</v>
      </c>
      <c r="D26" s="148" t="n">
        <v>1</v>
      </c>
      <c r="E26" s="154"/>
      <c r="F26" s="149"/>
      <c r="G26" s="149" t="n">
        <f aca="false">E26+F26</f>
        <v>0</v>
      </c>
      <c r="H26" s="148"/>
    </row>
    <row r="27" s="133" customFormat="true" ht="15" hidden="false" customHeight="false" outlineLevel="0" collapsed="false">
      <c r="A27" s="144" t="s">
        <v>142</v>
      </c>
      <c r="B27" s="156" t="s">
        <v>63</v>
      </c>
      <c r="C27" s="145" t="s">
        <v>121</v>
      </c>
      <c r="D27" s="148" t="n">
        <v>1</v>
      </c>
      <c r="E27" s="149"/>
      <c r="F27" s="149"/>
      <c r="G27" s="149" t="n">
        <f aca="false">E27+F27</f>
        <v>0</v>
      </c>
      <c r="H27" s="148"/>
    </row>
    <row r="28" s="133" customFormat="true" ht="17.25" hidden="false" customHeight="true" outlineLevel="0" collapsed="false">
      <c r="A28" s="157" t="s">
        <v>143</v>
      </c>
      <c r="B28" s="157"/>
      <c r="C28" s="158"/>
      <c r="D28" s="159"/>
      <c r="E28" s="160" t="n">
        <f aca="false">E13+E15+E16+E17+E18+E19+E20+E21+E22+E23+E24+E25+E26+E27</f>
        <v>0</v>
      </c>
      <c r="F28" s="160" t="n">
        <f aca="false">F13+F15+F16+F17+F18+F19+F20+F21+F22+F23+F24+F25+F26+F27</f>
        <v>3.2</v>
      </c>
      <c r="G28" s="160" t="n">
        <f aca="false">G13+G15+G16+G17+G18+G19+G20+G21+G22+G23+G24+G25+G26+G27</f>
        <v>3.2</v>
      </c>
      <c r="H28" s="159"/>
      <c r="J28" s="161" t="n">
        <f aca="false">E13+E15+E16+E21+E22+E23+E24+E25+E26+E27</f>
        <v>0</v>
      </c>
    </row>
    <row r="29" s="133" customFormat="true" ht="33.75" hidden="false" customHeight="true" outlineLevel="0" collapsed="false">
      <c r="A29" s="141" t="s">
        <v>144</v>
      </c>
      <c r="B29" s="142" t="s">
        <v>65</v>
      </c>
      <c r="C29" s="142"/>
      <c r="D29" s="142"/>
      <c r="E29" s="142"/>
      <c r="F29" s="142"/>
      <c r="G29" s="142"/>
      <c r="H29" s="162"/>
    </row>
    <row r="30" s="133" customFormat="true" ht="36.75" hidden="false" customHeight="true" outlineLevel="0" collapsed="false">
      <c r="A30" s="144" t="s">
        <v>111</v>
      </c>
      <c r="B30" s="145" t="s">
        <v>112</v>
      </c>
      <c r="C30" s="145" t="s">
        <v>113</v>
      </c>
      <c r="D30" s="145" t="s">
        <v>114</v>
      </c>
      <c r="E30" s="146" t="s">
        <v>115</v>
      </c>
      <c r="F30" s="146" t="s">
        <v>116</v>
      </c>
      <c r="G30" s="145" t="s">
        <v>117</v>
      </c>
      <c r="H30" s="145" t="s">
        <v>118</v>
      </c>
    </row>
    <row r="31" s="133" customFormat="true" ht="30" hidden="false" customHeight="true" outlineLevel="0" collapsed="false">
      <c r="A31" s="144" t="s">
        <v>145</v>
      </c>
      <c r="B31" s="58" t="s">
        <v>146</v>
      </c>
      <c r="C31" s="145" t="s">
        <v>121</v>
      </c>
      <c r="D31" s="148" t="n">
        <v>1</v>
      </c>
      <c r="E31" s="149" t="n">
        <f aca="false">E32+E33</f>
        <v>0</v>
      </c>
      <c r="F31" s="149" t="n">
        <f aca="false">F32+F33</f>
        <v>0</v>
      </c>
      <c r="G31" s="149" t="n">
        <f aca="false">G32+G33</f>
        <v>0</v>
      </c>
      <c r="H31" s="148"/>
    </row>
    <row r="32" s="133" customFormat="true" ht="15" hidden="false" customHeight="false" outlineLevel="0" collapsed="false">
      <c r="A32" s="144"/>
      <c r="B32" s="58"/>
      <c r="C32" s="145"/>
      <c r="D32" s="148"/>
      <c r="E32" s="149"/>
      <c r="F32" s="149"/>
      <c r="G32" s="149" t="n">
        <f aca="false">E32+F32</f>
        <v>0</v>
      </c>
      <c r="H32" s="148"/>
    </row>
    <row r="33" s="133" customFormat="true" ht="15" hidden="false" customHeight="false" outlineLevel="0" collapsed="false">
      <c r="A33" s="144"/>
      <c r="B33" s="58"/>
      <c r="C33" s="145"/>
      <c r="D33" s="148"/>
      <c r="E33" s="149"/>
      <c r="F33" s="149"/>
      <c r="G33" s="149" t="n">
        <f aca="false">E33+F33</f>
        <v>0</v>
      </c>
      <c r="H33" s="148"/>
      <c r="J33" s="163" t="n">
        <f aca="false">F28+F37</f>
        <v>3.2</v>
      </c>
    </row>
    <row r="34" s="133" customFormat="true" ht="26.25" hidden="false" customHeight="true" outlineLevel="0" collapsed="false">
      <c r="A34" s="144" t="s">
        <v>148</v>
      </c>
      <c r="B34" s="58" t="s">
        <v>149</v>
      </c>
      <c r="C34" s="145" t="s">
        <v>121</v>
      </c>
      <c r="D34" s="148" t="n">
        <v>1</v>
      </c>
      <c r="E34" s="149" t="n">
        <f aca="false">E35+E36</f>
        <v>0</v>
      </c>
      <c r="F34" s="149" t="n"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64"/>
      <c r="B35" s="165"/>
      <c r="C35" s="166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24.75" hidden="false" customHeight="true" outlineLevel="0" collapsed="false">
      <c r="A37" s="167" t="s">
        <v>150</v>
      </c>
      <c r="B37" s="167"/>
      <c r="C37" s="167"/>
      <c r="D37" s="159"/>
      <c r="E37" s="160" t="n">
        <f aca="false">E31+E34</f>
        <v>0</v>
      </c>
      <c r="F37" s="160" t="n">
        <f aca="false">SUM(F31:F34)</f>
        <v>0</v>
      </c>
      <c r="G37" s="160" t="n">
        <f aca="false">G31+G34</f>
        <v>0</v>
      </c>
      <c r="H37" s="159"/>
    </row>
    <row r="38" s="133" customFormat="true" ht="9.75" hidden="false" customHeight="true" outlineLevel="0" collapsed="false">
      <c r="A38" s="134"/>
    </row>
    <row r="39" s="133" customFormat="true" ht="36.75" hidden="false" customHeight="false" outlineLevel="0" collapsed="false">
      <c r="A39" s="144" t="s">
        <v>111</v>
      </c>
      <c r="B39" s="145" t="s">
        <v>151</v>
      </c>
      <c r="C39" s="145" t="s">
        <v>113</v>
      </c>
      <c r="D39" s="145" t="s">
        <v>114</v>
      </c>
      <c r="E39" s="146" t="s">
        <v>152</v>
      </c>
      <c r="F39" s="146" t="s">
        <v>116</v>
      </c>
      <c r="G39" s="145" t="s">
        <v>117</v>
      </c>
      <c r="H39" s="145" t="s">
        <v>118</v>
      </c>
    </row>
    <row r="40" s="133" customFormat="true" ht="15" hidden="false" customHeight="false" outlineLevel="0" collapsed="false">
      <c r="A40" s="169" t="s">
        <v>153</v>
      </c>
      <c r="B40" s="87" t="s">
        <v>154</v>
      </c>
      <c r="C40" s="170" t="s">
        <v>121</v>
      </c>
      <c r="D40" s="171" t="n">
        <v>1</v>
      </c>
      <c r="E40" s="172"/>
      <c r="F40" s="172"/>
      <c r="G40" s="172" t="n">
        <f aca="false">E40+F40</f>
        <v>0</v>
      </c>
      <c r="H40" s="159"/>
      <c r="I40" s="133" t="s">
        <v>73</v>
      </c>
    </row>
    <row r="41" s="133" customFormat="true" ht="15" hidden="false" customHeight="false" outlineLevel="0" collapsed="false">
      <c r="A41" s="169" t="s">
        <v>155</v>
      </c>
      <c r="B41" s="87" t="s">
        <v>91</v>
      </c>
      <c r="C41" s="170" t="s">
        <v>121</v>
      </c>
      <c r="D41" s="171" t="n">
        <v>1</v>
      </c>
      <c r="E41" s="172"/>
      <c r="F41" s="172"/>
      <c r="G41" s="172" t="n">
        <f aca="false">E41+F41</f>
        <v>0</v>
      </c>
      <c r="H41" s="159"/>
    </row>
    <row r="42" s="133" customFormat="true" ht="15" hidden="false" customHeight="false" outlineLevel="0" collapsed="false">
      <c r="A42" s="169" t="s">
        <v>156</v>
      </c>
      <c r="B42" s="87" t="s">
        <v>157</v>
      </c>
      <c r="C42" s="170" t="s">
        <v>121</v>
      </c>
      <c r="D42" s="171" t="n">
        <v>1</v>
      </c>
      <c r="E42" s="172"/>
      <c r="F42" s="172"/>
      <c r="G42" s="172" t="n">
        <f aca="false">E42+F42</f>
        <v>0</v>
      </c>
      <c r="H42" s="159"/>
    </row>
    <row r="43" s="180" customFormat="true" ht="28.5" hidden="false" customHeight="false" outlineLevel="0" collapsed="false">
      <c r="A43" s="174" t="s">
        <v>158</v>
      </c>
      <c r="B43" s="109" t="s">
        <v>70</v>
      </c>
      <c r="C43" s="175" t="s">
        <v>121</v>
      </c>
      <c r="D43" s="176" t="n">
        <v>1</v>
      </c>
      <c r="E43" s="177"/>
      <c r="F43" s="178"/>
      <c r="G43" s="172" t="n">
        <f aca="false">E43+F43</f>
        <v>0</v>
      </c>
    </row>
    <row r="44" s="133" customFormat="true" ht="15" hidden="false" customHeight="false" outlineLevel="0" collapsed="false">
      <c r="A44" s="181"/>
      <c r="B44" s="182" t="s">
        <v>159</v>
      </c>
      <c r="C44" s="183"/>
      <c r="D44" s="184"/>
      <c r="E44" s="185" t="n">
        <f aca="false">E28+E37+E40+E41+E42+E43</f>
        <v>0</v>
      </c>
      <c r="F44" s="185" t="n">
        <f aca="false">F28+F37+F40+F41+F42+F43</f>
        <v>3.2</v>
      </c>
      <c r="G44" s="185" t="n">
        <f aca="false">G28+G37+G40+G41+G42+G43</f>
        <v>3.2</v>
      </c>
      <c r="H44" s="159"/>
    </row>
    <row r="45" s="186" customFormat="true" ht="15" hidden="false" customHeight="true" outlineLevel="0" collapsed="false">
      <c r="A45" s="175" t="s">
        <v>160</v>
      </c>
      <c r="B45" s="175"/>
      <c r="C45" s="175"/>
      <c r="D45" s="175"/>
      <c r="E45" s="175"/>
      <c r="F45" s="175"/>
      <c r="G45" s="175"/>
    </row>
    <row r="46" s="133" customFormat="true" ht="33.75" hidden="false" customHeight="true" outlineLevel="0" collapsed="false">
      <c r="A46" s="144" t="s">
        <v>111</v>
      </c>
      <c r="B46" s="145" t="s">
        <v>151</v>
      </c>
      <c r="C46" s="145" t="s">
        <v>113</v>
      </c>
      <c r="D46" s="145" t="s">
        <v>114</v>
      </c>
      <c r="E46" s="146" t="s">
        <v>152</v>
      </c>
      <c r="F46" s="146" t="s">
        <v>161</v>
      </c>
      <c r="G46" s="146"/>
    </row>
    <row r="47" s="133" customFormat="true" ht="25.5" hidden="false" customHeight="true" outlineLevel="0" collapsed="false">
      <c r="A47" s="144"/>
      <c r="B47" s="187" t="s">
        <v>33</v>
      </c>
      <c r="C47" s="170" t="s">
        <v>121</v>
      </c>
      <c r="D47" s="171" t="n">
        <v>1</v>
      </c>
      <c r="E47" s="172"/>
      <c r="F47" s="172"/>
      <c r="G47" s="172"/>
    </row>
    <row r="48" s="133" customFormat="true" ht="15" hidden="false" customHeight="false" outlineLevel="0" collapsed="false">
      <c r="A48" s="144"/>
      <c r="B48" s="187" t="s">
        <v>93</v>
      </c>
      <c r="C48" s="170" t="s">
        <v>121</v>
      </c>
      <c r="D48" s="171" t="n">
        <v>1</v>
      </c>
      <c r="E48" s="172"/>
      <c r="F48" s="172"/>
      <c r="G48" s="172"/>
    </row>
    <row r="49" s="133" customFormat="true" ht="15" hidden="false" customHeight="false" outlineLevel="0" collapsed="false">
      <c r="A49" s="144"/>
      <c r="B49" s="187" t="s">
        <v>35</v>
      </c>
      <c r="C49" s="170" t="s">
        <v>121</v>
      </c>
      <c r="D49" s="171" t="n">
        <v>1</v>
      </c>
      <c r="E49" s="172"/>
      <c r="F49" s="172"/>
      <c r="G49" s="172"/>
    </row>
    <row r="50" s="133" customFormat="true" ht="15" hidden="false" customHeight="false" outlineLevel="0" collapsed="false">
      <c r="A50" s="144"/>
      <c r="B50" s="187" t="s">
        <v>31</v>
      </c>
      <c r="C50" s="170" t="s">
        <v>121</v>
      </c>
      <c r="D50" s="171" t="n">
        <v>1</v>
      </c>
      <c r="E50" s="172"/>
      <c r="F50" s="172"/>
      <c r="G50" s="172"/>
    </row>
    <row r="51" s="133" customFormat="true" ht="15" hidden="false" customHeight="false" outlineLevel="0" collapsed="false">
      <c r="A51" s="144"/>
      <c r="B51" s="187" t="s">
        <v>32</v>
      </c>
      <c r="C51" s="170" t="s">
        <v>121</v>
      </c>
      <c r="D51" s="148" t="n">
        <v>1</v>
      </c>
      <c r="E51" s="172"/>
      <c r="F51" s="188"/>
      <c r="G51" s="149"/>
    </row>
    <row r="52" s="133" customFormat="true" ht="15" hidden="false" customHeight="false" outlineLevel="0" collapsed="false">
      <c r="A52" s="144"/>
      <c r="B52" s="189"/>
      <c r="C52" s="170"/>
      <c r="D52" s="171"/>
      <c r="E52" s="172"/>
      <c r="F52" s="172"/>
      <c r="G52" s="172"/>
    </row>
    <row r="53" s="133" customFormat="true" ht="15" hidden="false" customHeight="false" outlineLevel="0" collapsed="false">
      <c r="A53" s="190" t="s">
        <v>163</v>
      </c>
      <c r="B53" s="190"/>
      <c r="C53" s="190"/>
      <c r="D53" s="148"/>
      <c r="E53" s="172" t="n">
        <f aca="false">SUM(E47:E52)</f>
        <v>0</v>
      </c>
      <c r="F53" s="191"/>
      <c r="G53" s="148"/>
    </row>
    <row r="54" s="133" customFormat="true" ht="15" hidden="false" customHeight="false" outlineLevel="0" collapsed="false">
      <c r="A54" s="192"/>
      <c r="B54" s="193"/>
      <c r="C54" s="193"/>
      <c r="D54" s="194"/>
      <c r="E54" s="195"/>
      <c r="F54" s="196"/>
      <c r="G54" s="194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34"/>
    </row>
    <row r="59" s="133" customFormat="true" ht="15" hidden="false" customHeight="false" outlineLevel="0" collapsed="false">
      <c r="A59" s="197" t="s">
        <v>164</v>
      </c>
      <c r="B59" s="197"/>
      <c r="C59" s="197"/>
      <c r="D59" s="197"/>
      <c r="E59" s="198" t="n">
        <f aca="false">G44+E53</f>
        <v>3.2</v>
      </c>
      <c r="F59" s="198"/>
      <c r="G59" s="198"/>
    </row>
    <row r="60" s="133" customFormat="true" ht="15" hidden="false" customHeight="false" outlineLevel="0" collapsed="false">
      <c r="A60" s="134"/>
      <c r="G60" s="161"/>
      <c r="J60" s="133" t="s">
        <v>73</v>
      </c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99" t="s">
        <v>165</v>
      </c>
      <c r="B64" s="199"/>
      <c r="E64" s="133" t="s">
        <v>166</v>
      </c>
    </row>
    <row r="65" s="133" customFormat="true" ht="15" hidden="false" customHeight="false" outlineLevel="0" collapsed="false">
      <c r="A65" s="199" t="s">
        <v>106</v>
      </c>
      <c r="B65" s="199"/>
      <c r="E65" s="133" t="s">
        <v>101</v>
      </c>
    </row>
    <row r="66" s="133" customFormat="true" ht="30" hidden="false" customHeight="true" outlineLevel="0" collapsed="false">
      <c r="A66" s="137" t="s">
        <v>167</v>
      </c>
      <c r="B66" s="137"/>
      <c r="C66" s="200"/>
      <c r="E66" s="133" t="s">
        <v>168</v>
      </c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5:G45"/>
    <mergeCell ref="F46:G46"/>
    <mergeCell ref="A53:C53"/>
    <mergeCell ref="A59:D59"/>
    <mergeCell ref="E59:G59"/>
    <mergeCell ref="A64:B64"/>
    <mergeCell ref="A65:B65"/>
    <mergeCell ref="A66:B66"/>
  </mergeCells>
  <printOptions headings="false" gridLines="false" gridLinesSet="true" horizontalCentered="false" verticalCentered="false"/>
  <pageMargins left="0.209722222222222" right="0.170138888888889" top="0.3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3.14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true" hidden="false" outlineLevel="0" max="8" min="8" style="130" width="6.56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75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76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77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v>7250.94</v>
      </c>
      <c r="F13" s="149" t="n">
        <v>600</v>
      </c>
      <c r="G13" s="149" t="n">
        <f aca="false">E13+F13</f>
        <v>7850.94</v>
      </c>
      <c r="H13" s="148"/>
    </row>
    <row r="14" s="139" customFormat="true" ht="15" hidden="false" customHeight="false" outlineLevel="0" collapsed="false">
      <c r="A14" s="150"/>
      <c r="B14" s="106" t="s">
        <v>123</v>
      </c>
      <c r="C14" s="151"/>
      <c r="D14" s="152"/>
      <c r="E14" s="153" t="n">
        <v>0</v>
      </c>
      <c r="F14" s="153"/>
      <c r="G14" s="153" t="n">
        <f aca="false">E14</f>
        <v>0</v>
      </c>
      <c r="H14" s="152"/>
    </row>
    <row r="15" s="133" customFormat="true" ht="30" hidden="false" customHeight="true" outlineLevel="0" collapsed="false">
      <c r="A15" s="144" t="s">
        <v>124</v>
      </c>
      <c r="B15" s="58" t="s">
        <v>125</v>
      </c>
      <c r="C15" s="145" t="s">
        <v>121</v>
      </c>
      <c r="D15" s="148" t="n">
        <v>1</v>
      </c>
      <c r="E15" s="149" t="n">
        <v>1873.33</v>
      </c>
      <c r="F15" s="149"/>
      <c r="G15" s="149" t="n">
        <f aca="false">E15+F15</f>
        <v>1873.33</v>
      </c>
      <c r="H15" s="148"/>
      <c r="K15" s="149" t="n">
        <v>1873.33</v>
      </c>
    </row>
    <row r="16" s="133" customFormat="true" ht="15" hidden="false" customHeight="true" outlineLevel="0" collapsed="false">
      <c r="A16" s="144" t="s">
        <v>126</v>
      </c>
      <c r="B16" s="70" t="s">
        <v>127</v>
      </c>
      <c r="C16" s="145" t="s">
        <v>121</v>
      </c>
      <c r="D16" s="148" t="n">
        <v>1</v>
      </c>
      <c r="E16" s="149" t="n">
        <v>611</v>
      </c>
      <c r="F16" s="149"/>
      <c r="G16" s="149" t="n">
        <f aca="false">E16+F16</f>
        <v>611</v>
      </c>
      <c r="H16" s="148"/>
    </row>
    <row r="17" s="133" customFormat="true" ht="15" hidden="false" customHeight="true" outlineLevel="0" collapsed="false">
      <c r="A17" s="144" t="s">
        <v>128</v>
      </c>
      <c r="B17" s="19" t="s">
        <v>50</v>
      </c>
      <c r="C17" s="145"/>
      <c r="D17" s="148" t="n">
        <v>1</v>
      </c>
      <c r="E17" s="149" t="n">
        <v>1133.92</v>
      </c>
      <c r="F17" s="149"/>
      <c r="G17" s="149" t="n">
        <f aca="false">E17+F17</f>
        <v>1133.92</v>
      </c>
      <c r="H17" s="148"/>
    </row>
    <row r="18" s="133" customFormat="true" ht="15" hidden="false" customHeight="true" outlineLevel="0" collapsed="false">
      <c r="A18" s="144" t="s">
        <v>129</v>
      </c>
      <c r="B18" s="19" t="s">
        <v>51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30</v>
      </c>
      <c r="B19" s="19" t="s">
        <v>52</v>
      </c>
      <c r="C19" s="145"/>
      <c r="D19" s="148" t="n">
        <v>1</v>
      </c>
      <c r="E19" s="149" t="n">
        <v>2074.62</v>
      </c>
      <c r="F19" s="149"/>
      <c r="G19" s="149" t="n">
        <f aca="false">E19+F19</f>
        <v>2074.62</v>
      </c>
      <c r="H19" s="148"/>
    </row>
    <row r="20" s="133" customFormat="true" ht="15" hidden="false" customHeight="true" outlineLevel="0" collapsed="false">
      <c r="A20" s="144" t="s">
        <v>131</v>
      </c>
      <c r="B20" s="19" t="s">
        <v>53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false" outlineLevel="0" collapsed="false">
      <c r="A21" s="144" t="s">
        <v>132</v>
      </c>
      <c r="B21" s="70" t="s">
        <v>133</v>
      </c>
      <c r="C21" s="145" t="s">
        <v>121</v>
      </c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4</v>
      </c>
      <c r="B22" s="70" t="s">
        <v>135</v>
      </c>
      <c r="C22" s="145" t="s">
        <v>121</v>
      </c>
      <c r="D22" s="148" t="n">
        <v>1</v>
      </c>
      <c r="E22" s="154" t="n">
        <v>1704.78</v>
      </c>
      <c r="F22" s="149"/>
      <c r="G22" s="149" t="n">
        <f aca="false">E22+F22</f>
        <v>1704.78</v>
      </c>
      <c r="H22" s="148"/>
    </row>
    <row r="23" s="133" customFormat="true" ht="15" hidden="false" customHeight="false" outlineLevel="0" collapsed="false">
      <c r="A23" s="144" t="s">
        <v>136</v>
      </c>
      <c r="B23" s="58" t="s">
        <v>137</v>
      </c>
      <c r="C23" s="145" t="s">
        <v>121</v>
      </c>
      <c r="D23" s="148" t="n">
        <v>1</v>
      </c>
      <c r="E23" s="154" t="n">
        <v>3699.37</v>
      </c>
      <c r="F23" s="149" t="n">
        <v>628</v>
      </c>
      <c r="G23" s="149" t="n">
        <f aca="false">E23+F23</f>
        <v>4327.37</v>
      </c>
      <c r="H23" s="148"/>
      <c r="J23" s="133" t="n">
        <f aca="false">E23</f>
        <v>3699.37</v>
      </c>
    </row>
    <row r="24" s="133" customFormat="true" ht="15" hidden="false" customHeight="false" outlineLevel="0" collapsed="false">
      <c r="A24" s="144" t="s">
        <v>138</v>
      </c>
      <c r="B24" s="70" t="s">
        <v>60</v>
      </c>
      <c r="C24" s="145" t="s">
        <v>121</v>
      </c>
      <c r="D24" s="148" t="n">
        <v>1</v>
      </c>
      <c r="E24" s="154" t="n">
        <v>6364.51</v>
      </c>
      <c r="F24" s="149"/>
      <c r="G24" s="149" t="n">
        <f aca="false">E24+F24</f>
        <v>6364.51</v>
      </c>
      <c r="H24" s="148"/>
    </row>
    <row r="25" s="133" customFormat="true" ht="27.75" hidden="false" customHeight="true" outlineLevel="0" collapsed="false">
      <c r="A25" s="144" t="s">
        <v>139</v>
      </c>
      <c r="B25" s="155" t="s">
        <v>140</v>
      </c>
      <c r="C25" s="145" t="s">
        <v>121</v>
      </c>
      <c r="D25" s="148" t="n">
        <v>1</v>
      </c>
      <c r="E25" s="154" t="n">
        <v>8614.82</v>
      </c>
      <c r="F25" s="149"/>
      <c r="G25" s="149" t="n">
        <f aca="false">E25+F25</f>
        <v>8614.82</v>
      </c>
      <c r="H25" s="148"/>
    </row>
    <row r="26" s="133" customFormat="true" ht="15" hidden="false" customHeight="false" outlineLevel="0" collapsed="false">
      <c r="A26" s="144" t="s">
        <v>141</v>
      </c>
      <c r="B26" s="156" t="s">
        <v>62</v>
      </c>
      <c r="C26" s="145" t="s">
        <v>121</v>
      </c>
      <c r="D26" s="148" t="n">
        <v>1</v>
      </c>
      <c r="E26" s="154" t="n">
        <v>1515.36</v>
      </c>
      <c r="F26" s="149"/>
      <c r="G26" s="149" t="n">
        <f aca="false">E26+F26</f>
        <v>1515.36</v>
      </c>
      <c r="H26" s="148"/>
    </row>
    <row r="27" s="133" customFormat="true" ht="15" hidden="false" customHeight="false" outlineLevel="0" collapsed="false">
      <c r="A27" s="144" t="s">
        <v>142</v>
      </c>
      <c r="B27" s="156" t="s">
        <v>63</v>
      </c>
      <c r="C27" s="145" t="s">
        <v>121</v>
      </c>
      <c r="D27" s="148" t="n">
        <v>1</v>
      </c>
      <c r="E27" s="149" t="n">
        <v>378.84</v>
      </c>
      <c r="F27" s="149"/>
      <c r="G27" s="149" t="n">
        <f aca="false">E27+F27</f>
        <v>378.84</v>
      </c>
      <c r="H27" s="148"/>
    </row>
    <row r="28" s="133" customFormat="true" ht="17.25" hidden="false" customHeight="true" outlineLevel="0" collapsed="false">
      <c r="A28" s="157" t="s">
        <v>143</v>
      </c>
      <c r="B28" s="157"/>
      <c r="C28" s="158"/>
      <c r="D28" s="159"/>
      <c r="E28" s="160" t="n">
        <f aca="false">E13+E15+E16+E17+E18+E19+E20+E21+E22+E23+E24+E25+E26+E27</f>
        <v>35221.49</v>
      </c>
      <c r="F28" s="160" t="n">
        <f aca="false">F13+F15+F16+F17+F18+F19+F20+F21+F22+F23+F24+F25+F26+F27</f>
        <v>1228</v>
      </c>
      <c r="G28" s="160" t="n">
        <f aca="false">G13+G15+G16+G17+G18+G19+G20+G21+G22+G23+G24+G25+G26+G27</f>
        <v>36449.49</v>
      </c>
      <c r="H28" s="159"/>
      <c r="J28" s="161" t="n">
        <f aca="false">E13+E15+E16+E21+E22+E23+E24+E25+E26+E27</f>
        <v>32012.95</v>
      </c>
    </row>
    <row r="29" s="133" customFormat="true" ht="33.75" hidden="false" customHeight="true" outlineLevel="0" collapsed="false">
      <c r="A29" s="141" t="s">
        <v>144</v>
      </c>
      <c r="B29" s="142" t="s">
        <v>65</v>
      </c>
      <c r="C29" s="142"/>
      <c r="D29" s="142"/>
      <c r="E29" s="142"/>
      <c r="F29" s="142"/>
      <c r="G29" s="142"/>
      <c r="H29" s="162"/>
    </row>
    <row r="30" s="133" customFormat="true" ht="36.75" hidden="false" customHeight="true" outlineLevel="0" collapsed="false">
      <c r="A30" s="144" t="s">
        <v>111</v>
      </c>
      <c r="B30" s="145" t="s">
        <v>112</v>
      </c>
      <c r="C30" s="145" t="s">
        <v>113</v>
      </c>
      <c r="D30" s="145" t="s">
        <v>114</v>
      </c>
      <c r="E30" s="146" t="s">
        <v>115</v>
      </c>
      <c r="F30" s="146" t="s">
        <v>116</v>
      </c>
      <c r="G30" s="145" t="s">
        <v>117</v>
      </c>
      <c r="H30" s="145" t="s">
        <v>118</v>
      </c>
    </row>
    <row r="31" s="133" customFormat="true" ht="30" hidden="false" customHeight="true" outlineLevel="0" collapsed="false">
      <c r="A31" s="144" t="s">
        <v>145</v>
      </c>
      <c r="B31" s="58" t="s">
        <v>146</v>
      </c>
      <c r="C31" s="145" t="s">
        <v>121</v>
      </c>
      <c r="D31" s="148" t="n">
        <v>1</v>
      </c>
      <c r="E31" s="149" t="n">
        <f aca="false">E32+E33</f>
        <v>0</v>
      </c>
      <c r="F31" s="149" t="n">
        <f aca="false">F32+F33</f>
        <v>0</v>
      </c>
      <c r="G31" s="149" t="n">
        <f aca="false">G32+G33</f>
        <v>0</v>
      </c>
      <c r="H31" s="148"/>
    </row>
    <row r="32" s="133" customFormat="true" ht="15" hidden="false" customHeight="false" outlineLevel="0" collapsed="false">
      <c r="A32" s="144"/>
      <c r="B32" s="58"/>
      <c r="C32" s="145"/>
      <c r="D32" s="148"/>
      <c r="E32" s="149"/>
      <c r="F32" s="149"/>
      <c r="G32" s="149" t="n">
        <f aca="false">E32+F32</f>
        <v>0</v>
      </c>
      <c r="H32" s="148"/>
    </row>
    <row r="33" s="133" customFormat="true" ht="15" hidden="false" customHeight="false" outlineLevel="0" collapsed="false">
      <c r="A33" s="144"/>
      <c r="B33" s="58"/>
      <c r="C33" s="145"/>
      <c r="D33" s="148"/>
      <c r="E33" s="149"/>
      <c r="F33" s="149"/>
      <c r="G33" s="149" t="n">
        <f aca="false">E33+F33</f>
        <v>0</v>
      </c>
      <c r="H33" s="148"/>
      <c r="J33" s="163" t="n">
        <f aca="false">F28+F37</f>
        <v>1228</v>
      </c>
    </row>
    <row r="34" s="133" customFormat="true" ht="26.25" hidden="false" customHeight="true" outlineLevel="0" collapsed="false">
      <c r="A34" s="144" t="s">
        <v>148</v>
      </c>
      <c r="B34" s="58" t="s">
        <v>149</v>
      </c>
      <c r="C34" s="145" t="s">
        <v>121</v>
      </c>
      <c r="D34" s="148" t="n">
        <v>1</v>
      </c>
      <c r="E34" s="149" t="n">
        <f aca="false">E35+E36</f>
        <v>0</v>
      </c>
      <c r="F34" s="149" t="n">
        <v>0</v>
      </c>
      <c r="G34" s="149" t="n">
        <f aca="false">G35+G36</f>
        <v>0</v>
      </c>
      <c r="H34" s="148"/>
    </row>
    <row r="35" s="133" customFormat="true" ht="15" hidden="false" customHeight="false" outlineLevel="0" collapsed="false">
      <c r="A35" s="164"/>
      <c r="B35" s="165"/>
      <c r="C35" s="166"/>
      <c r="D35" s="148"/>
      <c r="E35" s="149"/>
      <c r="F35" s="149"/>
      <c r="G35" s="149" t="n">
        <f aca="false">E35+F35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24.75" hidden="false" customHeight="true" outlineLevel="0" collapsed="false">
      <c r="A37" s="167" t="s">
        <v>150</v>
      </c>
      <c r="B37" s="167"/>
      <c r="C37" s="167"/>
      <c r="D37" s="159"/>
      <c r="E37" s="160" t="n">
        <f aca="false">E31+E34</f>
        <v>0</v>
      </c>
      <c r="F37" s="160" t="n">
        <f aca="false">SUM(F31:F34)</f>
        <v>0</v>
      </c>
      <c r="G37" s="160" t="n">
        <f aca="false">G31+G34</f>
        <v>0</v>
      </c>
      <c r="H37" s="159"/>
    </row>
    <row r="38" s="133" customFormat="true" ht="9.75" hidden="false" customHeight="true" outlineLevel="0" collapsed="false">
      <c r="A38" s="134"/>
    </row>
    <row r="39" s="133" customFormat="true" ht="36.75" hidden="false" customHeight="false" outlineLevel="0" collapsed="false">
      <c r="A39" s="144" t="s">
        <v>111</v>
      </c>
      <c r="B39" s="145" t="s">
        <v>151</v>
      </c>
      <c r="C39" s="145" t="s">
        <v>113</v>
      </c>
      <c r="D39" s="145" t="s">
        <v>114</v>
      </c>
      <c r="E39" s="146" t="s">
        <v>152</v>
      </c>
      <c r="F39" s="146" t="s">
        <v>116</v>
      </c>
      <c r="G39" s="145" t="s">
        <v>117</v>
      </c>
      <c r="H39" s="145" t="s">
        <v>118</v>
      </c>
    </row>
    <row r="40" s="133" customFormat="true" ht="15" hidden="false" customHeight="false" outlineLevel="0" collapsed="false">
      <c r="A40" s="169" t="s">
        <v>153</v>
      </c>
      <c r="B40" s="87" t="s">
        <v>154</v>
      </c>
      <c r="C40" s="170" t="s">
        <v>121</v>
      </c>
      <c r="D40" s="171" t="n">
        <v>1</v>
      </c>
      <c r="E40" s="172" t="n">
        <v>3626.99</v>
      </c>
      <c r="F40" s="172"/>
      <c r="G40" s="172" t="n">
        <f aca="false">E40+F40</f>
        <v>3626.99</v>
      </c>
      <c r="H40" s="159"/>
      <c r="I40" s="133" t="s">
        <v>73</v>
      </c>
    </row>
    <row r="41" s="133" customFormat="true" ht="15" hidden="false" customHeight="false" outlineLevel="0" collapsed="false">
      <c r="A41" s="169" t="s">
        <v>155</v>
      </c>
      <c r="B41" s="87" t="s">
        <v>91</v>
      </c>
      <c r="C41" s="170" t="s">
        <v>121</v>
      </c>
      <c r="D41" s="171" t="n">
        <v>1</v>
      </c>
      <c r="E41" s="172" t="n">
        <v>8333.38</v>
      </c>
      <c r="F41" s="172"/>
      <c r="G41" s="172" t="n">
        <f aca="false">E41+F41</f>
        <v>8333.38</v>
      </c>
      <c r="H41" s="159"/>
    </row>
    <row r="42" s="133" customFormat="true" ht="15" hidden="false" customHeight="false" outlineLevel="0" collapsed="false">
      <c r="A42" s="169" t="s">
        <v>156</v>
      </c>
      <c r="B42" s="87" t="s">
        <v>157</v>
      </c>
      <c r="C42" s="170" t="s">
        <v>121</v>
      </c>
      <c r="D42" s="171" t="n">
        <v>1</v>
      </c>
      <c r="E42" s="172" t="n">
        <v>14529.2</v>
      </c>
      <c r="F42" s="172"/>
      <c r="G42" s="172" t="n">
        <f aca="false">E42+F42</f>
        <v>14529.2</v>
      </c>
      <c r="H42" s="159"/>
    </row>
    <row r="43" s="180" customFormat="true" ht="28.5" hidden="false" customHeight="false" outlineLevel="0" collapsed="false">
      <c r="A43" s="174" t="s">
        <v>158</v>
      </c>
      <c r="B43" s="109" t="s">
        <v>70</v>
      </c>
      <c r="C43" s="175" t="s">
        <v>121</v>
      </c>
      <c r="D43" s="176" t="n">
        <v>1</v>
      </c>
      <c r="E43" s="177" t="n">
        <v>5490.72</v>
      </c>
      <c r="F43" s="178"/>
      <c r="G43" s="172" t="n">
        <f aca="false">E43+F43</f>
        <v>5490.72</v>
      </c>
    </row>
    <row r="44" s="133" customFormat="true" ht="15" hidden="false" customHeight="false" outlineLevel="0" collapsed="false">
      <c r="A44" s="181"/>
      <c r="B44" s="182" t="s">
        <v>159</v>
      </c>
      <c r="C44" s="183"/>
      <c r="D44" s="184"/>
      <c r="E44" s="185" t="n">
        <f aca="false">E28+E37+E40+E41+E42+E43</f>
        <v>67201.78</v>
      </c>
      <c r="F44" s="185" t="n">
        <f aca="false">F28+F37+F40+F41+F42+F43</f>
        <v>1228</v>
      </c>
      <c r="G44" s="185" t="n">
        <f aca="false">G28+G37+G40+G41+G42+G43</f>
        <v>68429.78</v>
      </c>
      <c r="H44" s="159"/>
    </row>
    <row r="45" s="186" customFormat="true" ht="15" hidden="false" customHeight="true" outlineLevel="0" collapsed="false">
      <c r="A45" s="175" t="s">
        <v>160</v>
      </c>
      <c r="B45" s="175"/>
      <c r="C45" s="175"/>
      <c r="D45" s="175"/>
      <c r="E45" s="175"/>
      <c r="F45" s="175"/>
      <c r="G45" s="175"/>
    </row>
    <row r="46" s="133" customFormat="true" ht="33.75" hidden="false" customHeight="true" outlineLevel="0" collapsed="false">
      <c r="A46" s="144" t="s">
        <v>111</v>
      </c>
      <c r="B46" s="145" t="s">
        <v>151</v>
      </c>
      <c r="C46" s="145" t="s">
        <v>113</v>
      </c>
      <c r="D46" s="145" t="s">
        <v>114</v>
      </c>
      <c r="E46" s="146" t="s">
        <v>152</v>
      </c>
      <c r="F46" s="146" t="s">
        <v>161</v>
      </c>
      <c r="G46" s="146"/>
    </row>
    <row r="47" s="133" customFormat="true" ht="25.5" hidden="false" customHeight="true" outlineLevel="0" collapsed="false">
      <c r="A47" s="144"/>
      <c r="B47" s="187" t="s">
        <v>33</v>
      </c>
      <c r="C47" s="170" t="s">
        <v>121</v>
      </c>
      <c r="D47" s="171" t="n">
        <v>1</v>
      </c>
      <c r="E47" s="172" t="n">
        <v>27700.65</v>
      </c>
      <c r="F47" s="172"/>
      <c r="G47" s="172"/>
    </row>
    <row r="48" s="133" customFormat="true" ht="15" hidden="false" customHeight="false" outlineLevel="0" collapsed="false">
      <c r="A48" s="144"/>
      <c r="B48" s="187" t="s">
        <v>93</v>
      </c>
      <c r="C48" s="170" t="s">
        <v>121</v>
      </c>
      <c r="D48" s="171" t="n">
        <v>1</v>
      </c>
      <c r="E48" s="172" t="n">
        <v>23548.95</v>
      </c>
      <c r="F48" s="172"/>
      <c r="G48" s="172"/>
    </row>
    <row r="49" s="133" customFormat="true" ht="15" hidden="false" customHeight="false" outlineLevel="0" collapsed="false">
      <c r="A49" s="144"/>
      <c r="B49" s="187" t="s">
        <v>35</v>
      </c>
      <c r="C49" s="170" t="s">
        <v>121</v>
      </c>
      <c r="D49" s="171" t="n">
        <v>1</v>
      </c>
      <c r="E49" s="172" t="n">
        <v>16718.76</v>
      </c>
      <c r="F49" s="172"/>
      <c r="G49" s="172"/>
    </row>
    <row r="50" s="133" customFormat="true" ht="15" hidden="false" customHeight="false" outlineLevel="0" collapsed="false">
      <c r="A50" s="144"/>
      <c r="B50" s="187" t="s">
        <v>31</v>
      </c>
      <c r="C50" s="170" t="s">
        <v>121</v>
      </c>
      <c r="D50" s="171" t="n">
        <v>1</v>
      </c>
      <c r="E50" s="172" t="n">
        <v>7972.27</v>
      </c>
      <c r="F50" s="172"/>
      <c r="G50" s="172"/>
    </row>
    <row r="51" s="133" customFormat="true" ht="15" hidden="false" customHeight="false" outlineLevel="0" collapsed="false">
      <c r="A51" s="144"/>
      <c r="B51" s="187" t="s">
        <v>32</v>
      </c>
      <c r="C51" s="170" t="s">
        <v>121</v>
      </c>
      <c r="D51" s="148" t="n">
        <v>1</v>
      </c>
      <c r="E51" s="172" t="n">
        <v>10069.99</v>
      </c>
      <c r="F51" s="188"/>
      <c r="G51" s="149"/>
    </row>
    <row r="52" s="133" customFormat="true" ht="15" hidden="false" customHeight="false" outlineLevel="0" collapsed="false">
      <c r="A52" s="144"/>
      <c r="B52" s="189"/>
      <c r="C52" s="170"/>
      <c r="D52" s="171"/>
      <c r="E52" s="172"/>
      <c r="F52" s="172"/>
      <c r="G52" s="172"/>
    </row>
    <row r="53" s="133" customFormat="true" ht="15" hidden="false" customHeight="false" outlineLevel="0" collapsed="false">
      <c r="A53" s="190" t="s">
        <v>163</v>
      </c>
      <c r="B53" s="190"/>
      <c r="C53" s="190"/>
      <c r="D53" s="148"/>
      <c r="E53" s="172" t="n">
        <f aca="false">SUM(E47:E52)</f>
        <v>86010.62</v>
      </c>
      <c r="F53" s="191"/>
      <c r="G53" s="148"/>
    </row>
    <row r="54" s="133" customFormat="true" ht="15" hidden="false" customHeight="false" outlineLevel="0" collapsed="false">
      <c r="A54" s="192"/>
      <c r="B54" s="193"/>
      <c r="C54" s="193"/>
      <c r="D54" s="194"/>
      <c r="E54" s="195"/>
      <c r="F54" s="196"/>
      <c r="G54" s="194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34"/>
    </row>
    <row r="59" s="133" customFormat="true" ht="15" hidden="false" customHeight="false" outlineLevel="0" collapsed="false">
      <c r="A59" s="197" t="s">
        <v>164</v>
      </c>
      <c r="B59" s="197"/>
      <c r="C59" s="197"/>
      <c r="D59" s="197"/>
      <c r="E59" s="198" t="n">
        <f aca="false">G44+E53</f>
        <v>154440.4</v>
      </c>
      <c r="F59" s="198"/>
      <c r="G59" s="198"/>
    </row>
    <row r="60" s="133" customFormat="true" ht="15" hidden="false" customHeight="false" outlineLevel="0" collapsed="false">
      <c r="A60" s="134"/>
      <c r="G60" s="161"/>
      <c r="J60" s="133" t="s">
        <v>73</v>
      </c>
    </row>
    <row r="61" s="133" customFormat="true" ht="15" hidden="false" customHeight="false" outlineLevel="0" collapsed="false">
      <c r="A61" s="13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99" t="s">
        <v>165</v>
      </c>
      <c r="B64" s="199"/>
      <c r="E64" s="133" t="s">
        <v>166</v>
      </c>
    </row>
    <row r="65" s="133" customFormat="true" ht="15" hidden="false" customHeight="false" outlineLevel="0" collapsed="false">
      <c r="A65" s="199" t="s">
        <v>106</v>
      </c>
      <c r="B65" s="199"/>
      <c r="E65" s="133" t="s">
        <v>178</v>
      </c>
    </row>
    <row r="66" s="133" customFormat="true" ht="30" hidden="false" customHeight="true" outlineLevel="0" collapsed="false">
      <c r="A66" s="137" t="s">
        <v>167</v>
      </c>
      <c r="B66" s="137"/>
      <c r="C66" s="200"/>
      <c r="E66" s="133" t="s">
        <v>179</v>
      </c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5:G45"/>
    <mergeCell ref="F46:G46"/>
    <mergeCell ref="A53:C53"/>
    <mergeCell ref="A59:D59"/>
    <mergeCell ref="E59:G59"/>
    <mergeCell ref="A64:B64"/>
    <mergeCell ref="A65:B65"/>
    <mergeCell ref="A66:B66"/>
  </mergeCells>
  <printOptions headings="false" gridLines="false" gridLinesSet="true" horizontalCentered="false" verticalCentered="false"/>
  <pageMargins left="0.329861111111111" right="0.170138888888889" top="0.4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257" min="8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81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82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/>
      <c r="D13" s="148"/>
      <c r="E13" s="149" t="n">
        <f aca="false">E15+E17+E18</f>
        <v>13463</v>
      </c>
      <c r="F13" s="149"/>
      <c r="G13" s="149" t="n">
        <f aca="false">G15+G17+G18</f>
        <v>14319.7</v>
      </c>
      <c r="H13" s="148"/>
    </row>
    <row r="14" s="133" customFormat="true" ht="15" hidden="false" customHeight="false" outlineLevel="0" collapsed="false">
      <c r="A14" s="144"/>
      <c r="B14" s="58" t="s">
        <v>183</v>
      </c>
      <c r="C14" s="145"/>
      <c r="D14" s="148"/>
      <c r="E14" s="149"/>
      <c r="F14" s="149"/>
      <c r="G14" s="149"/>
      <c r="H14" s="148"/>
    </row>
    <row r="15" s="139" customFormat="true" ht="15" hidden="false" customHeight="false" outlineLevel="0" collapsed="false">
      <c r="A15" s="150"/>
      <c r="B15" s="106" t="s">
        <v>184</v>
      </c>
      <c r="C15" s="151" t="s">
        <v>121</v>
      </c>
      <c r="D15" s="152" t="n">
        <v>1</v>
      </c>
      <c r="E15" s="153" t="n">
        <v>8463</v>
      </c>
      <c r="F15" s="153" t="n">
        <v>765</v>
      </c>
      <c r="G15" s="153" t="n">
        <f aca="false">E15+F15</f>
        <v>9228</v>
      </c>
      <c r="H15" s="152"/>
    </row>
    <row r="16" s="139" customFormat="true" ht="15" hidden="false" customHeight="false" outlineLevel="0" collapsed="false">
      <c r="A16" s="150"/>
      <c r="B16" s="106" t="s">
        <v>185</v>
      </c>
      <c r="C16" s="151"/>
      <c r="D16" s="152"/>
      <c r="E16" s="153"/>
      <c r="F16" s="153"/>
      <c r="G16" s="153" t="n">
        <f aca="false">E16+F16</f>
        <v>0</v>
      </c>
      <c r="H16" s="152"/>
    </row>
    <row r="17" s="139" customFormat="true" ht="15" hidden="false" customHeight="false" outlineLevel="0" collapsed="false">
      <c r="A17" s="150"/>
      <c r="B17" s="201" t="s">
        <v>186</v>
      </c>
      <c r="C17" s="151" t="s">
        <v>187</v>
      </c>
      <c r="D17" s="152" t="n">
        <v>1</v>
      </c>
      <c r="E17" s="153" t="n">
        <v>2500</v>
      </c>
      <c r="F17" s="153" t="n">
        <v>91.7</v>
      </c>
      <c r="G17" s="153" t="n">
        <f aca="false">E17+F17</f>
        <v>2591.7</v>
      </c>
      <c r="H17" s="152"/>
    </row>
    <row r="18" s="139" customFormat="true" ht="15" hidden="false" customHeight="false" outlineLevel="0" collapsed="false">
      <c r="A18" s="150"/>
      <c r="B18" s="201" t="s">
        <v>188</v>
      </c>
      <c r="C18" s="151" t="s">
        <v>187</v>
      </c>
      <c r="D18" s="152" t="n">
        <v>1</v>
      </c>
      <c r="E18" s="153" t="n">
        <v>2500</v>
      </c>
      <c r="F18" s="153"/>
      <c r="G18" s="153" t="n">
        <f aca="false">E18+F18</f>
        <v>2500</v>
      </c>
      <c r="H18" s="152"/>
    </row>
    <row r="19" s="133" customFormat="true" ht="30" hidden="false" customHeight="true" outlineLevel="0" collapsed="false">
      <c r="A19" s="144" t="s">
        <v>124</v>
      </c>
      <c r="B19" s="58" t="s">
        <v>125</v>
      </c>
      <c r="C19" s="145" t="s">
        <v>121</v>
      </c>
      <c r="D19" s="148" t="n">
        <v>1</v>
      </c>
      <c r="E19" s="149" t="n">
        <v>2538.9</v>
      </c>
      <c r="F19" s="149" t="n">
        <f aca="false">343+125</f>
        <v>468</v>
      </c>
      <c r="G19" s="149" t="n">
        <f aca="false">E19+F19</f>
        <v>3006.9</v>
      </c>
      <c r="H19" s="148"/>
    </row>
    <row r="20" s="133" customFormat="true" ht="15" hidden="false" customHeight="true" outlineLevel="0" collapsed="false">
      <c r="A20" s="144" t="s">
        <v>126</v>
      </c>
      <c r="B20" s="70" t="s">
        <v>127</v>
      </c>
      <c r="C20" s="145" t="s">
        <v>121</v>
      </c>
      <c r="D20" s="148" t="n">
        <v>1</v>
      </c>
      <c r="E20" s="149" t="n">
        <v>611</v>
      </c>
      <c r="F20" s="149"/>
      <c r="G20" s="149" t="n">
        <f aca="false">E20+F20</f>
        <v>611</v>
      </c>
      <c r="H20" s="148"/>
    </row>
    <row r="21" s="133" customFormat="true" ht="15" hidden="false" customHeight="true" outlineLevel="0" collapsed="false">
      <c r="A21" s="144" t="s">
        <v>128</v>
      </c>
      <c r="B21" s="19" t="s">
        <v>50</v>
      </c>
      <c r="C21" s="145"/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true" outlineLevel="0" collapsed="false">
      <c r="A22" s="144" t="s">
        <v>129</v>
      </c>
      <c r="B22" s="19" t="s">
        <v>51</v>
      </c>
      <c r="C22" s="145"/>
      <c r="D22" s="148" t="n">
        <v>1</v>
      </c>
      <c r="E22" s="149"/>
      <c r="F22" s="149"/>
      <c r="G22" s="149" t="n">
        <f aca="false">E22+F22</f>
        <v>0</v>
      </c>
      <c r="H22" s="148"/>
    </row>
    <row r="23" s="133" customFormat="true" ht="15" hidden="false" customHeight="true" outlineLevel="0" collapsed="false">
      <c r="A23" s="144" t="s">
        <v>130</v>
      </c>
      <c r="B23" s="19" t="s">
        <v>52</v>
      </c>
      <c r="C23" s="145"/>
      <c r="D23" s="148" t="n">
        <v>1</v>
      </c>
      <c r="E23" s="149"/>
      <c r="F23" s="149"/>
      <c r="G23" s="149" t="n">
        <f aca="false">E23+F23</f>
        <v>0</v>
      </c>
      <c r="H23" s="148"/>
    </row>
    <row r="24" s="133" customFormat="true" ht="15" hidden="false" customHeight="true" outlineLevel="0" collapsed="false">
      <c r="A24" s="144" t="s">
        <v>131</v>
      </c>
      <c r="B24" s="19" t="s">
        <v>53</v>
      </c>
      <c r="C24" s="145"/>
      <c r="D24" s="148" t="n">
        <v>1</v>
      </c>
      <c r="E24" s="149"/>
      <c r="F24" s="149"/>
      <c r="G24" s="149" t="n">
        <f aca="false">E24+F24</f>
        <v>0</v>
      </c>
      <c r="H24" s="148"/>
    </row>
    <row r="25" s="133" customFormat="true" ht="15" hidden="false" customHeight="false" outlineLevel="0" collapsed="false">
      <c r="A25" s="144" t="s">
        <v>132</v>
      </c>
      <c r="B25" s="70" t="s">
        <v>133</v>
      </c>
      <c r="C25" s="145" t="s">
        <v>121</v>
      </c>
      <c r="D25" s="148" t="n">
        <v>1</v>
      </c>
      <c r="E25" s="149" t="n">
        <v>953.05</v>
      </c>
      <c r="F25" s="149"/>
      <c r="G25" s="149" t="n">
        <f aca="false">E25+F25</f>
        <v>953.05</v>
      </c>
      <c r="H25" s="148"/>
    </row>
    <row r="26" s="133" customFormat="true" ht="15" hidden="false" customHeight="false" outlineLevel="0" collapsed="false">
      <c r="A26" s="144" t="s">
        <v>134</v>
      </c>
      <c r="B26" s="70" t="s">
        <v>135</v>
      </c>
      <c r="C26" s="145" t="s">
        <v>121</v>
      </c>
      <c r="D26" s="148" t="n">
        <v>1</v>
      </c>
      <c r="E26" s="154" t="n">
        <v>1704.78</v>
      </c>
      <c r="F26" s="149" t="n">
        <v>620</v>
      </c>
      <c r="G26" s="149" t="n">
        <f aca="false">E26+F26</f>
        <v>2324.78</v>
      </c>
      <c r="H26" s="148"/>
    </row>
    <row r="27" s="133" customFormat="true" ht="30" hidden="false" customHeight="false" outlineLevel="0" collapsed="false">
      <c r="A27" s="144" t="s">
        <v>136</v>
      </c>
      <c r="B27" s="58" t="s">
        <v>137</v>
      </c>
      <c r="C27" s="145" t="s">
        <v>121</v>
      </c>
      <c r="D27" s="148" t="n">
        <v>1</v>
      </c>
      <c r="E27" s="154" t="n">
        <v>3699.37</v>
      </c>
      <c r="F27" s="149" t="n">
        <v>1483</v>
      </c>
      <c r="G27" s="149" t="n">
        <f aca="false">E27+F27</f>
        <v>5182.37</v>
      </c>
      <c r="H27" s="148"/>
      <c r="J27" s="133" t="n">
        <f aca="false">E27</f>
        <v>3699.37</v>
      </c>
    </row>
    <row r="28" s="133" customFormat="true" ht="15" hidden="false" customHeight="false" outlineLevel="0" collapsed="false">
      <c r="A28" s="144" t="s">
        <v>138</v>
      </c>
      <c r="B28" s="70" t="s">
        <v>60</v>
      </c>
      <c r="C28" s="145" t="s">
        <v>121</v>
      </c>
      <c r="D28" s="148" t="n">
        <v>1</v>
      </c>
      <c r="E28" s="154" t="n">
        <f aca="false">1.68*H11</f>
        <v>6372.072</v>
      </c>
      <c r="F28" s="149"/>
      <c r="G28" s="149" t="n">
        <f aca="false">E28+F28</f>
        <v>6372.072</v>
      </c>
      <c r="H28" s="148"/>
    </row>
    <row r="29" s="133" customFormat="true" ht="27.75" hidden="false" customHeight="true" outlineLevel="0" collapsed="false">
      <c r="A29" s="144" t="s">
        <v>139</v>
      </c>
      <c r="B29" s="155" t="s">
        <v>140</v>
      </c>
      <c r="C29" s="145" t="s">
        <v>121</v>
      </c>
      <c r="D29" s="148" t="n">
        <v>1</v>
      </c>
      <c r="E29" s="154" t="n">
        <f aca="false">2.274*H11</f>
        <v>8625.0546</v>
      </c>
      <c r="F29" s="149"/>
      <c r="G29" s="149" t="n">
        <f aca="false">E29+F29</f>
        <v>8625.0546</v>
      </c>
      <c r="H29" s="148"/>
    </row>
    <row r="30" s="133" customFormat="true" ht="15" hidden="false" customHeight="false" outlineLevel="0" collapsed="false">
      <c r="A30" s="144" t="s">
        <v>141</v>
      </c>
      <c r="B30" s="156" t="s">
        <v>62</v>
      </c>
      <c r="C30" s="145" t="s">
        <v>121</v>
      </c>
      <c r="D30" s="148" t="n">
        <v>1</v>
      </c>
      <c r="E30" s="154" t="n">
        <f aca="false">0.4*H11</f>
        <v>1517.16</v>
      </c>
      <c r="F30" s="149"/>
      <c r="G30" s="149" t="n">
        <f aca="false">E30+F30</f>
        <v>1517.16</v>
      </c>
      <c r="H30" s="148"/>
    </row>
    <row r="31" s="133" customFormat="true" ht="15" hidden="false" customHeight="false" outlineLevel="0" collapsed="false">
      <c r="A31" s="144" t="s">
        <v>142</v>
      </c>
      <c r="B31" s="156" t="s">
        <v>63</v>
      </c>
      <c r="C31" s="145" t="s">
        <v>121</v>
      </c>
      <c r="D31" s="148" t="n">
        <v>1</v>
      </c>
      <c r="E31" s="149" t="n">
        <f aca="false">0.1*H11</f>
        <v>379.29</v>
      </c>
      <c r="F31" s="149"/>
      <c r="G31" s="149" t="n">
        <f aca="false">E31+F31</f>
        <v>379.29</v>
      </c>
      <c r="H31" s="148"/>
    </row>
    <row r="32" s="133" customFormat="true" ht="17.25" hidden="false" customHeight="true" outlineLevel="0" collapsed="false">
      <c r="A32" s="157" t="s">
        <v>143</v>
      </c>
      <c r="B32" s="157"/>
      <c r="C32" s="158"/>
      <c r="D32" s="159"/>
      <c r="E32" s="160" t="n">
        <f aca="false">E13+E19+E20+E21+E22+E23+E24+E25+E26+E27+E28+E29+E30+E31</f>
        <v>39863.6766</v>
      </c>
      <c r="F32" s="160" t="n">
        <f aca="false">F13+F19+F20+F21+F22+F23+F24+F25+F26+F27+F28+F29+F30+F31+F15+F17</f>
        <v>3427.7</v>
      </c>
      <c r="G32" s="160" t="n">
        <f aca="false">G13+G19+G20+G21+G22+G23+G24+G25+G26+G27+G28+G29+G30+G31</f>
        <v>43291.3766</v>
      </c>
      <c r="H32" s="159"/>
      <c r="J32" s="161" t="n">
        <f aca="false">E13+E19+E20+E25+E26+E27+E28+E29+E30+E31</f>
        <v>39863.6766</v>
      </c>
    </row>
    <row r="33" s="133" customFormat="true" ht="33.75" hidden="false" customHeight="true" outlineLevel="0" collapsed="false">
      <c r="A33" s="141" t="s">
        <v>144</v>
      </c>
      <c r="B33" s="142" t="s">
        <v>65</v>
      </c>
      <c r="C33" s="142"/>
      <c r="D33" s="142"/>
      <c r="E33" s="142"/>
      <c r="F33" s="142"/>
      <c r="G33" s="142"/>
      <c r="H33" s="162"/>
    </row>
    <row r="34" s="133" customFormat="true" ht="36.75" hidden="false" customHeight="true" outlineLevel="0" collapsed="false">
      <c r="A34" s="144" t="s">
        <v>111</v>
      </c>
      <c r="B34" s="145" t="s">
        <v>112</v>
      </c>
      <c r="C34" s="145" t="s">
        <v>113</v>
      </c>
      <c r="D34" s="145" t="s">
        <v>114</v>
      </c>
      <c r="E34" s="146" t="s">
        <v>115</v>
      </c>
      <c r="F34" s="146" t="s">
        <v>116</v>
      </c>
      <c r="G34" s="145" t="s">
        <v>117</v>
      </c>
      <c r="H34" s="145" t="s">
        <v>118</v>
      </c>
    </row>
    <row r="35" s="133" customFormat="true" ht="30" hidden="false" customHeight="true" outlineLevel="0" collapsed="false">
      <c r="A35" s="144" t="s">
        <v>145</v>
      </c>
      <c r="B35" s="58" t="s">
        <v>146</v>
      </c>
      <c r="C35" s="145" t="s">
        <v>121</v>
      </c>
      <c r="D35" s="148" t="n">
        <v>1</v>
      </c>
      <c r="E35" s="149" t="n">
        <f aca="false">E36+E37</f>
        <v>0</v>
      </c>
      <c r="F35" s="149" t="n">
        <f aca="false">F36+F37</f>
        <v>0</v>
      </c>
      <c r="G35" s="149" t="n">
        <f aca="false">G36+G37</f>
        <v>0</v>
      </c>
      <c r="H35" s="148"/>
    </row>
    <row r="36" s="133" customFormat="true" ht="15" hidden="false" customHeight="false" outlineLevel="0" collapsed="false">
      <c r="A36" s="144"/>
      <c r="B36" s="58"/>
      <c r="C36" s="145"/>
      <c r="D36" s="148"/>
      <c r="E36" s="149"/>
      <c r="F36" s="149"/>
      <c r="G36" s="149" t="n">
        <f aca="false">E36+F36</f>
        <v>0</v>
      </c>
      <c r="H36" s="148"/>
    </row>
    <row r="37" s="133" customFormat="true" ht="15" hidden="false" customHeight="false" outlineLevel="0" collapsed="false">
      <c r="A37" s="144"/>
      <c r="B37" s="58"/>
      <c r="C37" s="145"/>
      <c r="D37" s="148"/>
      <c r="E37" s="149"/>
      <c r="F37" s="149"/>
      <c r="G37" s="149" t="n">
        <f aca="false">E37+F37</f>
        <v>0</v>
      </c>
      <c r="H37" s="148"/>
      <c r="J37" s="163" t="n">
        <f aca="false">F15+F17+F19+F26+F27</f>
        <v>3427.7</v>
      </c>
    </row>
    <row r="38" s="133" customFormat="true" ht="26.25" hidden="false" customHeight="true" outlineLevel="0" collapsed="false">
      <c r="A38" s="144" t="s">
        <v>148</v>
      </c>
      <c r="B38" s="58" t="s">
        <v>149</v>
      </c>
      <c r="C38" s="145" t="s">
        <v>121</v>
      </c>
      <c r="D38" s="148" t="n">
        <v>1</v>
      </c>
      <c r="E38" s="149" t="n">
        <f aca="false">E39+E40</f>
        <v>0</v>
      </c>
      <c r="F38" s="149" t="n">
        <v>0</v>
      </c>
      <c r="G38" s="149" t="n">
        <f aca="false">G39+G40</f>
        <v>0</v>
      </c>
      <c r="H38" s="148"/>
    </row>
    <row r="39" s="133" customFormat="true" ht="15" hidden="false" customHeight="false" outlineLevel="0" collapsed="false">
      <c r="A39" s="164"/>
      <c r="B39" s="165"/>
      <c r="C39" s="166"/>
      <c r="D39" s="148"/>
      <c r="E39" s="149"/>
      <c r="F39" s="149"/>
      <c r="G39" s="149" t="n">
        <f aca="false">E39+F39</f>
        <v>0</v>
      </c>
      <c r="H39" s="148"/>
    </row>
    <row r="40" s="133" customFormat="true" ht="15" hidden="false" customHeight="false" outlineLevel="0" collapsed="false">
      <c r="A40" s="164"/>
      <c r="B40" s="165"/>
      <c r="C40" s="166"/>
      <c r="D40" s="148"/>
      <c r="E40" s="149"/>
      <c r="F40" s="149"/>
      <c r="G40" s="149" t="n">
        <f aca="false">E40+F40</f>
        <v>0</v>
      </c>
      <c r="H40" s="148"/>
    </row>
    <row r="41" s="133" customFormat="true" ht="24.75" hidden="false" customHeight="true" outlineLevel="0" collapsed="false">
      <c r="A41" s="167" t="s">
        <v>150</v>
      </c>
      <c r="B41" s="167"/>
      <c r="C41" s="167"/>
      <c r="D41" s="159"/>
      <c r="E41" s="160" t="n">
        <f aca="false">E35+E38</f>
        <v>0</v>
      </c>
      <c r="F41" s="160" t="n">
        <f aca="false">SUM(F35:F38)</f>
        <v>0</v>
      </c>
      <c r="G41" s="160" t="n">
        <f aca="false">G35+G38</f>
        <v>0</v>
      </c>
      <c r="H41" s="159"/>
    </row>
    <row r="42" s="133" customFormat="true" ht="9.75" hidden="false" customHeight="true" outlineLevel="0" collapsed="false">
      <c r="A42" s="134"/>
    </row>
    <row r="43" s="133" customFormat="true" ht="36.75" hidden="false" customHeight="false" outlineLevel="0" collapsed="false">
      <c r="A43" s="144" t="s">
        <v>111</v>
      </c>
      <c r="B43" s="145" t="s">
        <v>151</v>
      </c>
      <c r="C43" s="145" t="s">
        <v>113</v>
      </c>
      <c r="D43" s="145" t="s">
        <v>114</v>
      </c>
      <c r="E43" s="146" t="s">
        <v>152</v>
      </c>
      <c r="F43" s="146" t="s">
        <v>116</v>
      </c>
      <c r="G43" s="145" t="s">
        <v>117</v>
      </c>
      <c r="H43" s="145" t="s">
        <v>118</v>
      </c>
    </row>
    <row r="44" s="133" customFormat="true" ht="15" hidden="false" customHeight="false" outlineLevel="0" collapsed="false">
      <c r="A44" s="169" t="s">
        <v>153</v>
      </c>
      <c r="B44" s="87" t="s">
        <v>154</v>
      </c>
      <c r="C44" s="170" t="s">
        <v>121</v>
      </c>
      <c r="D44" s="171" t="n">
        <v>1</v>
      </c>
      <c r="E44" s="172" t="n">
        <v>3626.99</v>
      </c>
      <c r="F44" s="172"/>
      <c r="G44" s="172" t="n">
        <f aca="false">E44+F44</f>
        <v>3626.99</v>
      </c>
      <c r="H44" s="159"/>
      <c r="I44" s="133" t="s">
        <v>73</v>
      </c>
    </row>
    <row r="45" s="133" customFormat="true" ht="15" hidden="false" customHeight="false" outlineLevel="0" collapsed="false">
      <c r="A45" s="169" t="s">
        <v>155</v>
      </c>
      <c r="B45" s="87" t="s">
        <v>91</v>
      </c>
      <c r="C45" s="170" t="s">
        <v>121</v>
      </c>
      <c r="D45" s="171" t="n">
        <v>1</v>
      </c>
      <c r="E45" s="172" t="n">
        <v>8344.38</v>
      </c>
      <c r="F45" s="172"/>
      <c r="G45" s="172" t="n">
        <f aca="false">E45+F45</f>
        <v>8344.38</v>
      </c>
      <c r="H45" s="159"/>
    </row>
    <row r="46" s="133" customFormat="true" ht="15" hidden="false" customHeight="false" outlineLevel="0" collapsed="false">
      <c r="A46" s="169" t="s">
        <v>156</v>
      </c>
      <c r="B46" s="87" t="s">
        <v>157</v>
      </c>
      <c r="C46" s="170" t="s">
        <v>121</v>
      </c>
      <c r="D46" s="171" t="n">
        <v>1</v>
      </c>
      <c r="E46" s="172" t="n">
        <v>14529.2</v>
      </c>
      <c r="F46" s="172"/>
      <c r="G46" s="172" t="n">
        <f aca="false">E46+F46</f>
        <v>14529.2</v>
      </c>
      <c r="H46" s="159"/>
    </row>
    <row r="47" s="180" customFormat="true" ht="28.5" hidden="false" customHeight="false" outlineLevel="0" collapsed="false">
      <c r="A47" s="174" t="s">
        <v>158</v>
      </c>
      <c r="B47" s="109" t="s">
        <v>70</v>
      </c>
      <c r="C47" s="175" t="s">
        <v>121</v>
      </c>
      <c r="D47" s="176" t="n">
        <v>1</v>
      </c>
      <c r="E47" s="177" t="n">
        <v>5490.72</v>
      </c>
      <c r="F47" s="178"/>
      <c r="G47" s="172" t="n">
        <f aca="false">E47+F47</f>
        <v>5490.72</v>
      </c>
    </row>
    <row r="48" s="133" customFormat="true" ht="15" hidden="false" customHeight="false" outlineLevel="0" collapsed="false">
      <c r="A48" s="181"/>
      <c r="B48" s="182" t="s">
        <v>159</v>
      </c>
      <c r="C48" s="183"/>
      <c r="D48" s="184"/>
      <c r="E48" s="185" t="n">
        <f aca="false">E32+E41+E44+E45+E46+E47</f>
        <v>71854.9666</v>
      </c>
      <c r="F48" s="185" t="n">
        <f aca="false">F32+F41+F44+F45+F46+F47</f>
        <v>3427.7</v>
      </c>
      <c r="G48" s="185" t="n">
        <f aca="false">G32+G41+G44+G45+G46+G47</f>
        <v>75282.6666</v>
      </c>
      <c r="H48" s="159"/>
    </row>
    <row r="49" s="186" customFormat="true" ht="15" hidden="false" customHeight="true" outlineLevel="0" collapsed="false">
      <c r="A49" s="175" t="s">
        <v>160</v>
      </c>
      <c r="B49" s="175"/>
      <c r="C49" s="175"/>
      <c r="D49" s="175"/>
      <c r="E49" s="175"/>
      <c r="F49" s="175"/>
      <c r="G49" s="175"/>
    </row>
    <row r="50" s="133" customFormat="true" ht="33.75" hidden="false" customHeight="true" outlineLevel="0" collapsed="false">
      <c r="A50" s="144" t="s">
        <v>111</v>
      </c>
      <c r="B50" s="145" t="s">
        <v>151</v>
      </c>
      <c r="C50" s="145" t="s">
        <v>113</v>
      </c>
      <c r="D50" s="145" t="s">
        <v>114</v>
      </c>
      <c r="E50" s="146" t="s">
        <v>152</v>
      </c>
      <c r="F50" s="146" t="s">
        <v>161</v>
      </c>
      <c r="G50" s="146"/>
    </row>
    <row r="51" s="133" customFormat="true" ht="25.5" hidden="false" customHeight="true" outlineLevel="0" collapsed="false">
      <c r="A51" s="144"/>
      <c r="B51" s="187" t="s">
        <v>33</v>
      </c>
      <c r="C51" s="170" t="s">
        <v>121</v>
      </c>
      <c r="D51" s="171" t="n">
        <v>1</v>
      </c>
      <c r="E51" s="172" t="n">
        <v>27871.07</v>
      </c>
      <c r="F51" s="172"/>
      <c r="G51" s="172"/>
    </row>
    <row r="52" s="133" customFormat="true" ht="15" hidden="false" customHeight="false" outlineLevel="0" collapsed="false">
      <c r="A52" s="144"/>
      <c r="B52" s="187" t="s">
        <v>93</v>
      </c>
      <c r="C52" s="170" t="s">
        <v>121</v>
      </c>
      <c r="D52" s="171" t="n">
        <v>1</v>
      </c>
      <c r="E52" s="172"/>
      <c r="F52" s="172"/>
      <c r="G52" s="172"/>
    </row>
    <row r="53" s="133" customFormat="true" ht="15" hidden="false" customHeight="false" outlineLevel="0" collapsed="false">
      <c r="A53" s="144"/>
      <c r="B53" s="187" t="s">
        <v>35</v>
      </c>
      <c r="C53" s="170" t="s">
        <v>121</v>
      </c>
      <c r="D53" s="171" t="n">
        <v>1</v>
      </c>
      <c r="E53" s="172" t="n">
        <v>15219.49</v>
      </c>
      <c r="F53" s="172"/>
      <c r="G53" s="172"/>
    </row>
    <row r="54" s="133" customFormat="true" ht="15" hidden="false" customHeight="false" outlineLevel="0" collapsed="false">
      <c r="A54" s="144"/>
      <c r="B54" s="187" t="s">
        <v>31</v>
      </c>
      <c r="C54" s="170" t="s">
        <v>121</v>
      </c>
      <c r="D54" s="171" t="n">
        <v>1</v>
      </c>
      <c r="E54" s="172" t="n">
        <v>8422.19</v>
      </c>
      <c r="F54" s="172"/>
      <c r="G54" s="172"/>
    </row>
    <row r="55" s="133" customFormat="true" ht="15" hidden="false" customHeight="false" outlineLevel="0" collapsed="false">
      <c r="A55" s="144"/>
      <c r="B55" s="187" t="s">
        <v>32</v>
      </c>
      <c r="C55" s="170" t="s">
        <v>121</v>
      </c>
      <c r="D55" s="148" t="n">
        <v>1</v>
      </c>
      <c r="E55" s="172" t="n">
        <v>11527.59</v>
      </c>
      <c r="F55" s="188"/>
      <c r="G55" s="149"/>
    </row>
    <row r="56" s="133" customFormat="true" ht="15" hidden="false" customHeight="false" outlineLevel="0" collapsed="false">
      <c r="A56" s="144"/>
      <c r="B56" s="189"/>
      <c r="C56" s="170"/>
      <c r="D56" s="171"/>
      <c r="E56" s="172"/>
      <c r="F56" s="172"/>
      <c r="G56" s="172"/>
    </row>
    <row r="57" s="133" customFormat="true" ht="15" hidden="false" customHeight="false" outlineLevel="0" collapsed="false">
      <c r="A57" s="190" t="s">
        <v>163</v>
      </c>
      <c r="B57" s="190"/>
      <c r="C57" s="190"/>
      <c r="D57" s="148"/>
      <c r="E57" s="172" t="n">
        <f aca="false">SUM(E51:E56)</f>
        <v>63040.34</v>
      </c>
      <c r="F57" s="191"/>
      <c r="G57" s="148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92"/>
      <c r="B59" s="193"/>
      <c r="C59" s="193"/>
      <c r="D59" s="194"/>
      <c r="E59" s="195"/>
      <c r="F59" s="196"/>
      <c r="G59" s="194"/>
    </row>
    <row r="60" s="133" customFormat="true" ht="15" hidden="false" customHeight="false" outlineLevel="0" collapsed="false">
      <c r="A60" s="192"/>
      <c r="B60" s="193"/>
      <c r="C60" s="193"/>
      <c r="D60" s="194"/>
      <c r="E60" s="195"/>
      <c r="F60" s="196"/>
      <c r="G60" s="194"/>
    </row>
    <row r="61" s="133" customFormat="true" ht="15" hidden="false" customHeight="false" outlineLevel="0" collapsed="false">
      <c r="A61" s="192"/>
      <c r="B61" s="193"/>
      <c r="C61" s="193"/>
      <c r="D61" s="194"/>
      <c r="E61" s="195"/>
      <c r="F61" s="196"/>
      <c r="G61" s="194"/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97" t="s">
        <v>164</v>
      </c>
      <c r="B63" s="197"/>
      <c r="C63" s="197"/>
      <c r="D63" s="197"/>
      <c r="E63" s="198" t="n">
        <f aca="false">G48+E57</f>
        <v>138323.0066</v>
      </c>
      <c r="F63" s="198"/>
      <c r="G63" s="198"/>
    </row>
    <row r="64" s="133" customFormat="true" ht="15" hidden="false" customHeight="false" outlineLevel="0" collapsed="false">
      <c r="A64" s="134"/>
      <c r="G64" s="161"/>
      <c r="J64" s="133" t="s">
        <v>73</v>
      </c>
    </row>
    <row r="65" s="133" customFormat="true" ht="15" hidden="false" customHeight="false" outlineLevel="0" collapsed="false">
      <c r="A65" s="134"/>
    </row>
    <row r="66" s="133" customFormat="true" ht="15" hidden="false" customHeight="false" outlineLevel="0" collapsed="false">
      <c r="A66" s="134"/>
    </row>
    <row r="67" s="133" customFormat="true" ht="15" hidden="false" customHeight="false" outlineLevel="0" collapsed="false">
      <c r="A67" s="134"/>
    </row>
    <row r="68" s="133" customFormat="true" ht="15" hidden="false" customHeight="false" outlineLevel="0" collapsed="false">
      <c r="A68" s="199" t="s">
        <v>165</v>
      </c>
      <c r="B68" s="199"/>
      <c r="E68" s="133" t="s">
        <v>166</v>
      </c>
    </row>
    <row r="69" s="133" customFormat="true" ht="15" hidden="false" customHeight="false" outlineLevel="0" collapsed="false">
      <c r="A69" s="199" t="s">
        <v>106</v>
      </c>
      <c r="B69" s="199"/>
      <c r="E69" s="133" t="s">
        <v>175</v>
      </c>
    </row>
    <row r="70" s="133" customFormat="true" ht="30" hidden="false" customHeight="true" outlineLevel="0" collapsed="false">
      <c r="A70" s="137" t="s">
        <v>167</v>
      </c>
      <c r="B70" s="137"/>
      <c r="C70" s="200"/>
      <c r="E70" s="133" t="s">
        <v>179</v>
      </c>
    </row>
    <row r="71" s="133" customFormat="true" ht="15" hidden="false" customHeight="false" outlineLevel="0" collapsed="false">
      <c r="A71" s="134"/>
    </row>
    <row r="72" s="133" customFormat="true" ht="15" hidden="false" customHeight="false" outlineLevel="0" collapsed="false">
      <c r="A72" s="134"/>
    </row>
    <row r="73" s="133" customFormat="true" ht="15" hidden="false" customHeight="false" outlineLevel="0" collapsed="false">
      <c r="A73" s="134"/>
    </row>
    <row r="74" s="133" customFormat="true" ht="15" hidden="false" customHeight="false" outlineLevel="0" collapsed="false">
      <c r="A74" s="134"/>
    </row>
  </sheetData>
  <mergeCells count="17">
    <mergeCell ref="A1:B1"/>
    <mergeCell ref="A3:E3"/>
    <mergeCell ref="A5:H5"/>
    <mergeCell ref="A6:H6"/>
    <mergeCell ref="B7:H7"/>
    <mergeCell ref="B11:G11"/>
    <mergeCell ref="A32:B32"/>
    <mergeCell ref="B33:G33"/>
    <mergeCell ref="A41:C41"/>
    <mergeCell ref="A49:G49"/>
    <mergeCell ref="F50:G50"/>
    <mergeCell ref="A57:C57"/>
    <mergeCell ref="A63:D63"/>
    <mergeCell ref="E63:G63"/>
    <mergeCell ref="A68:B68"/>
    <mergeCell ref="A69:B69"/>
    <mergeCell ref="A70:B70"/>
  </mergeCells>
  <printOptions headings="false" gridLines="false" gridLinesSet="true" horizontalCentered="false" verticalCentered="false"/>
  <pageMargins left="0.290277777777778" right="0.229861111111111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41.42"/>
    <col collapsed="false" customWidth="true" hidden="false" outlineLevel="0" max="3" min="3" style="130" width="6.13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false" hidden="false" outlineLevel="0" max="6" min="6" style="130" width="9.14"/>
    <col collapsed="false" customWidth="true" hidden="false" outlineLevel="0" max="7" min="7" style="130" width="10.56"/>
    <col collapsed="false" customWidth="false" hidden="false" outlineLevel="0" max="257" min="8" style="130" width="9.14"/>
  </cols>
  <sheetData>
    <row r="1" s="133" customFormat="true" ht="15" hidden="false" customHeight="false" outlineLevel="0" collapsed="false">
      <c r="A1" s="131" t="s">
        <v>100</v>
      </c>
      <c r="B1" s="131"/>
      <c r="C1" s="132" t="s">
        <v>180</v>
      </c>
      <c r="D1" s="132"/>
      <c r="E1" s="132"/>
    </row>
    <row r="2" s="133" customFormat="true" ht="15" hidden="false" customHeight="false" outlineLevel="0" collapsed="false">
      <c r="A2" s="134"/>
    </row>
    <row r="3" s="133" customFormat="true" ht="15" hidden="false" customHeight="false" outlineLevel="0" collapsed="false">
      <c r="A3" s="131" t="s">
        <v>102</v>
      </c>
      <c r="B3" s="131"/>
      <c r="C3" s="131"/>
      <c r="D3" s="131"/>
      <c r="E3" s="131"/>
      <c r="F3" s="135" t="s">
        <v>103</v>
      </c>
      <c r="G3" s="132"/>
    </row>
    <row r="4" s="133" customFormat="true" ht="15" hidden="false" customHeight="false" outlineLevel="0" collapsed="false">
      <c r="A4" s="134"/>
    </row>
    <row r="5" s="133" customFormat="true" ht="18.75" hidden="false" customHeight="false" outlineLevel="0" collapsed="false">
      <c r="A5" s="136" t="s">
        <v>189</v>
      </c>
      <c r="B5" s="136"/>
      <c r="C5" s="136"/>
      <c r="D5" s="136"/>
      <c r="E5" s="136"/>
      <c r="F5" s="136"/>
      <c r="G5" s="136"/>
      <c r="H5" s="136"/>
    </row>
    <row r="6" s="133" customFormat="true" ht="15" hidden="false" customHeight="false" outlineLevel="0" collapsed="false">
      <c r="A6" s="137" t="s">
        <v>105</v>
      </c>
      <c r="B6" s="137"/>
      <c r="C6" s="137"/>
      <c r="D6" s="137"/>
      <c r="E6" s="137"/>
      <c r="F6" s="137"/>
      <c r="G6" s="137"/>
      <c r="H6" s="137"/>
    </row>
    <row r="7" s="133" customFormat="true" ht="15" hidden="false" customHeight="false" outlineLevel="0" collapsed="false">
      <c r="A7" s="134"/>
      <c r="B7" s="138" t="s">
        <v>106</v>
      </c>
      <c r="C7" s="138"/>
      <c r="D7" s="138"/>
      <c r="E7" s="138"/>
      <c r="F7" s="138"/>
      <c r="G7" s="138"/>
      <c r="H7" s="138"/>
    </row>
    <row r="8" s="133" customFormat="true" ht="0.75" hidden="false" customHeight="true" outlineLevel="0" collapsed="false">
      <c r="A8" s="134"/>
    </row>
    <row r="9" s="133" customFormat="true" ht="15" hidden="false" customHeight="false" outlineLevel="0" collapsed="false">
      <c r="A9" s="134"/>
      <c r="B9" s="139" t="s">
        <v>107</v>
      </c>
      <c r="C9" s="139"/>
      <c r="D9" s="140" t="s">
        <v>190</v>
      </c>
      <c r="E9" s="139"/>
      <c r="F9" s="139"/>
    </row>
    <row r="10" s="133" customFormat="true" ht="15" hidden="false" customHeight="false" outlineLevel="0" collapsed="false">
      <c r="A10" s="134"/>
    </row>
    <row r="11" s="133" customFormat="true" ht="60.75" hidden="false" customHeight="true" outlineLevel="0" collapsed="false">
      <c r="A11" s="141" t="s">
        <v>109</v>
      </c>
      <c r="B11" s="142" t="s">
        <v>110</v>
      </c>
      <c r="C11" s="142"/>
      <c r="D11" s="142"/>
      <c r="E11" s="142"/>
      <c r="F11" s="142"/>
      <c r="G11" s="142"/>
      <c r="H11" s="143" t="n">
        <v>3792.9</v>
      </c>
      <c r="I11" s="143"/>
    </row>
    <row r="12" s="133" customFormat="true" ht="37.5" hidden="false" customHeight="true" outlineLevel="0" collapsed="false">
      <c r="A12" s="144" t="s">
        <v>111</v>
      </c>
      <c r="B12" s="145" t="s">
        <v>112</v>
      </c>
      <c r="C12" s="145" t="s">
        <v>113</v>
      </c>
      <c r="D12" s="145" t="s">
        <v>114</v>
      </c>
      <c r="E12" s="146" t="s">
        <v>115</v>
      </c>
      <c r="F12" s="146" t="s">
        <v>116</v>
      </c>
      <c r="G12" s="145" t="s">
        <v>117</v>
      </c>
      <c r="H12" s="145" t="s">
        <v>118</v>
      </c>
      <c r="K12" s="133" t="s">
        <v>73</v>
      </c>
      <c r="L12" s="147"/>
    </row>
    <row r="13" s="133" customFormat="true" ht="28.5" hidden="false" customHeight="true" outlineLevel="0" collapsed="false">
      <c r="A13" s="144" t="s">
        <v>119</v>
      </c>
      <c r="B13" s="58" t="s">
        <v>120</v>
      </c>
      <c r="C13" s="145" t="s">
        <v>121</v>
      </c>
      <c r="D13" s="148" t="n">
        <v>1</v>
      </c>
      <c r="E13" s="149" t="n">
        <v>8462.99</v>
      </c>
      <c r="F13" s="149" t="n">
        <v>338</v>
      </c>
      <c r="G13" s="149" t="n">
        <f aca="false">E13+F13</f>
        <v>8800.99</v>
      </c>
      <c r="H13" s="148"/>
    </row>
    <row r="14" s="139" customFormat="true" ht="15" hidden="false" customHeight="false" outlineLevel="0" collapsed="false">
      <c r="A14" s="150"/>
      <c r="B14" s="106" t="s">
        <v>123</v>
      </c>
      <c r="C14" s="151"/>
      <c r="D14" s="152"/>
      <c r="E14" s="153" t="n">
        <v>0</v>
      </c>
      <c r="F14" s="153"/>
      <c r="G14" s="153" t="n">
        <f aca="false">E14</f>
        <v>0</v>
      </c>
      <c r="H14" s="152"/>
    </row>
    <row r="15" s="133" customFormat="true" ht="30" hidden="false" customHeight="true" outlineLevel="0" collapsed="false">
      <c r="A15" s="144" t="s">
        <v>124</v>
      </c>
      <c r="B15" s="58" t="s">
        <v>125</v>
      </c>
      <c r="C15" s="145" t="s">
        <v>121</v>
      </c>
      <c r="D15" s="148" t="n">
        <v>1</v>
      </c>
      <c r="E15" s="149" t="n">
        <v>2538.9</v>
      </c>
      <c r="F15" s="149" t="n">
        <v>120</v>
      </c>
      <c r="G15" s="149" t="n">
        <f aca="false">E15+F15</f>
        <v>2658.9</v>
      </c>
      <c r="H15" s="148"/>
    </row>
    <row r="16" s="133" customFormat="true" ht="15" hidden="false" customHeight="true" outlineLevel="0" collapsed="false">
      <c r="A16" s="144" t="s">
        <v>126</v>
      </c>
      <c r="B16" s="70" t="s">
        <v>127</v>
      </c>
      <c r="C16" s="145" t="s">
        <v>121</v>
      </c>
      <c r="D16" s="148" t="n">
        <v>1</v>
      </c>
      <c r="E16" s="149" t="n">
        <v>611</v>
      </c>
      <c r="F16" s="149"/>
      <c r="G16" s="149" t="n">
        <f aca="false">E16+F16</f>
        <v>611</v>
      </c>
      <c r="H16" s="148"/>
    </row>
    <row r="17" s="133" customFormat="true" ht="15" hidden="false" customHeight="true" outlineLevel="0" collapsed="false">
      <c r="A17" s="144" t="s">
        <v>128</v>
      </c>
      <c r="B17" s="19" t="s">
        <v>50</v>
      </c>
      <c r="C17" s="145"/>
      <c r="D17" s="148" t="n">
        <v>1</v>
      </c>
      <c r="E17" s="149"/>
      <c r="F17" s="149"/>
      <c r="G17" s="149" t="n">
        <f aca="false">E17+F17</f>
        <v>0</v>
      </c>
      <c r="H17" s="148"/>
    </row>
    <row r="18" s="133" customFormat="true" ht="15" hidden="false" customHeight="true" outlineLevel="0" collapsed="false">
      <c r="A18" s="144" t="s">
        <v>129</v>
      </c>
      <c r="B18" s="19" t="s">
        <v>51</v>
      </c>
      <c r="C18" s="145"/>
      <c r="D18" s="148" t="n">
        <v>1</v>
      </c>
      <c r="E18" s="149"/>
      <c r="F18" s="149"/>
      <c r="G18" s="149" t="n">
        <f aca="false">E18+F18</f>
        <v>0</v>
      </c>
      <c r="H18" s="148"/>
    </row>
    <row r="19" s="133" customFormat="true" ht="15" hidden="false" customHeight="true" outlineLevel="0" collapsed="false">
      <c r="A19" s="144" t="s">
        <v>130</v>
      </c>
      <c r="B19" s="19" t="s">
        <v>52</v>
      </c>
      <c r="C19" s="145"/>
      <c r="D19" s="148" t="n">
        <v>1</v>
      </c>
      <c r="E19" s="149" t="n">
        <v>-1169.88</v>
      </c>
      <c r="F19" s="149"/>
      <c r="G19" s="149" t="n">
        <f aca="false">E19+F19</f>
        <v>-1169.88</v>
      </c>
      <c r="H19" s="148"/>
    </row>
    <row r="20" s="133" customFormat="true" ht="15" hidden="false" customHeight="true" outlineLevel="0" collapsed="false">
      <c r="A20" s="144" t="s">
        <v>131</v>
      </c>
      <c r="B20" s="19" t="s">
        <v>53</v>
      </c>
      <c r="C20" s="145"/>
      <c r="D20" s="148" t="n">
        <v>1</v>
      </c>
      <c r="E20" s="149"/>
      <c r="F20" s="149"/>
      <c r="G20" s="149" t="n">
        <f aca="false">E20+F20</f>
        <v>0</v>
      </c>
      <c r="H20" s="148"/>
    </row>
    <row r="21" s="133" customFormat="true" ht="15" hidden="false" customHeight="false" outlineLevel="0" collapsed="false">
      <c r="A21" s="144" t="s">
        <v>132</v>
      </c>
      <c r="B21" s="70" t="s">
        <v>133</v>
      </c>
      <c r="C21" s="145" t="s">
        <v>121</v>
      </c>
      <c r="D21" s="148" t="n">
        <v>1</v>
      </c>
      <c r="E21" s="149"/>
      <c r="F21" s="149"/>
      <c r="G21" s="149" t="n">
        <f aca="false">E21+F21</f>
        <v>0</v>
      </c>
      <c r="H21" s="148"/>
    </row>
    <row r="22" s="133" customFormat="true" ht="15" hidden="false" customHeight="false" outlineLevel="0" collapsed="false">
      <c r="A22" s="144" t="s">
        <v>134</v>
      </c>
      <c r="B22" s="70" t="s">
        <v>135</v>
      </c>
      <c r="C22" s="145" t="s">
        <v>121</v>
      </c>
      <c r="D22" s="148" t="n">
        <v>1</v>
      </c>
      <c r="E22" s="154" t="n">
        <v>1704.78</v>
      </c>
      <c r="F22" s="149"/>
      <c r="G22" s="149" t="n">
        <f aca="false">E22+F22</f>
        <v>1704.78</v>
      </c>
      <c r="H22" s="148"/>
    </row>
    <row r="23" s="133" customFormat="true" ht="30" hidden="false" customHeight="false" outlineLevel="0" collapsed="false">
      <c r="A23" s="144" t="s">
        <v>136</v>
      </c>
      <c r="B23" s="58" t="s">
        <v>137</v>
      </c>
      <c r="C23" s="145" t="s">
        <v>121</v>
      </c>
      <c r="D23" s="148" t="n">
        <v>1</v>
      </c>
      <c r="E23" s="154" t="n">
        <v>3699.37</v>
      </c>
      <c r="F23" s="149" t="n">
        <v>806.8</v>
      </c>
      <c r="G23" s="149" t="n">
        <f aca="false">E23+F23</f>
        <v>4506.17</v>
      </c>
      <c r="H23" s="148"/>
      <c r="J23" s="133" t="n">
        <f aca="false">E23</f>
        <v>3699.37</v>
      </c>
    </row>
    <row r="24" s="133" customFormat="true" ht="15" hidden="false" customHeight="false" outlineLevel="0" collapsed="false">
      <c r="A24" s="144" t="s">
        <v>138</v>
      </c>
      <c r="B24" s="70" t="s">
        <v>60</v>
      </c>
      <c r="C24" s="145" t="s">
        <v>121</v>
      </c>
      <c r="D24" s="148" t="n">
        <v>1</v>
      </c>
      <c r="E24" s="154" t="n">
        <f aca="false">1.68*H11</f>
        <v>6372.072</v>
      </c>
      <c r="F24" s="149"/>
      <c r="G24" s="149" t="n">
        <f aca="false">E24+F24</f>
        <v>6372.072</v>
      </c>
      <c r="H24" s="148"/>
    </row>
    <row r="25" s="133" customFormat="true" ht="27.75" hidden="false" customHeight="true" outlineLevel="0" collapsed="false">
      <c r="A25" s="144" t="s">
        <v>139</v>
      </c>
      <c r="B25" s="155" t="s">
        <v>140</v>
      </c>
      <c r="C25" s="145" t="s">
        <v>121</v>
      </c>
      <c r="D25" s="148" t="n">
        <v>1</v>
      </c>
      <c r="E25" s="154" t="n">
        <f aca="false">2.274*H11</f>
        <v>8625.0546</v>
      </c>
      <c r="F25" s="149"/>
      <c r="G25" s="149" t="n">
        <f aca="false">E25+F25</f>
        <v>8625.0546</v>
      </c>
      <c r="H25" s="148"/>
    </row>
    <row r="26" s="133" customFormat="true" ht="15" hidden="false" customHeight="false" outlineLevel="0" collapsed="false">
      <c r="A26" s="144" t="s">
        <v>141</v>
      </c>
      <c r="B26" s="156" t="s">
        <v>62</v>
      </c>
      <c r="C26" s="145" t="s">
        <v>121</v>
      </c>
      <c r="D26" s="148" t="n">
        <v>1</v>
      </c>
      <c r="E26" s="154" t="n">
        <f aca="false">0.4*H11</f>
        <v>1517.16</v>
      </c>
      <c r="F26" s="149"/>
      <c r="G26" s="149" t="n">
        <f aca="false">E26+F26</f>
        <v>1517.16</v>
      </c>
      <c r="H26" s="148"/>
    </row>
    <row r="27" s="133" customFormat="true" ht="15" hidden="false" customHeight="false" outlineLevel="0" collapsed="false">
      <c r="A27" s="144" t="s">
        <v>142</v>
      </c>
      <c r="B27" s="156" t="s">
        <v>63</v>
      </c>
      <c r="C27" s="145" t="s">
        <v>121</v>
      </c>
      <c r="D27" s="148" t="n">
        <v>1</v>
      </c>
      <c r="E27" s="149" t="n">
        <f aca="false">0.1*H11</f>
        <v>379.29</v>
      </c>
      <c r="F27" s="149"/>
      <c r="G27" s="149" t="n">
        <f aca="false">E27+F27</f>
        <v>379.29</v>
      </c>
      <c r="H27" s="148"/>
    </row>
    <row r="28" s="133" customFormat="true" ht="15" hidden="false" customHeight="false" outlineLevel="0" collapsed="false">
      <c r="A28" s="164"/>
      <c r="B28" s="202" t="s">
        <v>186</v>
      </c>
      <c r="C28" s="166"/>
      <c r="D28" s="148"/>
      <c r="E28" s="149" t="n">
        <v>2000</v>
      </c>
      <c r="F28" s="149"/>
      <c r="G28" s="149" t="n">
        <f aca="false">E28+F28</f>
        <v>2000</v>
      </c>
      <c r="H28" s="148"/>
    </row>
    <row r="29" s="133" customFormat="true" ht="17.25" hidden="false" customHeight="true" outlineLevel="0" collapsed="false">
      <c r="A29" s="157" t="s">
        <v>143</v>
      </c>
      <c r="B29" s="157"/>
      <c r="C29" s="158"/>
      <c r="D29" s="159"/>
      <c r="E29" s="160" t="n">
        <f aca="false">E13+E15+E16+E17+E18+E19+E20+E21+E22+E23+E24+E25+E26+E27+E28</f>
        <v>34740.7366</v>
      </c>
      <c r="F29" s="160" t="n">
        <f aca="false">F13+F15+F16+F17+F18+F19+F20+F21+F22+F23+F24+F25+F26+F27</f>
        <v>1264.8</v>
      </c>
      <c r="G29" s="160" t="n">
        <f aca="false">G13+G15+G16+G17+G18+G19+G20+G21+G22+G23+G24+G25+G26+G27+G28</f>
        <v>36005.5366</v>
      </c>
      <c r="H29" s="159"/>
      <c r="J29" s="161" t="n">
        <f aca="false">E13+E15+E16+E21+E22+E23+E24+E25+E26+E27</f>
        <v>33910.6166</v>
      </c>
    </row>
    <row r="30" s="133" customFormat="true" ht="33.75" hidden="false" customHeight="true" outlineLevel="0" collapsed="false">
      <c r="A30" s="141" t="s">
        <v>144</v>
      </c>
      <c r="B30" s="142" t="s">
        <v>65</v>
      </c>
      <c r="C30" s="142"/>
      <c r="D30" s="142"/>
      <c r="E30" s="142"/>
      <c r="F30" s="142"/>
      <c r="G30" s="142"/>
      <c r="H30" s="162"/>
    </row>
    <row r="31" s="133" customFormat="true" ht="36.75" hidden="false" customHeight="true" outlineLevel="0" collapsed="false">
      <c r="A31" s="144" t="s">
        <v>111</v>
      </c>
      <c r="B31" s="145" t="s">
        <v>112</v>
      </c>
      <c r="C31" s="145" t="s">
        <v>113</v>
      </c>
      <c r="D31" s="145" t="s">
        <v>114</v>
      </c>
      <c r="E31" s="146" t="s">
        <v>115</v>
      </c>
      <c r="F31" s="146" t="s">
        <v>116</v>
      </c>
      <c r="G31" s="145" t="s">
        <v>117</v>
      </c>
      <c r="H31" s="145" t="s">
        <v>118</v>
      </c>
    </row>
    <row r="32" s="133" customFormat="true" ht="30" hidden="false" customHeight="true" outlineLevel="0" collapsed="false">
      <c r="A32" s="144" t="s">
        <v>145</v>
      </c>
      <c r="B32" s="58" t="s">
        <v>146</v>
      </c>
      <c r="C32" s="145" t="s">
        <v>121</v>
      </c>
      <c r="D32" s="148" t="n">
        <v>1</v>
      </c>
      <c r="E32" s="149" t="n">
        <f aca="false">E33+E34</f>
        <v>0</v>
      </c>
      <c r="F32" s="149" t="n">
        <f aca="false">F33+F34</f>
        <v>0</v>
      </c>
      <c r="G32" s="149" t="n">
        <f aca="false">G33+G34</f>
        <v>0</v>
      </c>
      <c r="H32" s="148"/>
    </row>
    <row r="33" s="133" customFormat="true" ht="15" hidden="false" customHeight="false" outlineLevel="0" collapsed="false">
      <c r="A33" s="144"/>
      <c r="B33" s="58"/>
      <c r="C33" s="145"/>
      <c r="D33" s="148"/>
      <c r="E33" s="149"/>
      <c r="F33" s="149"/>
      <c r="G33" s="149" t="n">
        <f aca="false">E33+F33</f>
        <v>0</v>
      </c>
      <c r="H33" s="148"/>
    </row>
    <row r="34" s="133" customFormat="true" ht="15" hidden="false" customHeight="false" outlineLevel="0" collapsed="false">
      <c r="A34" s="144"/>
      <c r="B34" s="58"/>
      <c r="C34" s="145"/>
      <c r="D34" s="148"/>
      <c r="E34" s="149"/>
      <c r="F34" s="149"/>
      <c r="G34" s="149" t="n">
        <f aca="false">E34+F34</f>
        <v>0</v>
      </c>
      <c r="H34" s="148"/>
      <c r="J34" s="163" t="n">
        <f aca="false">F29+F38</f>
        <v>1264.8</v>
      </c>
    </row>
    <row r="35" s="133" customFormat="true" ht="26.25" hidden="false" customHeight="true" outlineLevel="0" collapsed="false">
      <c r="A35" s="144" t="s">
        <v>148</v>
      </c>
      <c r="B35" s="58" t="s">
        <v>149</v>
      </c>
      <c r="C35" s="145" t="s">
        <v>121</v>
      </c>
      <c r="D35" s="148" t="n">
        <v>1</v>
      </c>
      <c r="E35" s="149" t="n">
        <f aca="false">E36+E37</f>
        <v>0</v>
      </c>
      <c r="F35" s="149" t="n">
        <v>0</v>
      </c>
      <c r="G35" s="149" t="n">
        <f aca="false">G36+G37</f>
        <v>0</v>
      </c>
      <c r="H35" s="148"/>
    </row>
    <row r="36" s="133" customFormat="true" ht="15" hidden="false" customHeight="false" outlineLevel="0" collapsed="false">
      <c r="A36" s="164"/>
      <c r="B36" s="165"/>
      <c r="C36" s="166"/>
      <c r="D36" s="148"/>
      <c r="E36" s="149"/>
      <c r="F36" s="149"/>
      <c r="G36" s="149" t="n">
        <f aca="false">E36+F36</f>
        <v>0</v>
      </c>
      <c r="H36" s="148"/>
    </row>
    <row r="37" s="133" customFormat="true" ht="15" hidden="false" customHeight="false" outlineLevel="0" collapsed="false">
      <c r="A37" s="164"/>
      <c r="B37" s="165"/>
      <c r="C37" s="166"/>
      <c r="D37" s="148"/>
      <c r="E37" s="149"/>
      <c r="F37" s="149"/>
      <c r="G37" s="149" t="n">
        <f aca="false">E37+F37</f>
        <v>0</v>
      </c>
      <c r="H37" s="148"/>
    </row>
    <row r="38" s="133" customFormat="true" ht="24.75" hidden="false" customHeight="true" outlineLevel="0" collapsed="false">
      <c r="A38" s="167" t="s">
        <v>150</v>
      </c>
      <c r="B38" s="167"/>
      <c r="C38" s="167"/>
      <c r="D38" s="159"/>
      <c r="E38" s="160" t="n">
        <f aca="false">E32+E35</f>
        <v>0</v>
      </c>
      <c r="F38" s="160" t="n">
        <f aca="false">SUM(F32:F35)</f>
        <v>0</v>
      </c>
      <c r="G38" s="160" t="n">
        <f aca="false">G32+G35</f>
        <v>0</v>
      </c>
      <c r="H38" s="159"/>
    </row>
    <row r="39" s="133" customFormat="true" ht="9.75" hidden="false" customHeight="true" outlineLevel="0" collapsed="false">
      <c r="A39" s="134"/>
    </row>
    <row r="40" s="133" customFormat="true" ht="36.75" hidden="false" customHeight="false" outlineLevel="0" collapsed="false">
      <c r="A40" s="144" t="s">
        <v>111</v>
      </c>
      <c r="B40" s="145" t="s">
        <v>151</v>
      </c>
      <c r="C40" s="145" t="s">
        <v>113</v>
      </c>
      <c r="D40" s="145" t="s">
        <v>114</v>
      </c>
      <c r="E40" s="146" t="s">
        <v>152</v>
      </c>
      <c r="F40" s="146" t="s">
        <v>116</v>
      </c>
      <c r="G40" s="145" t="s">
        <v>117</v>
      </c>
      <c r="H40" s="145" t="s">
        <v>118</v>
      </c>
    </row>
    <row r="41" s="133" customFormat="true" ht="15" hidden="false" customHeight="false" outlineLevel="0" collapsed="false">
      <c r="A41" s="169" t="s">
        <v>153</v>
      </c>
      <c r="B41" s="87" t="s">
        <v>154</v>
      </c>
      <c r="C41" s="170" t="s">
        <v>121</v>
      </c>
      <c r="D41" s="171" t="n">
        <v>1</v>
      </c>
      <c r="E41" s="172" t="n">
        <v>3626.99</v>
      </c>
      <c r="F41" s="172"/>
      <c r="G41" s="172" t="n">
        <f aca="false">E41+F41</f>
        <v>3626.99</v>
      </c>
      <c r="H41" s="159"/>
      <c r="I41" s="133" t="s">
        <v>73</v>
      </c>
    </row>
    <row r="42" s="133" customFormat="true" ht="15" hidden="false" customHeight="false" outlineLevel="0" collapsed="false">
      <c r="A42" s="169" t="s">
        <v>155</v>
      </c>
      <c r="B42" s="87" t="s">
        <v>91</v>
      </c>
      <c r="C42" s="170" t="s">
        <v>121</v>
      </c>
      <c r="D42" s="171" t="n">
        <v>1</v>
      </c>
      <c r="E42" s="172" t="n">
        <v>8333.38</v>
      </c>
      <c r="F42" s="172"/>
      <c r="G42" s="172" t="n">
        <f aca="false">E42+F42</f>
        <v>8333.38</v>
      </c>
      <c r="H42" s="159"/>
    </row>
    <row r="43" s="133" customFormat="true" ht="15" hidden="false" customHeight="false" outlineLevel="0" collapsed="false">
      <c r="A43" s="169" t="s">
        <v>156</v>
      </c>
      <c r="B43" s="87" t="s">
        <v>157</v>
      </c>
      <c r="C43" s="170" t="s">
        <v>121</v>
      </c>
      <c r="D43" s="171" t="n">
        <v>1</v>
      </c>
      <c r="E43" s="172" t="n">
        <v>14529.2</v>
      </c>
      <c r="F43" s="172"/>
      <c r="G43" s="172" t="n">
        <f aca="false">E43+F43</f>
        <v>14529.2</v>
      </c>
      <c r="H43" s="159"/>
    </row>
    <row r="44" s="180" customFormat="true" ht="28.5" hidden="false" customHeight="false" outlineLevel="0" collapsed="false">
      <c r="A44" s="174" t="s">
        <v>158</v>
      </c>
      <c r="B44" s="109" t="s">
        <v>70</v>
      </c>
      <c r="C44" s="175" t="s">
        <v>121</v>
      </c>
      <c r="D44" s="176" t="n">
        <v>1</v>
      </c>
      <c r="E44" s="177" t="n">
        <v>5490.72</v>
      </c>
      <c r="F44" s="178"/>
      <c r="G44" s="172" t="n">
        <f aca="false">E44+F44</f>
        <v>5490.72</v>
      </c>
    </row>
    <row r="45" s="133" customFormat="true" ht="15" hidden="false" customHeight="false" outlineLevel="0" collapsed="false">
      <c r="A45" s="181"/>
      <c r="B45" s="182" t="s">
        <v>159</v>
      </c>
      <c r="C45" s="183"/>
      <c r="D45" s="184"/>
      <c r="E45" s="185" t="n">
        <f aca="false">E29+E38+E41+E42+E43+E44</f>
        <v>66721.0266</v>
      </c>
      <c r="F45" s="185" t="n">
        <f aca="false">F29+F38+F41+F42+F43+F44</f>
        <v>1264.8</v>
      </c>
      <c r="G45" s="185" t="n">
        <f aca="false">G29+G38+G41+G42+G43+G44</f>
        <v>67985.8266</v>
      </c>
      <c r="H45" s="159"/>
    </row>
    <row r="46" s="186" customFormat="true" ht="15" hidden="false" customHeight="true" outlineLevel="0" collapsed="false">
      <c r="A46" s="175" t="s">
        <v>160</v>
      </c>
      <c r="B46" s="175"/>
      <c r="C46" s="175"/>
      <c r="D46" s="175"/>
      <c r="E46" s="175"/>
      <c r="F46" s="175"/>
      <c r="G46" s="175"/>
    </row>
    <row r="47" s="133" customFormat="true" ht="33.75" hidden="false" customHeight="true" outlineLevel="0" collapsed="false">
      <c r="A47" s="144" t="s">
        <v>111</v>
      </c>
      <c r="B47" s="145" t="s">
        <v>151</v>
      </c>
      <c r="C47" s="145" t="s">
        <v>113</v>
      </c>
      <c r="D47" s="145" t="s">
        <v>114</v>
      </c>
      <c r="E47" s="146" t="s">
        <v>152</v>
      </c>
      <c r="F47" s="146" t="s">
        <v>161</v>
      </c>
      <c r="G47" s="146"/>
    </row>
    <row r="48" s="133" customFormat="true" ht="25.5" hidden="false" customHeight="true" outlineLevel="0" collapsed="false">
      <c r="A48" s="144"/>
      <c r="B48" s="187" t="s">
        <v>33</v>
      </c>
      <c r="C48" s="170" t="s">
        <v>121</v>
      </c>
      <c r="D48" s="171" t="n">
        <v>1</v>
      </c>
      <c r="E48" s="172" t="n">
        <v>27238.25</v>
      </c>
      <c r="F48" s="172"/>
      <c r="G48" s="172"/>
    </row>
    <row r="49" s="133" customFormat="true" ht="15" hidden="false" customHeight="false" outlineLevel="0" collapsed="false">
      <c r="A49" s="144"/>
      <c r="B49" s="187" t="s">
        <v>93</v>
      </c>
      <c r="C49" s="170" t="s">
        <v>121</v>
      </c>
      <c r="D49" s="171" t="n">
        <v>1</v>
      </c>
      <c r="E49" s="172"/>
      <c r="F49" s="172"/>
      <c r="G49" s="172"/>
    </row>
    <row r="50" s="133" customFormat="true" ht="15" hidden="false" customHeight="false" outlineLevel="0" collapsed="false">
      <c r="A50" s="144"/>
      <c r="B50" s="187" t="s">
        <v>35</v>
      </c>
      <c r="C50" s="170" t="s">
        <v>121</v>
      </c>
      <c r="D50" s="171" t="n">
        <v>1</v>
      </c>
      <c r="E50" s="172" t="n">
        <v>15584.96</v>
      </c>
      <c r="F50" s="172"/>
      <c r="G50" s="172"/>
    </row>
    <row r="51" s="133" customFormat="true" ht="15" hidden="false" customHeight="false" outlineLevel="0" collapsed="false">
      <c r="A51" s="144"/>
      <c r="B51" s="187" t="s">
        <v>31</v>
      </c>
      <c r="C51" s="170" t="s">
        <v>121</v>
      </c>
      <c r="D51" s="171" t="n">
        <v>1</v>
      </c>
      <c r="E51" s="172" t="n">
        <v>9206.55</v>
      </c>
      <c r="F51" s="172"/>
      <c r="G51" s="172"/>
    </row>
    <row r="52" s="133" customFormat="true" ht="15" hidden="false" customHeight="false" outlineLevel="0" collapsed="false">
      <c r="A52" s="144"/>
      <c r="B52" s="187" t="s">
        <v>32</v>
      </c>
      <c r="C52" s="170" t="s">
        <v>121</v>
      </c>
      <c r="D52" s="148" t="n">
        <v>1</v>
      </c>
      <c r="E52" s="172" t="n">
        <v>9777.68</v>
      </c>
      <c r="F52" s="188"/>
      <c r="G52" s="149"/>
    </row>
    <row r="53" s="133" customFormat="true" ht="15" hidden="false" customHeight="false" outlineLevel="0" collapsed="false">
      <c r="A53" s="144"/>
      <c r="B53" s="189"/>
      <c r="C53" s="170"/>
      <c r="D53" s="171"/>
      <c r="E53" s="172"/>
      <c r="F53" s="172"/>
      <c r="G53" s="172"/>
    </row>
    <row r="54" s="133" customFormat="true" ht="15" hidden="false" customHeight="false" outlineLevel="0" collapsed="false">
      <c r="A54" s="190" t="s">
        <v>163</v>
      </c>
      <c r="B54" s="190"/>
      <c r="C54" s="190"/>
      <c r="D54" s="148"/>
      <c r="E54" s="172" t="n">
        <f aca="false">SUM(E48:E53)</f>
        <v>61807.44</v>
      </c>
      <c r="F54" s="191"/>
      <c r="G54" s="148"/>
    </row>
    <row r="55" s="133" customFormat="true" ht="15" hidden="false" customHeight="false" outlineLevel="0" collapsed="false">
      <c r="A55" s="192"/>
      <c r="B55" s="193"/>
      <c r="C55" s="193"/>
      <c r="D55" s="194"/>
      <c r="E55" s="195"/>
      <c r="F55" s="196"/>
      <c r="G55" s="194"/>
    </row>
    <row r="56" s="133" customFormat="true" ht="15" hidden="false" customHeight="false" outlineLevel="0" collapsed="false">
      <c r="A56" s="192"/>
      <c r="B56" s="193"/>
      <c r="C56" s="193"/>
      <c r="D56" s="194"/>
      <c r="E56" s="195"/>
      <c r="F56" s="196"/>
      <c r="G56" s="194"/>
    </row>
    <row r="57" s="133" customFormat="true" ht="15" hidden="false" customHeight="false" outlineLevel="0" collapsed="false">
      <c r="A57" s="192"/>
      <c r="B57" s="193"/>
      <c r="C57" s="193"/>
      <c r="D57" s="194"/>
      <c r="E57" s="195"/>
      <c r="F57" s="196"/>
      <c r="G57" s="194"/>
    </row>
    <row r="58" s="133" customFormat="true" ht="15" hidden="false" customHeight="false" outlineLevel="0" collapsed="false">
      <c r="A58" s="192"/>
      <c r="B58" s="193"/>
      <c r="C58" s="193"/>
      <c r="D58" s="194"/>
      <c r="E58" s="195"/>
      <c r="F58" s="196"/>
      <c r="G58" s="194"/>
    </row>
    <row r="59" s="133" customFormat="true" ht="15" hidden="false" customHeight="false" outlineLevel="0" collapsed="false">
      <c r="A59" s="134"/>
    </row>
    <row r="60" s="133" customFormat="true" ht="15" hidden="false" customHeight="false" outlineLevel="0" collapsed="false">
      <c r="A60" s="197" t="s">
        <v>164</v>
      </c>
      <c r="B60" s="197"/>
      <c r="C60" s="197"/>
      <c r="D60" s="197"/>
      <c r="E60" s="198" t="n">
        <f aca="false">G45+E54</f>
        <v>129793.2666</v>
      </c>
      <c r="F60" s="198"/>
      <c r="G60" s="198"/>
    </row>
    <row r="61" s="133" customFormat="true" ht="15" hidden="false" customHeight="false" outlineLevel="0" collapsed="false">
      <c r="A61" s="134"/>
      <c r="G61" s="161"/>
      <c r="J61" s="133" t="s">
        <v>73</v>
      </c>
    </row>
    <row r="62" s="133" customFormat="true" ht="15" hidden="false" customHeight="false" outlineLevel="0" collapsed="false">
      <c r="A62" s="134"/>
    </row>
    <row r="63" s="133" customFormat="true" ht="15" hidden="false" customHeight="false" outlineLevel="0" collapsed="false">
      <c r="A63" s="134"/>
    </row>
    <row r="64" s="133" customFormat="true" ht="15" hidden="false" customHeight="false" outlineLevel="0" collapsed="false">
      <c r="A64" s="134"/>
    </row>
    <row r="65" s="133" customFormat="true" ht="15" hidden="false" customHeight="false" outlineLevel="0" collapsed="false">
      <c r="A65" s="199" t="s">
        <v>165</v>
      </c>
      <c r="B65" s="199"/>
      <c r="E65" s="133" t="s">
        <v>166</v>
      </c>
    </row>
    <row r="66" s="133" customFormat="true" ht="15" hidden="false" customHeight="false" outlineLevel="0" collapsed="false">
      <c r="A66" s="199" t="s">
        <v>106</v>
      </c>
      <c r="B66" s="199"/>
      <c r="E66" s="133" t="s">
        <v>175</v>
      </c>
    </row>
    <row r="67" s="133" customFormat="true" ht="30" hidden="false" customHeight="true" outlineLevel="0" collapsed="false">
      <c r="A67" s="137" t="s">
        <v>167</v>
      </c>
      <c r="B67" s="137"/>
      <c r="C67" s="200"/>
      <c r="E67" s="133" t="s">
        <v>179</v>
      </c>
    </row>
    <row r="68" s="133" customFormat="true" ht="15" hidden="false" customHeight="false" outlineLevel="0" collapsed="false">
      <c r="A68" s="134"/>
    </row>
    <row r="69" s="133" customFormat="true" ht="15" hidden="false" customHeight="false" outlineLevel="0" collapsed="false">
      <c r="A69" s="134"/>
    </row>
    <row r="70" s="133" customFormat="true" ht="15" hidden="false" customHeight="false" outlineLevel="0" collapsed="false">
      <c r="A70" s="134"/>
    </row>
    <row r="71" s="133" customFormat="true" ht="15" hidden="false" customHeight="false" outlineLevel="0" collapsed="false">
      <c r="A71" s="134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6:G46"/>
    <mergeCell ref="F47:G47"/>
    <mergeCell ref="A54:C54"/>
    <mergeCell ref="A60:D60"/>
    <mergeCell ref="E60:G60"/>
    <mergeCell ref="A65:B65"/>
    <mergeCell ref="A66:B66"/>
    <mergeCell ref="A67:B67"/>
  </mergeCells>
  <printOptions headings="false" gridLines="false" gridLinesSet="true" horizontalCentered="false" verticalCentered="false"/>
  <pageMargins left="0.320138888888889" right="0.170138888888889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8-05-17T05:12:20Z</cp:lastPrinted>
  <dcterms:modified xsi:type="dcterms:W3CDTF">2019-02-20T06:17:53Z</dcterms:modified>
  <cp:revision>0</cp:revision>
  <dc:subject/>
  <dc:title/>
</cp:coreProperties>
</file>