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брь" sheetId="13" state="visible" r:id="rId14"/>
    <sheet name="декабрь" sheetId="14" state="visible" r:id="rId15"/>
  </sheets>
  <externalReferences>
    <externalReference r:id="rId16"/>
  </externalReferences>
  <definedNames>
    <definedName function="false" hidden="false" localSheetId="0" name="_xlnm.Print_Area" vbProcedure="false">Лист1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227">
  <si>
    <t xml:space="preserve">Свод доходов по ул.Карла Маркса,14а за 2017 год.</t>
  </si>
  <si>
    <t xml:space="preserve">Сальдо на
01.05.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периода</t>
  </si>
  <si>
    <t xml:space="preserve">Оплата за период</t>
  </si>
  <si>
    <t xml:space="preserve">Сальдо на
31.12.2017г</t>
  </si>
  <si>
    <t xml:space="preserve">Жилищные услуги</t>
  </si>
  <si>
    <t xml:space="preserve">Содержание и ремонт мест общего пользов.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Вознаграждение старшему дома</t>
  </si>
  <si>
    <t xml:space="preserve">Прочие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Карла Маркса,14а за 2017 год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холодная водаОДН ЖУ</t>
  </si>
  <si>
    <t xml:space="preserve">горячая вода ОДН ЖУ</t>
  </si>
  <si>
    <t xml:space="preserve">электроэнергия ОДН ЖУ</t>
  </si>
  <si>
    <t xml:space="preserve">Дополнительные работы:</t>
  </si>
  <si>
    <t xml:space="preserve">Покос травы</t>
  </si>
  <si>
    <t xml:space="preserve">засыпка газонов грунтом</t>
  </si>
  <si>
    <t xml:space="preserve">Обслуживание инженерного оборудования</t>
  </si>
  <si>
    <t xml:space="preserve">аварийные работы (канализация)</t>
  </si>
  <si>
    <t xml:space="preserve">Обслуживание конструктивных элементов</t>
  </si>
  <si>
    <t xml:space="preserve">ремонт   входного узла</t>
  </si>
  <si>
    <t xml:space="preserve">ремонт подъездного козырька</t>
  </si>
  <si>
    <t xml:space="preserve">Косметический ремонт подъезда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  <si>
    <t xml:space="preserve">Сальдо на
01.01.2017г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Содержание и уборка м/проводов</t>
  </si>
  <si>
    <t xml:space="preserve">Холодная вода ОДН</t>
  </si>
  <si>
    <t xml:space="preserve">Электроэнергия ОДН</t>
  </si>
  <si>
    <t xml:space="preserve">Горячая вода ОДН</t>
  </si>
  <si>
    <t xml:space="preserve">Дотации</t>
  </si>
  <si>
    <t xml:space="preserve">отопление</t>
  </si>
  <si>
    <t xml:space="preserve">г/вода</t>
  </si>
  <si>
    <t xml:space="preserve">Недоборы</t>
  </si>
  <si>
    <t xml:space="preserve">Отопление </t>
  </si>
  <si>
    <t xml:space="preserve">х/вода </t>
  </si>
  <si>
    <t xml:space="preserve"> водоотведение</t>
  </si>
  <si>
    <t xml:space="preserve">электроэнергия</t>
  </si>
  <si>
    <t xml:space="preserve">Г.М.Жериченко</t>
  </si>
  <si>
    <t xml:space="preserve">горячая вода</t>
  </si>
  <si>
    <t xml:space="preserve">Исполнитель:</t>
  </si>
  <si>
    <t xml:space="preserve">ООО "</t>
  </si>
  <si>
    <t xml:space="preserve">Каскад-Сервис"</t>
  </si>
  <si>
    <t xml:space="preserve">Заказчик:     Собственники жилого дома по адресу:</t>
  </si>
  <si>
    <t xml:space="preserve">ул. К. Маркса, 14 А</t>
  </si>
  <si>
    <t xml:space="preserve">АКТ № 01/14А от  31 января 2017г.</t>
  </si>
  <si>
    <t xml:space="preserve">выполненных работ по содержанию и текущему ремонту общего имущества МКД</t>
  </si>
  <si>
    <t xml:space="preserve">отчетный период</t>
  </si>
  <si>
    <t xml:space="preserve">01.01.2017 - 31.01.2017</t>
  </si>
  <si>
    <t xml:space="preserve">1. Благоустройство и обеспечение санитарного состояния жилых зданий и придомовых территорий</t>
  </si>
  <si>
    <t xml:space="preserve">№п/п</t>
  </si>
  <si>
    <t xml:space="preserve">Наименование услуги</t>
  </si>
  <si>
    <t xml:space="preserve">ед. изм.</t>
  </si>
  <si>
    <t xml:space="preserve">кол-во</t>
  </si>
  <si>
    <t xml:space="preserve">стоимость 
работ, руб</t>
  </si>
  <si>
    <t xml:space="preserve">стоимость
материалов руб</t>
  </si>
  <si>
    <t xml:space="preserve">Итого</t>
  </si>
  <si>
    <t xml:space="preserve">примечание</t>
  </si>
  <si>
    <t xml:space="preserve">1.1</t>
  </si>
  <si>
    <t xml:space="preserve">Санитарное содержание придомовой территории в соответствии с ПиН</t>
  </si>
  <si>
    <t xml:space="preserve">мес.</t>
  </si>
  <si>
    <t xml:space="preserve">1.2</t>
  </si>
  <si>
    <t xml:space="preserve">Санитарное содержание подъездов в соответствии с ПиН</t>
  </si>
  <si>
    <t xml:space="preserve">1.3</t>
  </si>
  <si>
    <t xml:space="preserve">Содержание и обслуживание мусоро- провода в соответствии с ПиН</t>
  </si>
  <si>
    <t xml:space="preserve">1.4</t>
  </si>
  <si>
    <t xml:space="preserve">1.5</t>
  </si>
  <si>
    <t xml:space="preserve">1.6</t>
  </si>
  <si>
    <t xml:space="preserve">Вывоз и утилизация ТБО</t>
  </si>
  <si>
    <t xml:space="preserve">1.7</t>
  </si>
  <si>
    <t xml:space="preserve">Дератизация, дезинсекция</t>
  </si>
  <si>
    <t xml:space="preserve">1.8</t>
  </si>
  <si>
    <t xml:space="preserve">Вывоз КГО</t>
  </si>
  <si>
    <t xml:space="preserve">1.9</t>
  </si>
  <si>
    <t xml:space="preserve">1.10</t>
  </si>
  <si>
    <t xml:space="preserve">1.11</t>
  </si>
  <si>
    <t xml:space="preserve">Водоотведение ОДН</t>
  </si>
  <si>
    <t xml:space="preserve">1.12</t>
  </si>
  <si>
    <t xml:space="preserve">1.13</t>
  </si>
  <si>
    <t xml:space="preserve">1.14</t>
  </si>
  <si>
    <t xml:space="preserve">раз</t>
  </si>
  <si>
    <t xml:space="preserve">Всего по благоустройству и санитарному содержанию</t>
  </si>
  <si>
    <t xml:space="preserve">2. Эксплуатация, содержание и текущий ремонт инженерного оборудования</t>
  </si>
  <si>
    <t xml:space="preserve">2.1</t>
  </si>
  <si>
    <t xml:space="preserve">Зксплуатация, содержание и текущий ремонт сантехоборудования в соответствии с ПиН</t>
  </si>
  <si>
    <t xml:space="preserve">2.2</t>
  </si>
  <si>
    <t xml:space="preserve">Зксплуатация, содержание и текущий ремонт электрооборудования в соответствии с ПиН</t>
  </si>
  <si>
    <t xml:space="preserve">2.3</t>
  </si>
  <si>
    <t xml:space="preserve">2.4</t>
  </si>
  <si>
    <t xml:space="preserve">Аварийные работы (канализ.)</t>
  </si>
  <si>
    <t xml:space="preserve">2.5</t>
  </si>
  <si>
    <t xml:space="preserve">дек.</t>
  </si>
  <si>
    <t xml:space="preserve">Всего по инженерному оборудованию</t>
  </si>
  <si>
    <t xml:space="preserve">3. Эксплуатация, содержание и текущий ремонт конструктивных элементов здания</t>
  </si>
  <si>
    <t xml:space="preserve">3.1</t>
  </si>
  <si>
    <t xml:space="preserve">Зксплуатация, содержание и текущий ремонт конструкт. элементов в соответствии с ПиН</t>
  </si>
  <si>
    <t xml:space="preserve">3.2</t>
  </si>
  <si>
    <t xml:space="preserve">Всего по конструктивным элементам</t>
  </si>
  <si>
    <t xml:space="preserve">4. Прочие услуги</t>
  </si>
  <si>
    <t xml:space="preserve">Наименование работ</t>
  </si>
  <si>
    <t xml:space="preserve">стоимость работ, руб</t>
  </si>
  <si>
    <t xml:space="preserve">Примечание</t>
  </si>
  <si>
    <t xml:space="preserve">4.1</t>
  </si>
  <si>
    <t xml:space="preserve">админ.-управленческое и инженерно-техниче- ское сопровождение</t>
  </si>
  <si>
    <t xml:space="preserve">4.2</t>
  </si>
  <si>
    <t xml:space="preserve">услуги по начислению платежей и взносов</t>
  </si>
  <si>
    <t xml:space="preserve">4.3</t>
  </si>
  <si>
    <t xml:space="preserve">услуги паспортного стола</t>
  </si>
  <si>
    <t xml:space="preserve">4.4</t>
  </si>
  <si>
    <t xml:space="preserve">транспортные расходы</t>
  </si>
  <si>
    <t xml:space="preserve">4.5</t>
  </si>
  <si>
    <t xml:space="preserve">Прочие затраты</t>
  </si>
  <si>
    <t xml:space="preserve">канцтовары</t>
  </si>
  <si>
    <t xml:space="preserve">Всего прочих услуг</t>
  </si>
  <si>
    <t xml:space="preserve">5.</t>
  </si>
  <si>
    <t xml:space="preserve">6. Коммунальные услуги</t>
  </si>
  <si>
    <t xml:space="preserve">Всего по коммунальным услугам</t>
  </si>
  <si>
    <t xml:space="preserve">ИТОГО ПО АКТУ ВЫПОЛНЕННЫХ РАБОТ</t>
  </si>
  <si>
    <t xml:space="preserve">Представитель собственников</t>
  </si>
  <si>
    <t xml:space="preserve">Обслуживающая организация</t>
  </si>
  <si>
    <t xml:space="preserve">многоквартирного дома</t>
  </si>
  <si>
    <t xml:space="preserve">ООО "Каскад-Сервис"</t>
  </si>
  <si>
    <t xml:space="preserve">__________________/_______________/</t>
  </si>
  <si>
    <r>
      <rPr>
        <sz val="11"/>
        <color rgb="FF000000"/>
        <rFont val="Times New Roman"/>
        <family val="1"/>
        <charset val="204"/>
      </rPr>
      <t xml:space="preserve">____________________/ </t>
    </r>
    <r>
      <rPr>
        <u val="single"/>
        <sz val="11"/>
        <color rgb="FF000000"/>
        <rFont val="Times New Roman"/>
        <family val="1"/>
        <charset val="204"/>
      </rPr>
      <t xml:space="preserve">Г.М. Жериченко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АКТ № 02/14А от  29 февраля 2017г.</t>
  </si>
  <si>
    <t xml:space="preserve">01.02.2017 -29.02.2017</t>
  </si>
  <si>
    <t xml:space="preserve">ул. К. Маркса, 14А</t>
  </si>
  <si>
    <t xml:space="preserve">АКТ № 03/14А от  31 марта 2017г.</t>
  </si>
  <si>
    <t xml:space="preserve">01.03.2017 - 31.03.2017</t>
  </si>
  <si>
    <t xml:space="preserve">АКТ № 4/14А от  30 апреля 2017г.</t>
  </si>
  <si>
    <t xml:space="preserve">01.04.2017 - 30.04.2017</t>
  </si>
  <si>
    <t xml:space="preserve">ООО УК"</t>
  </si>
  <si>
    <t xml:space="preserve">АКТ № 05/14А от  31 мая 2017г.</t>
  </si>
  <si>
    <t xml:space="preserve">01.05.2017 - 31.05.2017</t>
  </si>
  <si>
    <t xml:space="preserve">ОООУК "Каскад-Сервис"</t>
  </si>
  <si>
    <r>
      <rPr>
        <sz val="11"/>
        <color rgb="FF000000"/>
        <rFont val="Times New Roman"/>
        <family val="1"/>
        <charset val="204"/>
      </rPr>
      <t xml:space="preserve">____________________/ </t>
    </r>
    <r>
      <rPr>
        <u val="single"/>
        <sz val="11"/>
        <color rgb="FF000000"/>
        <rFont val="Times New Roman"/>
        <family val="1"/>
        <charset val="204"/>
      </rPr>
      <t xml:space="preserve">В.А.Пянзина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ООО УК</t>
  </si>
  <si>
    <t xml:space="preserve">АКТ № 06/14А от  30 июня 2017г.</t>
  </si>
  <si>
    <t xml:space="preserve">01.06.2017 - 30.06.2017</t>
  </si>
  <si>
    <t xml:space="preserve">Засыпка грунтом газонов</t>
  </si>
  <si>
    <t xml:space="preserve">АКТ № 07/14А от  31 июля 2017г.</t>
  </si>
  <si>
    <t xml:space="preserve">01.07.2017 - 31.07.2017</t>
  </si>
  <si>
    <t xml:space="preserve">АКТ № 08/14А от  31 августа 2017г.</t>
  </si>
  <si>
    <t xml:space="preserve">01.08.2017 - 31.08.2017</t>
  </si>
  <si>
    <t xml:space="preserve">ООО УК "Каскад-Сервис"</t>
  </si>
  <si>
    <t xml:space="preserve">АКТ № 09/14А от  30 сентября 2017г.</t>
  </si>
  <si>
    <t xml:space="preserve">01.09.2017 - 30.09.2017</t>
  </si>
  <si>
    <t xml:space="preserve">Ремонт входного узла в 1, 2 подъездах</t>
  </si>
  <si>
    <t xml:space="preserve">Ремонт козырьков над  1, 2 подъздах</t>
  </si>
  <si>
    <t xml:space="preserve">ООО УК "</t>
  </si>
  <si>
    <t xml:space="preserve">АКТ №10/14А от  31 октября 2017г.</t>
  </si>
  <si>
    <t xml:space="preserve">01.10.2017 - 31.10.2017</t>
  </si>
  <si>
    <t xml:space="preserve">Косметический ремонт подъезда№1</t>
  </si>
  <si>
    <t xml:space="preserve">АКТ № 11/14А от  30 ноября 2017г.</t>
  </si>
  <si>
    <t xml:space="preserve">01.11.2017 - 30.11.2017</t>
  </si>
  <si>
    <t xml:space="preserve">ОООУК "</t>
  </si>
  <si>
    <t xml:space="preserve">АКТ № 12/14А от  31 декабря 2017г.</t>
  </si>
  <si>
    <t xml:space="preserve">01.12.2017 - 31.1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&quot;р.&quot;"/>
    <numFmt numFmtId="170" formatCode="#,##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9;&#1082;&#1072;&#1076;/&#1058;&#1045;&#1050;&#1059;&#1063;&#1050;&#1040;%20&#1047;&#1040;%202014%20&#1075;&#1086;&#1076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М.8а"/>
      <sheetName val="расходы"/>
      <sheetName val="Свод "/>
      <sheetName val="Б-10А"/>
      <sheetName val="10А"/>
      <sheetName val="Б-10Б"/>
      <sheetName val="Лист4"/>
      <sheetName val="Лист3"/>
      <sheetName val="10Б"/>
      <sheetName val="К-17А"/>
      <sheetName val="Лист2"/>
      <sheetName val="17А"/>
      <sheetName val="К-17Б"/>
      <sheetName val="17Б"/>
      <sheetName val="К-19Б"/>
      <sheetName val="19Б"/>
      <sheetName val="Ст-42"/>
      <sheetName val="42"/>
      <sheetName val="Сп-4"/>
      <sheetName val="4"/>
      <sheetName val="1Мая-13"/>
      <sheetName val="13"/>
      <sheetName val="К.М14А"/>
      <sheetName val="14А"/>
      <sheetName val="Ч-22"/>
      <sheetName val="22"/>
      <sheetName val="Ч-28А "/>
      <sheetName val="28А"/>
      <sheetName val="Ч-38"/>
      <sheetName val="38"/>
      <sheetName val="Ч-32"/>
      <sheetName val="гараж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7: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10.56"/>
    <col collapsed="false" customWidth="true" hidden="true" outlineLevel="0" max="4" min="4" style="1" width="11.99"/>
    <col collapsed="false" customWidth="true" hidden="true" outlineLevel="0" max="5" min="5" style="1" width="11.56"/>
    <col collapsed="false" customWidth="true" hidden="true" outlineLevel="0" max="6" min="6" style="1" width="10.71"/>
    <col collapsed="false" customWidth="true" hidden="true" outlineLevel="0" max="8" min="7" style="1" width="0.13"/>
    <col collapsed="false" customWidth="true" hidden="true" outlineLevel="0" max="12" min="9" style="1" width="10.71"/>
    <col collapsed="false" customWidth="true" hidden="true" outlineLevel="0" max="13" min="13" style="1" width="11.28"/>
    <col collapsed="false" customWidth="true" hidden="true" outlineLevel="0" max="15" min="14" style="1" width="10.71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2.99"/>
    <col collapsed="false" customWidth="true" hidden="false" outlineLevel="0" max="19" min="19" style="2" width="12.99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36.75" hidden="false" customHeight="tru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/>
      <c r="D4" s="20"/>
      <c r="E4" s="20"/>
      <c r="F4" s="20"/>
      <c r="G4" s="20"/>
      <c r="H4" s="20" t="n">
        <v>65304.24</v>
      </c>
      <c r="I4" s="20" t="n">
        <v>65303.03</v>
      </c>
      <c r="J4" s="20" t="n">
        <v>65301.76</v>
      </c>
      <c r="K4" s="20" t="n">
        <v>63962.84</v>
      </c>
      <c r="L4" s="20" t="n">
        <v>64962.84</v>
      </c>
      <c r="M4" s="20" t="n">
        <v>64962.84</v>
      </c>
      <c r="N4" s="20" t="n">
        <v>64962.84</v>
      </c>
      <c r="O4" s="20" t="n">
        <v>64962.84</v>
      </c>
      <c r="P4" s="21" t="n">
        <f aca="false">SUM(D4:O4)</f>
        <v>519723.23</v>
      </c>
      <c r="Q4" s="21" t="n">
        <v>414444.94</v>
      </c>
      <c r="R4" s="20" t="n">
        <f aca="false">C4+P4-Q4</f>
        <v>105278.29</v>
      </c>
      <c r="S4" s="22"/>
    </row>
    <row r="5" s="18" customFormat="true" ht="15.75" hidden="false" customHeight="false" outlineLevel="0" collapsed="false">
      <c r="B5" s="19" t="s">
        <v>19</v>
      </c>
      <c r="C5" s="20"/>
      <c r="D5" s="20"/>
      <c r="E5" s="20"/>
      <c r="F5" s="20"/>
      <c r="G5" s="20"/>
      <c r="H5" s="20" t="n">
        <v>10705.62</v>
      </c>
      <c r="I5" s="20" t="n">
        <v>10705.42</v>
      </c>
      <c r="J5" s="20" t="n">
        <v>10626.95</v>
      </c>
      <c r="K5" s="20" t="n">
        <f aca="false">10499.65</f>
        <v>10499.65</v>
      </c>
      <c r="L5" s="20" t="n">
        <v>10649.65</v>
      </c>
      <c r="M5" s="20" t="n">
        <v>10649.65</v>
      </c>
      <c r="N5" s="20" t="n">
        <v>10649.65</v>
      </c>
      <c r="O5" s="20" t="n">
        <v>10649.65</v>
      </c>
      <c r="P5" s="21" t="n">
        <f aca="false">SUM(D5:O5)</f>
        <v>85136.24</v>
      </c>
      <c r="Q5" s="21" t="n">
        <v>67610.88</v>
      </c>
      <c r="R5" s="20" t="n">
        <f aca="false">C5+P5-Q5</f>
        <v>17525.36</v>
      </c>
      <c r="S5" s="22"/>
    </row>
    <row r="6" s="18" customFormat="true" ht="15.75" hidden="false" customHeight="false" outlineLevel="0" collapsed="false">
      <c r="B6" s="19" t="s">
        <v>20</v>
      </c>
      <c r="C6" s="20"/>
      <c r="D6" s="20"/>
      <c r="E6" s="20"/>
      <c r="F6" s="20"/>
      <c r="G6" s="20"/>
      <c r="H6" s="20" t="n">
        <v>18690.67</v>
      </c>
      <c r="I6" s="20" t="n">
        <v>18690.24</v>
      </c>
      <c r="J6" s="20" t="n">
        <v>18689.91</v>
      </c>
      <c r="K6" s="20" t="n">
        <v>19540.24</v>
      </c>
      <c r="L6" s="20" t="n">
        <v>18690.24</v>
      </c>
      <c r="M6" s="20" t="n">
        <v>18690.24</v>
      </c>
      <c r="N6" s="20" t="n">
        <v>18690.24</v>
      </c>
      <c r="O6" s="20" t="n">
        <v>18690.24</v>
      </c>
      <c r="P6" s="21" t="n">
        <f aca="false">SUM(D6:O6)</f>
        <v>150372.02</v>
      </c>
      <c r="Q6" s="21" t="n">
        <v>116320.88</v>
      </c>
      <c r="R6" s="20" t="n">
        <f aca="false">C6+P6-Q6</f>
        <v>34051.14</v>
      </c>
      <c r="S6" s="22"/>
    </row>
    <row r="7" s="18" customFormat="true" ht="15.75" hidden="false" customHeight="false" outlineLevel="0" collapsed="false">
      <c r="B7" s="19" t="s">
        <v>21</v>
      </c>
      <c r="C7" s="20"/>
      <c r="D7" s="20"/>
      <c r="E7" s="20"/>
      <c r="F7" s="20"/>
      <c r="G7" s="20"/>
      <c r="H7" s="20" t="n">
        <v>4786</v>
      </c>
      <c r="I7" s="20" t="n">
        <v>4786</v>
      </c>
      <c r="J7" s="20" t="n">
        <v>4744.93</v>
      </c>
      <c r="K7" s="20" t="n">
        <v>4736</v>
      </c>
      <c r="L7" s="20" t="n">
        <v>4786</v>
      </c>
      <c r="M7" s="20" t="n">
        <v>4786</v>
      </c>
      <c r="N7" s="20" t="n">
        <v>4786</v>
      </c>
      <c r="O7" s="20" t="n">
        <v>4786</v>
      </c>
      <c r="P7" s="21" t="n">
        <f aca="false">SUM(D7:O7)</f>
        <v>38196.93</v>
      </c>
      <c r="Q7" s="21" t="n">
        <v>30147.51</v>
      </c>
      <c r="R7" s="20" t="n">
        <f aca="false">C7+P7-Q7</f>
        <v>8049.42</v>
      </c>
      <c r="S7" s="22"/>
    </row>
    <row r="8" s="18" customFormat="true" ht="15.75" hidden="false" customHeight="false" outlineLevel="0" collapsed="false">
      <c r="B8" s="19" t="s">
        <v>22</v>
      </c>
      <c r="C8" s="20"/>
      <c r="D8" s="20"/>
      <c r="E8" s="20"/>
      <c r="F8" s="20"/>
      <c r="G8" s="20"/>
      <c r="H8" s="20" t="n">
        <v>340.72</v>
      </c>
      <c r="I8" s="20" t="n">
        <v>243.56</v>
      </c>
      <c r="J8" s="20" t="n">
        <v>291.94</v>
      </c>
      <c r="K8" s="20" t="n">
        <v>591.96</v>
      </c>
      <c r="L8" s="20" t="n">
        <v>291.96</v>
      </c>
      <c r="M8" s="20" t="n">
        <v>291.96</v>
      </c>
      <c r="N8" s="20" t="n">
        <v>291.96</v>
      </c>
      <c r="O8" s="20" t="n">
        <v>291.96</v>
      </c>
      <c r="P8" s="21" t="n">
        <f aca="false">SUM(D8:O8)</f>
        <v>2636.02</v>
      </c>
      <c r="Q8" s="21" t="n">
        <v>1851.23</v>
      </c>
      <c r="R8" s="20" t="n">
        <f aca="false">C8+P8-Q8</f>
        <v>784.79</v>
      </c>
      <c r="S8" s="22"/>
    </row>
    <row r="9" s="18" customFormat="true" ht="15.75" hidden="false" customHeight="false" outlineLevel="0" collapsed="false">
      <c r="B9" s="19" t="s">
        <v>23</v>
      </c>
      <c r="C9" s="20"/>
      <c r="D9" s="20"/>
      <c r="E9" s="20"/>
      <c r="F9" s="20"/>
      <c r="G9" s="20"/>
      <c r="H9" s="20"/>
      <c r="I9" s="20" t="n">
        <v>340.71</v>
      </c>
      <c r="J9" s="20" t="n">
        <v>389.32</v>
      </c>
      <c r="K9" s="20" t="n">
        <v>689.32</v>
      </c>
      <c r="L9" s="20" t="n">
        <v>389.32</v>
      </c>
      <c r="M9" s="20" t="n">
        <v>389.32</v>
      </c>
      <c r="N9" s="20" t="n">
        <v>389.32</v>
      </c>
      <c r="O9" s="20" t="n">
        <v>389.32</v>
      </c>
      <c r="P9" s="21" t="n">
        <f aca="false">SUM(D9:O9)</f>
        <v>2976.63</v>
      </c>
      <c r="Q9" s="21" t="n">
        <v>2046.48</v>
      </c>
      <c r="R9" s="20" t="n">
        <f aca="false">C9+P9-Q9</f>
        <v>930.15</v>
      </c>
      <c r="S9" s="22"/>
    </row>
    <row r="10" s="18" customFormat="true" ht="15.75" hidden="false" customHeight="false" outlineLevel="0" collapsed="false">
      <c r="B10" s="19" t="s">
        <v>24</v>
      </c>
      <c r="C10" s="20"/>
      <c r="D10" s="20"/>
      <c r="E10" s="20"/>
      <c r="F10" s="20"/>
      <c r="G10" s="20"/>
      <c r="H10" s="20" t="n">
        <v>924.69</v>
      </c>
      <c r="I10" s="20" t="n">
        <v>778.57</v>
      </c>
      <c r="J10" s="20" t="n">
        <v>827.27</v>
      </c>
      <c r="K10" s="20" t="n">
        <v>1127.32</v>
      </c>
      <c r="L10" s="20" t="n">
        <v>827.32</v>
      </c>
      <c r="M10" s="20" t="n">
        <v>827.32</v>
      </c>
      <c r="N10" s="20" t="n">
        <v>827.32</v>
      </c>
      <c r="O10" s="20" t="n">
        <v>827.32</v>
      </c>
      <c r="P10" s="21" t="n">
        <f aca="false">SUM(D10:O10)</f>
        <v>6967.13</v>
      </c>
      <c r="Q10" s="21" t="n">
        <v>5293.57</v>
      </c>
      <c r="R10" s="20" t="n">
        <f aca="false">C10+P10-Q10</f>
        <v>1673.56</v>
      </c>
      <c r="S10" s="22"/>
    </row>
    <row r="11" s="18" customFormat="true" ht="15.75" hidden="false" customHeight="false" outlineLevel="0" collapsed="false">
      <c r="B11" s="19" t="s">
        <v>25</v>
      </c>
      <c r="C11" s="20"/>
      <c r="D11" s="20"/>
      <c r="E11" s="20"/>
      <c r="F11" s="20"/>
      <c r="G11" s="20"/>
      <c r="H11" s="20" t="n">
        <v>7250.74</v>
      </c>
      <c r="I11" s="20" t="n">
        <v>10608.13</v>
      </c>
      <c r="J11" s="20" t="n">
        <v>10997.24</v>
      </c>
      <c r="K11" s="20" t="n">
        <v>11750.48</v>
      </c>
      <c r="L11" s="20" t="n">
        <v>10997.38</v>
      </c>
      <c r="M11" s="21" t="n">
        <v>-13625.08</v>
      </c>
      <c r="N11" s="20" t="n">
        <v>6812.54</v>
      </c>
      <c r="O11" s="20" t="n">
        <v>-1070.58</v>
      </c>
      <c r="P11" s="21" t="n">
        <f aca="false">SUM(D11:O11)</f>
        <v>43720.85</v>
      </c>
      <c r="Q11" s="21" t="n">
        <v>46687.43</v>
      </c>
      <c r="R11" s="20" t="n">
        <f aca="false">C11+P11-Q11</f>
        <v>-2966.58</v>
      </c>
      <c r="S11" s="22"/>
    </row>
    <row r="12" s="18" customFormat="true" ht="15.75" hidden="false" customHeight="false" outlineLevel="0" collapsed="false">
      <c r="B12" s="19" t="s">
        <v>26</v>
      </c>
      <c r="C12" s="20"/>
      <c r="D12" s="20"/>
      <c r="E12" s="20"/>
      <c r="F12" s="20"/>
      <c r="G12" s="20"/>
      <c r="H12" s="20" t="n">
        <v>3892.95</v>
      </c>
      <c r="I12" s="20" t="n">
        <v>3892.88</v>
      </c>
      <c r="J12" s="20" t="n">
        <v>3892.88</v>
      </c>
      <c r="K12" s="20" t="n">
        <v>4062.88</v>
      </c>
      <c r="L12" s="20" t="n">
        <v>3892.88</v>
      </c>
      <c r="M12" s="20" t="n">
        <v>3892.88</v>
      </c>
      <c r="N12" s="20" t="n">
        <v>3892.88</v>
      </c>
      <c r="O12" s="20" t="n">
        <v>3892.88</v>
      </c>
      <c r="P12" s="21" t="n">
        <f aca="false">SUM(D12:O12)</f>
        <v>31313.11</v>
      </c>
      <c r="Q12" s="21" t="n">
        <v>24324.77</v>
      </c>
      <c r="R12" s="20" t="n">
        <f aca="false">C12+P12-Q12</f>
        <v>6988.34</v>
      </c>
      <c r="S12" s="22"/>
    </row>
    <row r="13" s="18" customFormat="true" ht="15.75" hidden="false" customHeight="false" outlineLevel="0" collapsed="false">
      <c r="B13" s="19" t="s">
        <v>27</v>
      </c>
      <c r="C13" s="20"/>
      <c r="D13" s="20"/>
      <c r="E13" s="20"/>
      <c r="F13" s="20"/>
      <c r="G13" s="20"/>
      <c r="H13" s="20" t="n">
        <v>400</v>
      </c>
      <c r="I13" s="20" t="n">
        <v>400</v>
      </c>
      <c r="J13" s="20" t="n">
        <v>400</v>
      </c>
      <c r="K13" s="20" t="n">
        <f aca="false">400+500</f>
        <v>900</v>
      </c>
      <c r="L13" s="20" t="n">
        <f aca="false">400+500</f>
        <v>900</v>
      </c>
      <c r="M13" s="20" t="n">
        <v>6233</v>
      </c>
      <c r="N13" s="20" t="n">
        <v>6233</v>
      </c>
      <c r="O13" s="20" t="n">
        <v>6234</v>
      </c>
      <c r="P13" s="21" t="n">
        <f aca="false">SUM(D13:O13)</f>
        <v>21700</v>
      </c>
      <c r="Q13" s="20" t="n">
        <v>4800</v>
      </c>
      <c r="R13" s="20" t="n">
        <f aca="false">C13+P13-Q13</f>
        <v>16900</v>
      </c>
      <c r="S13" s="22"/>
      <c r="U13" s="22"/>
    </row>
    <row r="14" s="18" customFormat="true" ht="15.75" hidden="false" customHeight="false" outlineLevel="0" collapsed="false">
      <c r="B14" s="23" t="n">
        <v>0.15</v>
      </c>
      <c r="C14" s="20"/>
      <c r="D14" s="20" t="n">
        <f aca="false">-D13*15%</f>
        <v>-0</v>
      </c>
      <c r="E14" s="20" t="n">
        <f aca="false">-E13*15%</f>
        <v>-0</v>
      </c>
      <c r="F14" s="20" t="n">
        <f aca="false">-F13*15%</f>
        <v>-0</v>
      </c>
      <c r="G14" s="20" t="n">
        <f aca="false">-G13*15%</f>
        <v>-0</v>
      </c>
      <c r="H14" s="20" t="n">
        <f aca="false">-H13*15%</f>
        <v>-60</v>
      </c>
      <c r="I14" s="20" t="n">
        <f aca="false">-I13*15%</f>
        <v>-60</v>
      </c>
      <c r="J14" s="20" t="n">
        <f aca="false">-J13*15%</f>
        <v>-60</v>
      </c>
      <c r="K14" s="20" t="n">
        <f aca="false">-K13*15%</f>
        <v>-135</v>
      </c>
      <c r="L14" s="20" t="n">
        <f aca="false">-L13*15%</f>
        <v>-135</v>
      </c>
      <c r="M14" s="20" t="n">
        <f aca="false">-M13*15%</f>
        <v>-934.95</v>
      </c>
      <c r="N14" s="20" t="n">
        <f aca="false">-N13*15%</f>
        <v>-934.95</v>
      </c>
      <c r="O14" s="20" t="n">
        <f aca="false">-O13*15%</f>
        <v>-935.1</v>
      </c>
      <c r="P14" s="21" t="n">
        <f aca="false">SUM(D14:O14)</f>
        <v>-3255</v>
      </c>
      <c r="Q14" s="20"/>
      <c r="R14" s="20" t="n">
        <f aca="false">C14+P14-Q14</f>
        <v>-3255</v>
      </c>
      <c r="S14" s="22"/>
      <c r="U14" s="22"/>
    </row>
    <row r="15" s="24" customFormat="true" ht="15.75" hidden="false" customHeight="false" outlineLevel="0" collapsed="false">
      <c r="B15" s="25" t="s">
        <v>28</v>
      </c>
      <c r="C15" s="26" t="n">
        <f aca="false">SUM(C4:C14)</f>
        <v>0</v>
      </c>
      <c r="D15" s="26" t="n">
        <f aca="false">SUM(D4:D14)</f>
        <v>0</v>
      </c>
      <c r="E15" s="26" t="n">
        <f aca="false">SUM(E4:E14)</f>
        <v>0</v>
      </c>
      <c r="F15" s="26" t="n">
        <f aca="false">SUM(F4:F14)</f>
        <v>0</v>
      </c>
      <c r="G15" s="26" t="n">
        <f aca="false">SUM(G4:G14)</f>
        <v>0</v>
      </c>
      <c r="H15" s="26" t="n">
        <f aca="false">SUM(H4:H14)</f>
        <v>112235.63</v>
      </c>
      <c r="I15" s="26" t="n">
        <f aca="false">SUM(I4:I14)</f>
        <v>115688.54</v>
      </c>
      <c r="J15" s="26" t="n">
        <f aca="false">SUM(J4:J14)</f>
        <v>116102.2</v>
      </c>
      <c r="K15" s="26" t="n">
        <f aca="false">SUM(K4:K14)</f>
        <v>117725.69</v>
      </c>
      <c r="L15" s="26" t="n">
        <f aca="false">SUM(L4:L14)</f>
        <v>116252.59</v>
      </c>
      <c r="M15" s="26" t="n">
        <f aca="false">SUM(M4:M14)</f>
        <v>96163.18</v>
      </c>
      <c r="N15" s="26" t="n">
        <f aca="false">SUM(N4:N14)</f>
        <v>116600.8</v>
      </c>
      <c r="O15" s="26" t="n">
        <f aca="false">SUM(O4:O14)</f>
        <v>108718.53</v>
      </c>
      <c r="P15" s="27" t="n">
        <f aca="false">SUM(D15:O15)</f>
        <v>899487.16</v>
      </c>
      <c r="Q15" s="26" t="n">
        <f aca="false">SUM(Q4:Q14)</f>
        <v>713527.69</v>
      </c>
      <c r="R15" s="26" t="n">
        <f aca="false">C15+P15-Q15</f>
        <v>185959.47</v>
      </c>
      <c r="S15" s="28"/>
    </row>
    <row r="16" s="18" customFormat="true" ht="15.75" hidden="false" customHeight="false" outlineLevel="0" collapsed="false">
      <c r="B16" s="25"/>
      <c r="C16" s="20"/>
      <c r="D16" s="20"/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0"/>
      <c r="S16" s="22"/>
    </row>
    <row r="17" s="18" customFormat="true" ht="15.75" hidden="false" customHeight="false" outlineLevel="0" collapsed="false">
      <c r="B17" s="29" t="s">
        <v>29</v>
      </c>
      <c r="C17" s="29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21"/>
      <c r="Q17" s="31"/>
      <c r="R17" s="20"/>
      <c r="S17" s="32"/>
      <c r="T17" s="33"/>
      <c r="U17" s="33"/>
    </row>
    <row r="18" s="18" customFormat="true" ht="15.75" hidden="false" customHeight="false" outlineLevel="0" collapsed="false">
      <c r="B18" s="19" t="s">
        <v>30</v>
      </c>
      <c r="C18" s="20"/>
      <c r="D18" s="20"/>
      <c r="E18" s="20"/>
      <c r="F18" s="20"/>
      <c r="G18" s="20"/>
      <c r="H18" s="20" t="n">
        <v>9335.56</v>
      </c>
      <c r="I18" s="20" t="n">
        <v>12084.93</v>
      </c>
      <c r="J18" s="21" t="n">
        <v>12832.88</v>
      </c>
      <c r="K18" s="21" t="n">
        <v>8850.55</v>
      </c>
      <c r="L18" s="21" t="n">
        <v>10227.04</v>
      </c>
      <c r="M18" s="21" t="n">
        <v>8281.72</v>
      </c>
      <c r="N18" s="21" t="n">
        <v>9836.59</v>
      </c>
      <c r="O18" s="21" t="n">
        <v>9661.06</v>
      </c>
      <c r="P18" s="21" t="n">
        <f aca="false">H18+I18+J18+K18+L18+M18+N18+O18</f>
        <v>81110.33</v>
      </c>
      <c r="Q18" s="21" t="n">
        <v>61159.94</v>
      </c>
      <c r="R18" s="20" t="n">
        <f aca="false">C18+P18-Q18</f>
        <v>19950.39</v>
      </c>
      <c r="S18" s="22"/>
    </row>
    <row r="19" s="18" customFormat="true" ht="15.75" hidden="false" customHeight="false" outlineLevel="0" collapsed="false">
      <c r="B19" s="19" t="s">
        <v>31</v>
      </c>
      <c r="C19" s="20"/>
      <c r="D19" s="20"/>
      <c r="E19" s="20"/>
      <c r="F19" s="20"/>
      <c r="G19" s="20"/>
      <c r="H19" s="20" t="n">
        <v>11367.12</v>
      </c>
      <c r="I19" s="20" t="n">
        <v>13616.82</v>
      </c>
      <c r="J19" s="21" t="n">
        <v>13341.12</v>
      </c>
      <c r="K19" s="21" t="n">
        <v>9497.23</v>
      </c>
      <c r="L19" s="21" t="n">
        <v>11479.62</v>
      </c>
      <c r="M19" s="21" t="n">
        <v>10681.51</v>
      </c>
      <c r="N19" s="21" t="n">
        <v>11732.83</v>
      </c>
      <c r="O19" s="21" t="n">
        <v>12769.29</v>
      </c>
      <c r="P19" s="21" t="n">
        <f aca="false">H19+I19+J19+K19+L19+M19+N19+O19</f>
        <v>94485.54</v>
      </c>
      <c r="Q19" s="21" t="n">
        <v>69702.63</v>
      </c>
      <c r="R19" s="20" t="n">
        <f aca="false">C19+P19-Q19</f>
        <v>24782.91</v>
      </c>
      <c r="S19" s="22"/>
    </row>
    <row r="20" s="18" customFormat="true" ht="15.75" hidden="false" customHeight="false" outlineLevel="0" collapsed="false">
      <c r="B20" s="19" t="s">
        <v>32</v>
      </c>
      <c r="C20" s="20"/>
      <c r="D20" s="20"/>
      <c r="E20" s="20"/>
      <c r="F20" s="20"/>
      <c r="G20" s="20"/>
      <c r="H20" s="20" t="n">
        <v>34457.01</v>
      </c>
      <c r="I20" s="20" t="n">
        <v>36862.85</v>
      </c>
      <c r="J20" s="21" t="n">
        <v>31555.33</v>
      </c>
      <c r="K20" s="21" t="n">
        <v>36562.58</v>
      </c>
      <c r="L20" s="21" t="n">
        <v>36292.3</v>
      </c>
      <c r="M20" s="21" t="n">
        <v>35369.1</v>
      </c>
      <c r="N20" s="21" t="n">
        <v>37111.05</v>
      </c>
      <c r="O20" s="21" t="n">
        <v>37634.45</v>
      </c>
      <c r="P20" s="21" t="n">
        <f aca="false">H20+I20+J20+K20+L20+M20+N20+O20</f>
        <v>285844.67</v>
      </c>
      <c r="Q20" s="21" t="n">
        <f aca="false">221330.34+53.18</f>
        <v>221383.52</v>
      </c>
      <c r="R20" s="20" t="n">
        <f aca="false">C20+P20-Q20</f>
        <v>64461.1500000001</v>
      </c>
      <c r="S20" s="22"/>
    </row>
    <row r="21" s="18" customFormat="true" ht="15.75" hidden="false" customHeight="false" outlineLevel="0" collapsed="false">
      <c r="B21" s="19" t="s">
        <v>33</v>
      </c>
      <c r="C21" s="20"/>
      <c r="D21" s="20"/>
      <c r="E21" s="20"/>
      <c r="F21" s="20"/>
      <c r="G21" s="20"/>
      <c r="H21" s="20" t="n">
        <v>42187.67</v>
      </c>
      <c r="I21" s="20"/>
      <c r="J21" s="20"/>
      <c r="K21" s="21" t="n">
        <f aca="false">976.9-76.49</f>
        <v>900.41</v>
      </c>
      <c r="L21" s="21" t="n">
        <v>10176.43</v>
      </c>
      <c r="M21" s="21" t="n">
        <v>74897.32</v>
      </c>
      <c r="N21" s="21" t="n">
        <v>94327.31</v>
      </c>
      <c r="O21" s="21" t="n">
        <v>117203.32</v>
      </c>
      <c r="P21" s="21" t="n">
        <f aca="false">H21+I21+J21+K21+L21+M21+N21+O21</f>
        <v>339692.46</v>
      </c>
      <c r="Q21" s="21" t="n">
        <v>189949.78</v>
      </c>
      <c r="R21" s="20" t="n">
        <f aca="false">C21+P21-Q21</f>
        <v>149742.68</v>
      </c>
      <c r="S21" s="22"/>
    </row>
    <row r="22" s="18" customFormat="true" ht="15.75" hidden="false" customHeight="false" outlineLevel="0" collapsed="false">
      <c r="B22" s="19" t="s">
        <v>34</v>
      </c>
      <c r="C22" s="20"/>
      <c r="D22" s="20"/>
      <c r="E22" s="20"/>
      <c r="F22" s="20"/>
      <c r="G22" s="20"/>
      <c r="H22" s="20" t="n">
        <v>22498.98</v>
      </c>
      <c r="I22" s="20" t="n">
        <v>24170.98</v>
      </c>
      <c r="J22" s="21" t="n">
        <v>20807.59</v>
      </c>
      <c r="K22" s="21" t="n">
        <v>14879.97</v>
      </c>
      <c r="L22" s="21" t="n">
        <v>20505.71</v>
      </c>
      <c r="M22" s="21" t="n">
        <v>22445.78</v>
      </c>
      <c r="N22" s="21" t="n">
        <v>22273.67</v>
      </c>
      <c r="O22" s="21" t="n">
        <v>27699.28</v>
      </c>
      <c r="P22" s="21" t="n">
        <f aca="false">H22+I22+J22+K22+L22+M22+N22+O22</f>
        <v>175281.96</v>
      </c>
      <c r="Q22" s="21" t="n">
        <f aca="false">130747.4+6.78</f>
        <v>130754.18</v>
      </c>
      <c r="R22" s="20" t="n">
        <f aca="false">C22+P22-Q22</f>
        <v>44527.78</v>
      </c>
      <c r="S22" s="22"/>
    </row>
    <row r="23" s="24" customFormat="true" ht="15.75" hidden="false" customHeight="false" outlineLevel="0" collapsed="false">
      <c r="B23" s="25" t="s">
        <v>35</v>
      </c>
      <c r="C23" s="26"/>
      <c r="D23" s="26" t="n">
        <f aca="false">D18+D19+D20+D21+D22</f>
        <v>0</v>
      </c>
      <c r="E23" s="26" t="n">
        <f aca="false">E18+E19+E20+E21+E22</f>
        <v>0</v>
      </c>
      <c r="F23" s="26" t="n">
        <f aca="false">F18+F19+F20+F21+F22</f>
        <v>0</v>
      </c>
      <c r="G23" s="26" t="n">
        <f aca="false">G18+G19+G20+G21+G22</f>
        <v>0</v>
      </c>
      <c r="H23" s="26" t="n">
        <f aca="false">H18+H19+H20+H21+H22</f>
        <v>119846.34</v>
      </c>
      <c r="I23" s="26" t="n">
        <f aca="false">I18+I19+I20+I21+I22</f>
        <v>86735.58</v>
      </c>
      <c r="J23" s="26" t="n">
        <f aca="false">J18+J19+J20+J21+J22</f>
        <v>78536.92</v>
      </c>
      <c r="K23" s="26" t="n">
        <f aca="false">K18+K19+K20+K21+K22</f>
        <v>70690.74</v>
      </c>
      <c r="L23" s="26" t="n">
        <f aca="false">L18+L19+L20+L21+L22</f>
        <v>88681.1</v>
      </c>
      <c r="M23" s="26" t="n">
        <f aca="false">M18+M19+M20+M21+M22</f>
        <v>151675.43</v>
      </c>
      <c r="N23" s="26" t="n">
        <f aca="false">N18+N19+N20+N21+N22</f>
        <v>175281.45</v>
      </c>
      <c r="O23" s="26" t="n">
        <f aca="false">O18+O19+O20+O21+O22</f>
        <v>204967.4</v>
      </c>
      <c r="P23" s="26" t="n">
        <f aca="false">P18+P19+P20+P21+P22</f>
        <v>976414.96</v>
      </c>
      <c r="Q23" s="26" t="n">
        <f aca="false">Q18+Q19+Q20+Q21+Q22</f>
        <v>672950.05</v>
      </c>
      <c r="R23" s="26" t="n">
        <f aca="false">R18+R19+R20+R21+R22</f>
        <v>303464.91</v>
      </c>
      <c r="S23" s="28"/>
    </row>
    <row r="24" s="24" customFormat="true" ht="15.75" hidden="false" customHeight="false" outlineLevel="0" collapsed="false">
      <c r="B24" s="25" t="s">
        <v>36</v>
      </c>
      <c r="C24" s="26" t="n">
        <f aca="false">C23+C15</f>
        <v>0</v>
      </c>
      <c r="D24" s="26" t="n">
        <f aca="false">D23+D15</f>
        <v>0</v>
      </c>
      <c r="E24" s="26" t="n">
        <f aca="false">E23+E15</f>
        <v>0</v>
      </c>
      <c r="F24" s="26" t="n">
        <f aca="false">F23+F15</f>
        <v>0</v>
      </c>
      <c r="G24" s="26" t="n">
        <f aca="false">G23+G15</f>
        <v>0</v>
      </c>
      <c r="H24" s="26" t="n">
        <f aca="false">H23+H15</f>
        <v>232081.97</v>
      </c>
      <c r="I24" s="26" t="n">
        <f aca="false">I23+I15</f>
        <v>202424.12</v>
      </c>
      <c r="J24" s="26" t="n">
        <f aca="false">J23+J15</f>
        <v>194639.12</v>
      </c>
      <c r="K24" s="26" t="n">
        <f aca="false">K23+K15</f>
        <v>188416.43</v>
      </c>
      <c r="L24" s="26" t="n">
        <f aca="false">L23+L15</f>
        <v>204933.69</v>
      </c>
      <c r="M24" s="26" t="n">
        <f aca="false">M23+M15</f>
        <v>247838.61</v>
      </c>
      <c r="N24" s="26" t="n">
        <f aca="false">N23+N15</f>
        <v>291882.25</v>
      </c>
      <c r="O24" s="26" t="n">
        <f aca="false">O23+O15</f>
        <v>313685.93</v>
      </c>
      <c r="P24" s="27" t="n">
        <f aca="false">SUM(D24:O24)</f>
        <v>1875902.12</v>
      </c>
      <c r="Q24" s="26" t="n">
        <f aca="false">Q23+Q15</f>
        <v>1386477.74</v>
      </c>
      <c r="R24" s="26" t="n">
        <f aca="false">C24+P24-Q24</f>
        <v>489424.38</v>
      </c>
      <c r="S24" s="28"/>
    </row>
    <row r="25" s="24" customFormat="true" ht="1.5" hidden="false" customHeight="true" outlineLevel="0" collapsed="false">
      <c r="B25" s="34" t="s">
        <v>3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 t="e">
        <f aca="false">#REF!+#REF!</f>
        <v>#REF!</v>
      </c>
      <c r="R25" s="26"/>
      <c r="S25" s="28"/>
    </row>
    <row r="26" s="24" customFormat="true" ht="15.75" hidden="true" customHeight="false" outlineLevel="0" collapsed="false">
      <c r="B26" s="34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e">
        <f aca="false">#REF!</f>
        <v>#REF!</v>
      </c>
      <c r="R26" s="26"/>
      <c r="S26" s="28"/>
    </row>
    <row r="27" s="24" customFormat="true" ht="15.75" hidden="true" customHeight="false" outlineLevel="0" collapsed="false">
      <c r="B27" s="35" t="s">
        <v>3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 t="e">
        <f aca="false">#REF!+#REF!</f>
        <v>#REF!</v>
      </c>
      <c r="R27" s="36"/>
      <c r="S27" s="28"/>
    </row>
    <row r="28" s="24" customFormat="true" ht="15.7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8"/>
    </row>
    <row r="29" s="42" customFormat="true" ht="17.25" hidden="false" customHeight="true" outlineLevel="0" collapsed="false">
      <c r="A29" s="39"/>
      <c r="B29" s="40" t="s">
        <v>4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</row>
    <row r="30" s="42" customFormat="true" ht="17.25" hidden="false" customHeight="true" outlineLevel="0" collapsed="false">
      <c r="A30" s="43"/>
      <c r="B30" s="44" t="s">
        <v>17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1"/>
      <c r="R30" s="46"/>
      <c r="S30" s="41"/>
    </row>
    <row r="31" s="50" customFormat="true" ht="37.5" hidden="false" customHeight="true" outlineLevel="0" collapsed="false">
      <c r="A31" s="47" t="s">
        <v>41</v>
      </c>
      <c r="B31" s="48" t="s">
        <v>42</v>
      </c>
      <c r="C31" s="8" t="s">
        <v>1</v>
      </c>
      <c r="D31" s="9" t="s">
        <v>2</v>
      </c>
      <c r="E31" s="9" t="s">
        <v>3</v>
      </c>
      <c r="F31" s="9" t="s">
        <v>4</v>
      </c>
      <c r="G31" s="9" t="s">
        <v>5</v>
      </c>
      <c r="H31" s="9" t="s">
        <v>6</v>
      </c>
      <c r="I31" s="9" t="s">
        <v>7</v>
      </c>
      <c r="J31" s="9" t="s">
        <v>8</v>
      </c>
      <c r="K31" s="9" t="s">
        <v>9</v>
      </c>
      <c r="L31" s="9" t="s">
        <v>10</v>
      </c>
      <c r="M31" s="9" t="s">
        <v>11</v>
      </c>
      <c r="N31" s="9" t="s">
        <v>12</v>
      </c>
      <c r="O31" s="9" t="s">
        <v>13</v>
      </c>
      <c r="P31" s="9" t="s">
        <v>14</v>
      </c>
      <c r="Q31" s="8" t="s">
        <v>15</v>
      </c>
      <c r="R31" s="8" t="s">
        <v>16</v>
      </c>
      <c r="S31" s="49"/>
    </row>
    <row r="32" s="56" customFormat="true" ht="14.25" hidden="false" customHeight="false" outlineLevel="0" collapsed="false">
      <c r="A32" s="51" t="n">
        <v>1</v>
      </c>
      <c r="B32" s="52" t="s">
        <v>43</v>
      </c>
      <c r="C32" s="53" t="n">
        <f aca="false">C33+C37+C38+C39+C40+C41+C42+C43+C44+C45+C46+C47+C48</f>
        <v>0</v>
      </c>
      <c r="D32" s="53" t="n">
        <f aca="false">D33+D37+D38+D39+D40+D41+D42+D43+D44+D45+D46+D47+D48</f>
        <v>0</v>
      </c>
      <c r="E32" s="53" t="n">
        <f aca="false">E33+E37+E38+E39+E40+E41+E42+E43+E44+E45+E46+E47+E48</f>
        <v>0</v>
      </c>
      <c r="F32" s="53" t="n">
        <f aca="false">F33+F37+F38+F39+F40+F41+F42+F43+F44+F45+F46+F47+F48</f>
        <v>0</v>
      </c>
      <c r="G32" s="53" t="n">
        <f aca="false">G33+G37+G38+G39+G40+G41+G42+G43+G44+G45+G46+G47+G48</f>
        <v>0</v>
      </c>
      <c r="H32" s="53" t="n">
        <f aca="false">H33+H37+H38+H39+H40+H41+H42+H43+H44+H45+H46+H47+H48</f>
        <v>60494.38</v>
      </c>
      <c r="I32" s="53" t="n">
        <f aca="false">I33+I37+I38+I39+I40+I41+I42+I43+I44+I45+I46+I47+I48</f>
        <v>58755.4</v>
      </c>
      <c r="J32" s="53" t="n">
        <f aca="false">J33+J37+J38+J39+J40+J41+J42+J43+J44+J45+J46+J47+J48</f>
        <v>51181.64</v>
      </c>
      <c r="K32" s="53" t="n">
        <f aca="false">K33+K37+K38+K39+K40+K41+K42+K43+K44+K45+K46+K47+K48</f>
        <v>56974.47</v>
      </c>
      <c r="L32" s="53" t="n">
        <f aca="false">L33+L37+L38+L39+L40+L41+L42+L43+L44+L45+L46+L47+L48</f>
        <v>53955.53</v>
      </c>
      <c r="M32" s="53" t="n">
        <f aca="false">M33+M37+M38+M39+M40+M41+M42+M43+M44+M45+M46+M47+M48</f>
        <v>51454.88</v>
      </c>
      <c r="N32" s="53" t="n">
        <f aca="false">N33+N37+N38+N39+N40+N41+N42+N43+N44+N45+N46+N47+N48</f>
        <v>52861.43</v>
      </c>
      <c r="O32" s="53" t="n">
        <f aca="false">O33+O37+O38+O39+O40+O41+O42+O43+O44+O45+O46+O47+O48</f>
        <v>54420.44</v>
      </c>
      <c r="P32" s="53" t="n">
        <f aca="false">SUM(D32:O32)</f>
        <v>440098.17</v>
      </c>
      <c r="Q32" s="53" t="n">
        <f aca="false">Q33+Q37+Q38+Q39+Q40+Q41+Q42+Q43+Q44+Q45+Q46+Q47+Q48</f>
        <v>347645.8</v>
      </c>
      <c r="R32" s="54" t="n">
        <f aca="false">C32+P32-Q32</f>
        <v>92452.37</v>
      </c>
      <c r="S32" s="55"/>
      <c r="U32" s="55"/>
    </row>
    <row r="33" customFormat="false" ht="31.5" hidden="false" customHeight="true" outlineLevel="0" collapsed="false">
      <c r="A33" s="57"/>
      <c r="B33" s="58" t="s">
        <v>44</v>
      </c>
      <c r="C33" s="59"/>
      <c r="D33" s="59" t="n">
        <f aca="false">D34+D35+D36</f>
        <v>0</v>
      </c>
      <c r="E33" s="59" t="n">
        <f aca="false">E34+E35+E36</f>
        <v>0</v>
      </c>
      <c r="F33" s="59" t="n">
        <f aca="false">F34+F35+F36</f>
        <v>0</v>
      </c>
      <c r="G33" s="59" t="n">
        <f aca="false">G34+G35+G36</f>
        <v>0</v>
      </c>
      <c r="H33" s="59" t="n">
        <f aca="false">H34+H35+H36</f>
        <v>15783.49</v>
      </c>
      <c r="I33" s="59" t="n">
        <f aca="false">I34+I35+I36</f>
        <v>15233.4</v>
      </c>
      <c r="J33" s="59" t="n">
        <f aca="false">J34+J35+J36</f>
        <v>15233.4</v>
      </c>
      <c r="K33" s="59" t="n">
        <f aca="false">K34+K35+K36</f>
        <v>15233.4</v>
      </c>
      <c r="L33" s="59" t="n">
        <f aca="false">L34+L35+L36</f>
        <v>15233.4</v>
      </c>
      <c r="M33" s="59" t="n">
        <f aca="false">M34+M35+M36</f>
        <v>15233.4</v>
      </c>
      <c r="N33" s="59" t="n">
        <f aca="false">N34+N35+N36</f>
        <v>16759.77</v>
      </c>
      <c r="O33" s="59" t="n">
        <f aca="false">O34+O35+O36</f>
        <v>18193.03</v>
      </c>
      <c r="P33" s="59" t="n">
        <f aca="false">P34+P35+P36</f>
        <v>126903.29</v>
      </c>
      <c r="Q33" s="59" t="n">
        <f aca="false">Q34+Q35+Q36</f>
        <v>108710.26</v>
      </c>
      <c r="R33" s="59" t="n">
        <f aca="false">R34+R35+R36</f>
        <v>18193.03</v>
      </c>
      <c r="T33" s="56"/>
      <c r="U33" s="2"/>
    </row>
    <row r="34" s="69" customFormat="true" ht="15" hidden="false" customHeight="false" outlineLevel="0" collapsed="false">
      <c r="A34" s="60"/>
      <c r="B34" s="61" t="s">
        <v>45</v>
      </c>
      <c r="C34" s="62"/>
      <c r="D34" s="62" t="n">
        <f aca="false">январь!E11</f>
        <v>0</v>
      </c>
      <c r="E34" s="62" t="n">
        <f aca="false">февраль!E11</f>
        <v>0</v>
      </c>
      <c r="F34" s="62" t="n">
        <f aca="false">март!E11</f>
        <v>0</v>
      </c>
      <c r="G34" s="62" t="n">
        <f aca="false">апрель!E11</f>
        <v>0</v>
      </c>
      <c r="H34" s="63" t="n">
        <f aca="false">май!E11</f>
        <v>12398.29</v>
      </c>
      <c r="I34" s="63" t="n">
        <f aca="false">июнь!E11</f>
        <v>11848.2</v>
      </c>
      <c r="J34" s="63" t="n">
        <f aca="false">июль!E11</f>
        <v>11848.2</v>
      </c>
      <c r="K34" s="64" t="n">
        <f aca="false">август!E11</f>
        <v>11848.2</v>
      </c>
      <c r="L34" s="64" t="n">
        <f aca="false">сентябрь!E11</f>
        <v>11848.2</v>
      </c>
      <c r="M34" s="64" t="n">
        <f aca="false">октябрь!E11</f>
        <v>11848.2</v>
      </c>
      <c r="N34" s="64" t="n">
        <f aca="false">ноябрь!E11</f>
        <v>13374.58</v>
      </c>
      <c r="O34" s="64" t="n">
        <f aca="false">декабрь!E11</f>
        <v>14807.83</v>
      </c>
      <c r="P34" s="65" t="n">
        <f aca="false">SUM(D34:O34)</f>
        <v>99821.7</v>
      </c>
      <c r="Q34" s="66" t="n">
        <f aca="false">P34-O34</f>
        <v>85013.87</v>
      </c>
      <c r="R34" s="67" t="n">
        <f aca="false">C34+P34-Q34</f>
        <v>14807.83</v>
      </c>
      <c r="S34" s="68"/>
      <c r="T34" s="56"/>
    </row>
    <row r="35" s="69" customFormat="true" ht="14.25" hidden="false" customHeight="true" outlineLevel="0" collapsed="false">
      <c r="A35" s="60"/>
      <c r="B35" s="61" t="s">
        <v>46</v>
      </c>
      <c r="C35" s="62"/>
      <c r="D35" s="62"/>
      <c r="E35" s="62" t="n">
        <f aca="false">февраль!E12</f>
        <v>0</v>
      </c>
      <c r="F35" s="62" t="n">
        <f aca="false">март!E12</f>
        <v>0</v>
      </c>
      <c r="G35" s="62" t="n">
        <f aca="false">апрель!E12</f>
        <v>0</v>
      </c>
      <c r="H35" s="63" t="n">
        <f aca="false">май!E12</f>
        <v>3385.2</v>
      </c>
      <c r="I35" s="63" t="n">
        <f aca="false">июнь!E12</f>
        <v>3385.2</v>
      </c>
      <c r="J35" s="63" t="n">
        <f aca="false">июль!E12</f>
        <v>3385.2</v>
      </c>
      <c r="K35" s="64" t="n">
        <f aca="false">август!E12</f>
        <v>3385.2</v>
      </c>
      <c r="L35" s="64" t="n">
        <f aca="false">сентябрь!E12</f>
        <v>3385.2</v>
      </c>
      <c r="M35" s="64" t="n">
        <f aca="false">октябрь!E12</f>
        <v>3385.2</v>
      </c>
      <c r="N35" s="64" t="n">
        <f aca="false">ноябрь!E12</f>
        <v>3385.19</v>
      </c>
      <c r="O35" s="64" t="n">
        <f aca="false">декабрь!E12</f>
        <v>3385.2</v>
      </c>
      <c r="P35" s="65" t="n">
        <f aca="false">SUM(D35:O35)</f>
        <v>27081.59</v>
      </c>
      <c r="Q35" s="66" t="n">
        <f aca="false">P35-O35</f>
        <v>23696.39</v>
      </c>
      <c r="R35" s="67" t="n">
        <f aca="false">C35+P35-Q35</f>
        <v>3385.2</v>
      </c>
      <c r="S35" s="68"/>
      <c r="T35" s="56"/>
    </row>
    <row r="36" s="69" customFormat="true" ht="15" hidden="true" customHeight="false" outlineLevel="0" collapsed="false">
      <c r="A36" s="60"/>
      <c r="B36" s="61" t="s">
        <v>47</v>
      </c>
      <c r="C36" s="62"/>
      <c r="D36" s="62"/>
      <c r="E36" s="62"/>
      <c r="F36" s="62" t="n">
        <f aca="false">март!E13</f>
        <v>0</v>
      </c>
      <c r="G36" s="62" t="n">
        <f aca="false">апрель!E13</f>
        <v>0</v>
      </c>
      <c r="H36" s="63" t="n">
        <f aca="false">май!E13</f>
        <v>0</v>
      </c>
      <c r="I36" s="63" t="n">
        <f aca="false">июнь!E13</f>
        <v>0</v>
      </c>
      <c r="J36" s="63" t="n">
        <f aca="false">июль!E13</f>
        <v>0</v>
      </c>
      <c r="K36" s="64" t="n">
        <f aca="false">август!E13</f>
        <v>0</v>
      </c>
      <c r="L36" s="64" t="n">
        <f aca="false">сентябрь!E13</f>
        <v>0</v>
      </c>
      <c r="M36" s="64" t="n">
        <f aca="false">октябрь!E13</f>
        <v>0</v>
      </c>
      <c r="N36" s="64" t="n">
        <f aca="false">ноябрь!E13</f>
        <v>0</v>
      </c>
      <c r="O36" s="64" t="n">
        <f aca="false">декабрь!E13</f>
        <v>0</v>
      </c>
      <c r="P36" s="65" t="n">
        <f aca="false">SUM(D36:O36)</f>
        <v>0</v>
      </c>
      <c r="Q36" s="70"/>
      <c r="R36" s="67" t="n">
        <f aca="false">C36+P36-Q36</f>
        <v>0</v>
      </c>
      <c r="S36" s="68"/>
      <c r="T36" s="56"/>
    </row>
    <row r="37" customFormat="false" ht="15" hidden="false" customHeight="false" outlineLevel="0" collapsed="false">
      <c r="A37" s="57"/>
      <c r="B37" s="71" t="s">
        <v>48</v>
      </c>
      <c r="C37" s="59"/>
      <c r="D37" s="72" t="n">
        <f aca="false">январь!F27-Свод!D48</f>
        <v>0</v>
      </c>
      <c r="E37" s="72" t="n">
        <f aca="false">февраль!F27-Свод!E48</f>
        <v>0</v>
      </c>
      <c r="F37" s="59" t="n">
        <f aca="false">март!F27-F38</f>
        <v>0</v>
      </c>
      <c r="G37" s="59" t="n">
        <f aca="false">апрель!F27-Свод!G48</f>
        <v>0</v>
      </c>
      <c r="H37" s="72" t="n">
        <f aca="false">май!F27-Свод!H48</f>
        <v>1425</v>
      </c>
      <c r="I37" s="72" t="n">
        <f aca="false">июнь!F27-Свод!I48</f>
        <v>1788.81</v>
      </c>
      <c r="J37" s="73" t="n">
        <f aca="false">июль!F27-Свод!J48</f>
        <v>539.75</v>
      </c>
      <c r="K37" s="64" t="n">
        <f aca="false">август!F27-Свод!K48</f>
        <v>319.21</v>
      </c>
      <c r="L37" s="73" t="n">
        <f aca="false">сентябрь!F27-Свод!L48</f>
        <v>221</v>
      </c>
      <c r="M37" s="73" t="n">
        <f aca="false">октябрь!F27-Свод!M48</f>
        <v>1010</v>
      </c>
      <c r="N37" s="73" t="n">
        <f aca="false">ноябрь!F27-Свод!N48</f>
        <v>367</v>
      </c>
      <c r="O37" s="73" t="n">
        <f aca="false">декабрь!F27-Свод!O48</f>
        <v>191</v>
      </c>
      <c r="P37" s="72" t="n">
        <f aca="false">SUM(D37:O37)</f>
        <v>5861.77</v>
      </c>
      <c r="Q37" s="73" t="n">
        <f aca="false">P37</f>
        <v>5861.77</v>
      </c>
      <c r="R37" s="67" t="n">
        <f aca="false">C37+P37-Q37</f>
        <v>0</v>
      </c>
      <c r="T37" s="56"/>
    </row>
    <row r="38" customFormat="false" ht="15" hidden="false" customHeight="false" outlineLevel="0" collapsed="false">
      <c r="A38" s="57"/>
      <c r="B38" s="71" t="s">
        <v>49</v>
      </c>
      <c r="C38" s="59"/>
      <c r="D38" s="62" t="n">
        <f aca="false">январь!G14</f>
        <v>0</v>
      </c>
      <c r="E38" s="62" t="n">
        <f aca="false">февраль!G14</f>
        <v>0</v>
      </c>
      <c r="F38" s="59" t="n">
        <f aca="false">март!F14</f>
        <v>0</v>
      </c>
      <c r="G38" s="59" t="n">
        <f aca="false">апрель!G14</f>
        <v>0</v>
      </c>
      <c r="H38" s="72" t="n">
        <f aca="false">май!G14</f>
        <v>0</v>
      </c>
      <c r="I38" s="72" t="n">
        <f aca="false">июнь!G14</f>
        <v>125</v>
      </c>
      <c r="J38" s="73" t="n">
        <f aca="false">июль!G14</f>
        <v>120</v>
      </c>
      <c r="K38" s="64" t="n">
        <f aca="false">август!G14</f>
        <v>123</v>
      </c>
      <c r="L38" s="73" t="n">
        <f aca="false">сентябрь!G14</f>
        <v>124</v>
      </c>
      <c r="M38" s="73" t="n">
        <f aca="false">октябрь!G14</f>
        <v>126</v>
      </c>
      <c r="N38" s="73" t="n">
        <f aca="false">ноябрь!G14</f>
        <v>130</v>
      </c>
      <c r="O38" s="73" t="n">
        <f aca="false">декабрь!G14</f>
        <v>124</v>
      </c>
      <c r="P38" s="72" t="n">
        <f aca="false">SUM(D38:O38)</f>
        <v>872</v>
      </c>
      <c r="Q38" s="73" t="n">
        <f aca="false">P38-O38</f>
        <v>748</v>
      </c>
      <c r="R38" s="67" t="n">
        <f aca="false">C38+P38-Q38</f>
        <v>124</v>
      </c>
      <c r="T38" s="56"/>
    </row>
    <row r="39" customFormat="false" ht="15" hidden="false" customHeight="false" outlineLevel="0" collapsed="false">
      <c r="A39" s="57"/>
      <c r="B39" s="74" t="s">
        <v>50</v>
      </c>
      <c r="C39" s="59"/>
      <c r="D39" s="59" t="n">
        <f aca="false">январь!G15</f>
        <v>0</v>
      </c>
      <c r="E39" s="59" t="n">
        <f aca="false">февраль!G15</f>
        <v>0</v>
      </c>
      <c r="F39" s="59" t="n">
        <f aca="false">март!G15</f>
        <v>0</v>
      </c>
      <c r="G39" s="59" t="n">
        <f aca="false">апрель!G15</f>
        <v>0</v>
      </c>
      <c r="H39" s="72" t="n">
        <f aca="false">май!G15</f>
        <v>18676.82</v>
      </c>
      <c r="I39" s="72" t="n">
        <f aca="false">июнь!G15</f>
        <v>18676.82</v>
      </c>
      <c r="J39" s="73" t="n">
        <f aca="false">июль!G15</f>
        <v>18676.82</v>
      </c>
      <c r="K39" s="64" t="n">
        <f aca="false">август!G15</f>
        <v>18676.82</v>
      </c>
      <c r="L39" s="73" t="n">
        <f aca="false">сентябрь!G15</f>
        <v>18676.82</v>
      </c>
      <c r="M39" s="73" t="n">
        <f aca="false">октябрь!G15</f>
        <v>18676.82</v>
      </c>
      <c r="N39" s="73" t="n">
        <f aca="false">ноябрь!G15</f>
        <v>18676.82</v>
      </c>
      <c r="O39" s="73" t="n">
        <f aca="false">декабрь!G15</f>
        <v>18676.82</v>
      </c>
      <c r="P39" s="72" t="n">
        <f aca="false">SUM(D39:O39)</f>
        <v>149414.56</v>
      </c>
      <c r="Q39" s="73" t="n">
        <f aca="false">Q6</f>
        <v>116320.88</v>
      </c>
      <c r="R39" s="67" t="n">
        <f aca="false">C39+P39-Q39</f>
        <v>33093.68</v>
      </c>
      <c r="T39" s="56"/>
    </row>
    <row r="40" customFormat="false" ht="15.75" hidden="false" customHeight="false" outlineLevel="0" collapsed="false">
      <c r="A40" s="57"/>
      <c r="B40" s="19" t="s">
        <v>19</v>
      </c>
      <c r="C40" s="59"/>
      <c r="D40" s="59" t="n">
        <f aca="false">январь!G16</f>
        <v>0</v>
      </c>
      <c r="E40" s="59" t="n">
        <f aca="false">февраль!G16</f>
        <v>0</v>
      </c>
      <c r="F40" s="59" t="n">
        <f aca="false">март!G16</f>
        <v>0</v>
      </c>
      <c r="G40" s="59" t="n">
        <f aca="false">апрель!G16</f>
        <v>0</v>
      </c>
      <c r="H40" s="72" t="n">
        <f aca="false">май!G16</f>
        <v>10705.14</v>
      </c>
      <c r="I40" s="72" t="n">
        <f aca="false">июнь!G16</f>
        <v>10705.14</v>
      </c>
      <c r="J40" s="73" t="n">
        <f aca="false">июль!G16</f>
        <v>10705.14</v>
      </c>
      <c r="K40" s="64" t="n">
        <f aca="false">август!G16</f>
        <v>10705.14</v>
      </c>
      <c r="L40" s="73" t="n">
        <f aca="false">сентябрь!G16</f>
        <v>10705.14</v>
      </c>
      <c r="M40" s="73" t="n">
        <f aca="false">октябрь!G16</f>
        <v>10705.14</v>
      </c>
      <c r="N40" s="73" t="n">
        <f aca="false">ноябрь!G16</f>
        <v>10705.14</v>
      </c>
      <c r="O40" s="73" t="n">
        <f aca="false">декабрь!G16</f>
        <v>10705.14</v>
      </c>
      <c r="P40" s="72" t="n">
        <f aca="false">SUM(D40:O40)</f>
        <v>85641.12</v>
      </c>
      <c r="Q40" s="73" t="n">
        <f aca="false">Q5</f>
        <v>67610.88</v>
      </c>
      <c r="R40" s="67" t="n">
        <f aca="false">C40+P40-Q40</f>
        <v>18030.24</v>
      </c>
      <c r="T40" s="56"/>
    </row>
    <row r="41" customFormat="false" ht="15" hidden="false" customHeight="false" outlineLevel="0" collapsed="false">
      <c r="A41" s="57"/>
      <c r="B41" s="71" t="s">
        <v>51</v>
      </c>
      <c r="C41" s="59"/>
      <c r="D41" s="59" t="n">
        <f aca="false">январь!G17</f>
        <v>0</v>
      </c>
      <c r="E41" s="59" t="n">
        <f aca="false">февраль!G17</f>
        <v>0</v>
      </c>
      <c r="F41" s="59" t="n">
        <f aca="false">март!G17</f>
        <v>0</v>
      </c>
      <c r="G41" s="59" t="n">
        <f aca="false">апрель!G17</f>
        <v>0</v>
      </c>
      <c r="H41" s="72" t="n">
        <f aca="false">май!G17</f>
        <v>586.52</v>
      </c>
      <c r="I41" s="72" t="n">
        <f aca="false">июнь!G17</f>
        <v>586.52</v>
      </c>
      <c r="J41" s="73" t="n">
        <f aca="false">июль!G17</f>
        <v>586.52</v>
      </c>
      <c r="K41" s="64" t="n">
        <f aca="false">август!G17</f>
        <v>586.52</v>
      </c>
      <c r="L41" s="73" t="n">
        <f aca="false">сентябрь!G17</f>
        <v>586.52</v>
      </c>
      <c r="M41" s="73" t="n">
        <f aca="false">октябрь!G17</f>
        <v>586.52</v>
      </c>
      <c r="N41" s="73" t="n">
        <f aca="false">ноябрь!G17</f>
        <v>586.52</v>
      </c>
      <c r="O41" s="73" t="n">
        <f aca="false">декабрь!G17</f>
        <v>586.52</v>
      </c>
      <c r="P41" s="72" t="n">
        <f aca="false">SUM(D41:O41)</f>
        <v>4692.16</v>
      </c>
      <c r="Q41" s="73" t="n">
        <f aca="false">P41-O41</f>
        <v>4105.64</v>
      </c>
      <c r="R41" s="67" t="n">
        <f aca="false">C41+P41-Q41</f>
        <v>586.52</v>
      </c>
      <c r="T41" s="56"/>
    </row>
    <row r="42" customFormat="false" ht="15" hidden="false" customHeight="false" outlineLevel="0" collapsed="false">
      <c r="A42" s="57"/>
      <c r="B42" s="71" t="s">
        <v>52</v>
      </c>
      <c r="C42" s="59"/>
      <c r="D42" s="59"/>
      <c r="E42" s="59"/>
      <c r="F42" s="59" t="n">
        <f aca="false">март!G18</f>
        <v>0</v>
      </c>
      <c r="G42" s="59" t="n">
        <f aca="false">апрель!G18</f>
        <v>0</v>
      </c>
      <c r="H42" s="72" t="n">
        <f aca="false">май!G18</f>
        <v>0</v>
      </c>
      <c r="I42" s="72" t="n">
        <f aca="false">июнь!G18</f>
        <v>1222.71</v>
      </c>
      <c r="J42" s="73" t="n">
        <f aca="false">июль!G18</f>
        <v>1003.82</v>
      </c>
      <c r="K42" s="64" t="n">
        <f aca="false">август!G18</f>
        <v>825.44</v>
      </c>
      <c r="L42" s="73" t="n">
        <f aca="false">сентябрь!G18</f>
        <v>0</v>
      </c>
      <c r="M42" s="73" t="n">
        <f aca="false">октябрь!G18</f>
        <v>0</v>
      </c>
      <c r="N42" s="73" t="n">
        <f aca="false">ноябрь!G18</f>
        <v>0</v>
      </c>
      <c r="O42" s="73" t="n">
        <f aca="false">декабрь!G18</f>
        <v>826.93</v>
      </c>
      <c r="P42" s="72" t="n">
        <f aca="false">SUM(D42:O42)</f>
        <v>3878.9</v>
      </c>
      <c r="Q42" s="73" t="n">
        <f aca="false">P42-O42</f>
        <v>3051.97</v>
      </c>
      <c r="R42" s="67" t="n">
        <f aca="false">C42+P42-Q42</f>
        <v>826.93</v>
      </c>
      <c r="T42" s="56"/>
    </row>
    <row r="43" customFormat="false" ht="15" hidden="false" customHeight="false" outlineLevel="0" collapsed="false">
      <c r="A43" s="57"/>
      <c r="B43" s="74" t="s">
        <v>53</v>
      </c>
      <c r="C43" s="59"/>
      <c r="D43" s="59" t="n">
        <f aca="false">январь!G19</f>
        <v>0</v>
      </c>
      <c r="E43" s="59" t="n">
        <f aca="false">февраль!G19</f>
        <v>0</v>
      </c>
      <c r="F43" s="59" t="n">
        <f aca="false">март!G19</f>
        <v>0</v>
      </c>
      <c r="G43" s="59" t="n">
        <f aca="false">апрель!G19</f>
        <v>0</v>
      </c>
      <c r="H43" s="72" t="n">
        <f aca="false">май!G19</f>
        <v>5117</v>
      </c>
      <c r="I43" s="72" t="n">
        <f aca="false">июнь!G19</f>
        <v>5117</v>
      </c>
      <c r="J43" s="73" t="n">
        <f aca="false">июль!G19</f>
        <v>5117</v>
      </c>
      <c r="K43" s="64" t="n">
        <f aca="false">август!G19</f>
        <v>5117</v>
      </c>
      <c r="L43" s="73" t="n">
        <f aca="false">сентябрь!G19</f>
        <v>5117</v>
      </c>
      <c r="M43" s="73" t="n">
        <f aca="false">октябрь!G19</f>
        <v>5117</v>
      </c>
      <c r="N43" s="73" t="n">
        <f aca="false">ноябрь!G19</f>
        <v>5117</v>
      </c>
      <c r="O43" s="73" t="n">
        <f aca="false">декабрь!G19</f>
        <v>5117</v>
      </c>
      <c r="P43" s="72" t="n">
        <f aca="false">SUM(D43:O43)</f>
        <v>40936</v>
      </c>
      <c r="Q43" s="73" t="n">
        <f aca="false">Q7</f>
        <v>30147.51</v>
      </c>
      <c r="R43" s="67" t="n">
        <f aca="false">C43+P43-Q43</f>
        <v>10788.49</v>
      </c>
      <c r="T43" s="56"/>
    </row>
    <row r="44" customFormat="false" ht="15" hidden="false" customHeight="false" outlineLevel="0" collapsed="false">
      <c r="A44" s="57"/>
      <c r="B44" s="74" t="s">
        <v>54</v>
      </c>
      <c r="C44" s="59"/>
      <c r="D44" s="59" t="n">
        <f aca="false">январь!G20</f>
        <v>0</v>
      </c>
      <c r="E44" s="59" t="n">
        <f aca="false">февраль!G20</f>
        <v>0</v>
      </c>
      <c r="F44" s="59" t="n">
        <f aca="false">март!G20</f>
        <v>0</v>
      </c>
      <c r="G44" s="59" t="n">
        <f aca="false">апрель!G20</f>
        <v>0</v>
      </c>
      <c r="H44" s="72" t="n">
        <f aca="false">май!G20</f>
        <v>6279.6</v>
      </c>
      <c r="I44" s="72" t="n">
        <f aca="false">июнь!G20</f>
        <v>0</v>
      </c>
      <c r="J44" s="73" t="n">
        <f aca="false">июль!G20</f>
        <v>282.34</v>
      </c>
      <c r="K44" s="64" t="n">
        <f aca="false">август!G20</f>
        <v>2287.94</v>
      </c>
      <c r="L44" s="73" t="n">
        <f aca="false">сентябрь!G20</f>
        <v>3291.65</v>
      </c>
      <c r="M44" s="73" t="n">
        <f aca="false">октябрь!G20</f>
        <v>0</v>
      </c>
      <c r="N44" s="73" t="n">
        <f aca="false">ноябрь!G20</f>
        <v>519.18</v>
      </c>
      <c r="O44" s="73" t="n">
        <f aca="false">декабрь!G20</f>
        <v>0</v>
      </c>
      <c r="P44" s="72" t="n">
        <f aca="false">SUM(D44:O44)</f>
        <v>12660.71</v>
      </c>
      <c r="Q44" s="73" t="n">
        <f aca="false">Q8</f>
        <v>1851.23</v>
      </c>
      <c r="R44" s="67" t="n">
        <f aca="false">C44+P44-Q44</f>
        <v>10809.48</v>
      </c>
      <c r="T44" s="56"/>
    </row>
    <row r="45" customFormat="false" ht="15" hidden="false" customHeight="false" outlineLevel="0" collapsed="false">
      <c r="A45" s="57"/>
      <c r="B45" s="74" t="s">
        <v>23</v>
      </c>
      <c r="C45" s="59"/>
      <c r="D45" s="59" t="n">
        <f aca="false">январь!G21</f>
        <v>0</v>
      </c>
      <c r="E45" s="59" t="n">
        <f aca="false">февраль!G21</f>
        <v>0</v>
      </c>
      <c r="F45" s="59" t="n">
        <f aca="false">март!G21</f>
        <v>0</v>
      </c>
      <c r="G45" s="59" t="n">
        <f aca="false">апрель!G21</f>
        <v>0</v>
      </c>
      <c r="H45" s="72" t="n">
        <f aca="false">май!G21</f>
        <v>0</v>
      </c>
      <c r="I45" s="72" t="n">
        <f aca="false">июнь!G21</f>
        <v>0</v>
      </c>
      <c r="J45" s="73" t="n">
        <f aca="false">июль!G21</f>
        <v>0</v>
      </c>
      <c r="K45" s="64" t="n">
        <f aca="false">август!G21</f>
        <v>0</v>
      </c>
      <c r="L45" s="73" t="n">
        <f aca="false">сентябрь!G21</f>
        <v>0</v>
      </c>
      <c r="M45" s="73" t="n">
        <f aca="false">октябрь!G21</f>
        <v>0</v>
      </c>
      <c r="N45" s="73" t="n">
        <f aca="false">ноябрь!G21</f>
        <v>0</v>
      </c>
      <c r="O45" s="73" t="n">
        <f aca="false">декабрь!G21</f>
        <v>0</v>
      </c>
      <c r="P45" s="72" t="n">
        <f aca="false">SUM(D45:O45)</f>
        <v>0</v>
      </c>
      <c r="Q45" s="73"/>
      <c r="R45" s="67" t="n">
        <f aca="false">C45+P45-Q45</f>
        <v>0</v>
      </c>
      <c r="T45" s="56"/>
    </row>
    <row r="46" customFormat="false" ht="15" hidden="false" customHeight="false" outlineLevel="0" collapsed="false">
      <c r="A46" s="57"/>
      <c r="B46" s="74" t="s">
        <v>55</v>
      </c>
      <c r="C46" s="59"/>
      <c r="D46" s="59" t="n">
        <f aca="false">январь!G22</f>
        <v>0</v>
      </c>
      <c r="E46" s="59" t="n">
        <f aca="false">февраль!G22</f>
        <v>0</v>
      </c>
      <c r="F46" s="59" t="n">
        <f aca="false">март!G22</f>
        <v>0</v>
      </c>
      <c r="G46" s="59" t="n">
        <f aca="false">апрель!G22</f>
        <v>0</v>
      </c>
      <c r="H46" s="72" t="n">
        <f aca="false">май!G22</f>
        <v>1920.81</v>
      </c>
      <c r="I46" s="72" t="n">
        <f aca="false">июнь!G22</f>
        <v>0</v>
      </c>
      <c r="J46" s="73" t="n">
        <f aca="false">июль!G22</f>
        <v>-1083.15</v>
      </c>
      <c r="K46" s="64" t="n">
        <f aca="false">август!G22</f>
        <v>0</v>
      </c>
      <c r="L46" s="73" t="n">
        <f aca="false">сентябрь!G22</f>
        <v>0</v>
      </c>
      <c r="M46" s="73" t="n">
        <f aca="false">октябрь!G22</f>
        <v>0</v>
      </c>
      <c r="N46" s="73" t="n">
        <f aca="false">ноябрь!G22</f>
        <v>0</v>
      </c>
      <c r="O46" s="73" t="n">
        <f aca="false">декабрь!G22</f>
        <v>0</v>
      </c>
      <c r="P46" s="72" t="n">
        <f aca="false">SUM(D46:O46)</f>
        <v>837.66</v>
      </c>
      <c r="Q46" s="73" t="n">
        <f aca="false">P46</f>
        <v>837.66</v>
      </c>
      <c r="R46" s="67" t="n">
        <f aca="false">C46+P46-Q46</f>
        <v>0</v>
      </c>
      <c r="T46" s="56"/>
    </row>
    <row r="47" customFormat="false" ht="15" hidden="false" customHeight="false" outlineLevel="0" collapsed="false">
      <c r="A47" s="57"/>
      <c r="B47" s="74" t="s">
        <v>56</v>
      </c>
      <c r="C47" s="59"/>
      <c r="D47" s="59" t="n">
        <f aca="false">январь!G23</f>
        <v>0</v>
      </c>
      <c r="E47" s="59" t="n">
        <f aca="false">февраль!G23</f>
        <v>0</v>
      </c>
      <c r="F47" s="59" t="n">
        <f aca="false">март!G23</f>
        <v>0</v>
      </c>
      <c r="G47" s="59" t="n">
        <f aca="false">апрель!G23</f>
        <v>0</v>
      </c>
      <c r="H47" s="72" t="n">
        <f aca="false">май!G23</f>
        <v>0</v>
      </c>
      <c r="I47" s="72" t="n">
        <f aca="false">июнь!G23</f>
        <v>0</v>
      </c>
      <c r="J47" s="73" t="n">
        <f aca="false">июль!G23</f>
        <v>0</v>
      </c>
      <c r="K47" s="64" t="n">
        <f aca="false">август!G23</f>
        <v>0</v>
      </c>
      <c r="L47" s="73" t="n">
        <f aca="false">сентябрь!G23</f>
        <v>0</v>
      </c>
      <c r="M47" s="73" t="n">
        <f aca="false">октябрь!G23</f>
        <v>0</v>
      </c>
      <c r="N47" s="73" t="n">
        <f aca="false">ноябрь!G23</f>
        <v>0</v>
      </c>
      <c r="O47" s="73" t="n">
        <f aca="false">декабрь!G23</f>
        <v>0</v>
      </c>
      <c r="P47" s="72" t="n">
        <f aca="false">SUM(D47:O47)</f>
        <v>0</v>
      </c>
      <c r="Q47" s="73"/>
      <c r="R47" s="67" t="n">
        <f aca="false">C47+P47-Q47</f>
        <v>0</v>
      </c>
      <c r="T47" s="56"/>
    </row>
    <row r="48" customFormat="false" ht="15" hidden="false" customHeight="false" outlineLevel="0" collapsed="false">
      <c r="A48" s="57"/>
      <c r="B48" s="74" t="s">
        <v>57</v>
      </c>
      <c r="C48" s="59"/>
      <c r="D48" s="59" t="n">
        <f aca="false">D49+D50</f>
        <v>0</v>
      </c>
      <c r="E48" s="59" t="n">
        <f aca="false">E49+E50</f>
        <v>0</v>
      </c>
      <c r="F48" s="59" t="n">
        <f aca="false">F49+F50</f>
        <v>0</v>
      </c>
      <c r="G48" s="59" t="n">
        <f aca="false">G49+G50</f>
        <v>0</v>
      </c>
      <c r="H48" s="59" t="n">
        <f aca="false">H49+H50</f>
        <v>0</v>
      </c>
      <c r="I48" s="59" t="n">
        <f aca="false">I49+I50</f>
        <v>5300</v>
      </c>
      <c r="J48" s="59" t="n">
        <f aca="false">J49+J50</f>
        <v>0</v>
      </c>
      <c r="K48" s="64" t="n">
        <f aca="false">K49+K50</f>
        <v>3100</v>
      </c>
      <c r="L48" s="59" t="n">
        <f aca="false">L49+L50</f>
        <v>0</v>
      </c>
      <c r="M48" s="59" t="n">
        <f aca="false">M49+M50</f>
        <v>0</v>
      </c>
      <c r="N48" s="59" t="n">
        <f aca="false">N49+N50</f>
        <v>0</v>
      </c>
      <c r="O48" s="59" t="n">
        <f aca="false">O49+O50</f>
        <v>0</v>
      </c>
      <c r="P48" s="72" t="n">
        <f aca="false">SUM(D48:O48)</f>
        <v>8400</v>
      </c>
      <c r="Q48" s="73" t="n">
        <f aca="false">P48</f>
        <v>8400</v>
      </c>
      <c r="R48" s="67" t="n">
        <f aca="false">C48+P48-Q48</f>
        <v>0</v>
      </c>
      <c r="T48" s="56"/>
    </row>
    <row r="49" s="80" customFormat="true" ht="15" hidden="false" customHeight="false" outlineLevel="0" collapsed="false">
      <c r="A49" s="75"/>
      <c r="B49" s="76" t="s">
        <v>58</v>
      </c>
      <c r="C49" s="62"/>
      <c r="D49" s="62" t="n">
        <f aca="false">март!E21</f>
        <v>0</v>
      </c>
      <c r="E49" s="62" t="n">
        <f aca="false">февраль!G24</f>
        <v>0</v>
      </c>
      <c r="F49" s="62" t="n">
        <f aca="false">март!G21</f>
        <v>0</v>
      </c>
      <c r="G49" s="62" t="n">
        <f aca="false">апрель!G21</f>
        <v>0</v>
      </c>
      <c r="H49" s="65" t="n">
        <f aca="false">май!G25</f>
        <v>0</v>
      </c>
      <c r="I49" s="65" t="n">
        <f aca="false">июнь!G25</f>
        <v>2800</v>
      </c>
      <c r="J49" s="66" t="n">
        <f aca="false">июль!G25</f>
        <v>0</v>
      </c>
      <c r="K49" s="66" t="n">
        <f aca="false">август!E25</f>
        <v>3100</v>
      </c>
      <c r="L49" s="66" t="n">
        <f aca="false">сентябрь!G21</f>
        <v>0</v>
      </c>
      <c r="M49" s="66" t="n">
        <f aca="false">октябрь!G21</f>
        <v>0</v>
      </c>
      <c r="N49" s="66" t="n">
        <f aca="false">ноябрь!G21</f>
        <v>0</v>
      </c>
      <c r="O49" s="66" t="n">
        <f aca="false">декабрь!G22</f>
        <v>0</v>
      </c>
      <c r="P49" s="65" t="n">
        <f aca="false">SUM(D49:O49)</f>
        <v>5900</v>
      </c>
      <c r="Q49" s="66" t="n">
        <f aca="false">P49</f>
        <v>5900</v>
      </c>
      <c r="R49" s="77" t="n">
        <f aca="false">C49+P49-Q49</f>
        <v>0</v>
      </c>
      <c r="S49" s="78"/>
      <c r="T49" s="79"/>
    </row>
    <row r="50" s="80" customFormat="true" ht="15" hidden="false" customHeight="false" outlineLevel="0" collapsed="false">
      <c r="A50" s="75"/>
      <c r="B50" s="81" t="s">
        <v>59</v>
      </c>
      <c r="C50" s="62"/>
      <c r="D50" s="62"/>
      <c r="E50" s="62"/>
      <c r="F50" s="62" t="n">
        <f aca="false">март!G22</f>
        <v>0</v>
      </c>
      <c r="G50" s="62"/>
      <c r="H50" s="65" t="n">
        <f aca="false">май!G26</f>
        <v>0</v>
      </c>
      <c r="I50" s="65" t="n">
        <f aca="false">июнь!G26</f>
        <v>2500</v>
      </c>
      <c r="J50" s="66" t="n">
        <f aca="false">июль!G26</f>
        <v>0</v>
      </c>
      <c r="K50" s="66" t="n">
        <f aca="false">август!G26</f>
        <v>0</v>
      </c>
      <c r="L50" s="66" t="n">
        <f aca="false">сентябрь!G22</f>
        <v>0</v>
      </c>
      <c r="M50" s="66" t="n">
        <f aca="false">октябрь!G22</f>
        <v>0</v>
      </c>
      <c r="N50" s="66" t="n">
        <f aca="false">ноябрь!G22</f>
        <v>0</v>
      </c>
      <c r="O50" s="66" t="n">
        <f aca="false">декабрь!G21</f>
        <v>0</v>
      </c>
      <c r="P50" s="65" t="n">
        <f aca="false">SUM(D50:O50)</f>
        <v>2500</v>
      </c>
      <c r="Q50" s="66" t="n">
        <f aca="false">P50</f>
        <v>2500</v>
      </c>
      <c r="R50" s="77" t="n">
        <f aca="false">C50+P50-Q50</f>
        <v>0</v>
      </c>
      <c r="S50" s="78"/>
      <c r="T50" s="79"/>
    </row>
    <row r="51" s="56" customFormat="true" ht="15" hidden="false" customHeight="false" outlineLevel="0" collapsed="false">
      <c r="A51" s="51" t="n">
        <v>2</v>
      </c>
      <c r="B51" s="52" t="s">
        <v>60</v>
      </c>
      <c r="C51" s="53" t="n">
        <f aca="false">C52+C53+C54+C55+C56</f>
        <v>0</v>
      </c>
      <c r="D51" s="53" t="n">
        <f aca="false">D52+D53+D54+D55+D56</f>
        <v>0</v>
      </c>
      <c r="E51" s="53" t="n">
        <f aca="false">E52+E53+E54+E55+E56</f>
        <v>0</v>
      </c>
      <c r="F51" s="53" t="n">
        <f aca="false">F52+F53+F54+F55+F56</f>
        <v>0</v>
      </c>
      <c r="G51" s="53" t="n">
        <f aca="false">G52+G53+G54+G55+G56</f>
        <v>0</v>
      </c>
      <c r="H51" s="53" t="n">
        <f aca="false">H52+H53+H54+H55+H56</f>
        <v>29744.4</v>
      </c>
      <c r="I51" s="53" t="n">
        <f aca="false">I52+I53+I54+I55+I56</f>
        <v>24208.55</v>
      </c>
      <c r="J51" s="53" t="n">
        <f aca="false">J52+J53+J54+J55+J56</f>
        <v>35549.17</v>
      </c>
      <c r="K51" s="53" t="n">
        <f aca="false">K52+K53+K54+K55+K56</f>
        <v>22822.78</v>
      </c>
      <c r="L51" s="53" t="n">
        <f aca="false">L52+L53+L54+L55+L56</f>
        <v>20664.25</v>
      </c>
      <c r="M51" s="53" t="n">
        <f aca="false">M52+M53+M54+M55+M56</f>
        <v>22122.54</v>
      </c>
      <c r="N51" s="53" t="n">
        <f aca="false">N52+N53+N54+N55+N56</f>
        <v>22495.43</v>
      </c>
      <c r="O51" s="53" t="n">
        <f aca="false">O52+O53+O54+O55+O56</f>
        <v>27527.49</v>
      </c>
      <c r="P51" s="82" t="n">
        <f aca="false">SUM(D51:O51)</f>
        <v>205134.61</v>
      </c>
      <c r="Q51" s="53" t="n">
        <f aca="false">Q52+Q53+Q54+Q55+Q56</f>
        <v>182076.38</v>
      </c>
      <c r="R51" s="54" t="n">
        <f aca="false">C51+P51-Q51</f>
        <v>23058.23</v>
      </c>
      <c r="S51" s="55"/>
    </row>
    <row r="52" customFormat="false" ht="30" hidden="false" customHeight="false" outlineLevel="0" collapsed="false">
      <c r="A52" s="57"/>
      <c r="B52" s="58" t="s">
        <v>44</v>
      </c>
      <c r="C52" s="72"/>
      <c r="D52" s="72" t="n">
        <f aca="false">январь!E31+январь!E32</f>
        <v>0</v>
      </c>
      <c r="E52" s="72" t="n">
        <f aca="false">февраль!E31+февраль!E32</f>
        <v>0</v>
      </c>
      <c r="F52" s="72" t="n">
        <f aca="false">март!E31+март!E32</f>
        <v>0</v>
      </c>
      <c r="G52" s="72" t="n">
        <f aca="false">апрель!E31+апрель!E32</f>
        <v>0</v>
      </c>
      <c r="H52" s="72" t="n">
        <f aca="false">май!E31+май!E32</f>
        <v>29370.4</v>
      </c>
      <c r="I52" s="72" t="n">
        <f aca="false">июнь!E31+июнь!E32</f>
        <v>23717.35</v>
      </c>
      <c r="J52" s="72" t="n">
        <f aca="false">июль!E31+июль!E32</f>
        <v>22988.12</v>
      </c>
      <c r="K52" s="83" t="n">
        <f aca="false">август!E31+август!E32</f>
        <v>20817.18</v>
      </c>
      <c r="L52" s="83" t="n">
        <f aca="false">сентябрь!E31+сентябрь!E32</f>
        <v>20180.85</v>
      </c>
      <c r="M52" s="83" t="n">
        <f aca="false">октябрь!E31+октябрь!E32</f>
        <v>21694.13</v>
      </c>
      <c r="N52" s="83" t="n">
        <f aca="false">ноябрь!E31+ноябрь!E32</f>
        <v>22425.43</v>
      </c>
      <c r="O52" s="83" t="n">
        <f aca="false">декабрь!E31+декабрь!E32</f>
        <v>23058.23</v>
      </c>
      <c r="P52" s="72" t="n">
        <f aca="false">SUM(D52:O52)</f>
        <v>184251.69</v>
      </c>
      <c r="Q52" s="73" t="n">
        <f aca="false">P52-O52</f>
        <v>161193.46</v>
      </c>
      <c r="R52" s="67" t="n">
        <f aca="false">C52+P52-Q52</f>
        <v>23058.23</v>
      </c>
      <c r="T52" s="56"/>
    </row>
    <row r="53" customFormat="false" ht="15" hidden="false" customHeight="false" outlineLevel="0" collapsed="false">
      <c r="A53" s="57"/>
      <c r="B53" s="71" t="s">
        <v>48</v>
      </c>
      <c r="C53" s="84"/>
      <c r="D53" s="85" t="n">
        <f aca="false">январь!F38-Свод!D64</f>
        <v>0</v>
      </c>
      <c r="E53" s="85" t="n">
        <f aca="false">февраль!F38-E54</f>
        <v>0</v>
      </c>
      <c r="F53" s="59" t="n">
        <f aca="false">март!F38-Свод!F64</f>
        <v>0</v>
      </c>
      <c r="G53" s="85" t="n">
        <f aca="false">апрель!F38-Свод!G64</f>
        <v>0</v>
      </c>
      <c r="H53" s="72" t="n">
        <f aca="false">май!F38-Свод!H64</f>
        <v>374</v>
      </c>
      <c r="I53" s="72" t="n">
        <f aca="false">июнь!F38-Свод!I64</f>
        <v>491.2</v>
      </c>
      <c r="J53" s="73" t="n">
        <f aca="false">июль!F38-Свод!J64</f>
        <v>8176.1</v>
      </c>
      <c r="K53" s="73" t="n">
        <f aca="false">август!F38-Свод!K64</f>
        <v>1967.6</v>
      </c>
      <c r="L53" s="73" t="n">
        <f aca="false">сентябрь!F38-L54</f>
        <v>443.4</v>
      </c>
      <c r="M53" s="73" t="n">
        <f aca="false">октябрь!F38-Свод!M64</f>
        <v>150</v>
      </c>
      <c r="N53" s="73" t="n">
        <f aca="false">ноябрь!F38-Свод!N64</f>
        <v>30</v>
      </c>
      <c r="O53" s="73" t="n">
        <f aca="false">декабрь!F38-Свод!O64</f>
        <v>84.3</v>
      </c>
      <c r="P53" s="72" t="n">
        <f aca="false">SUM(D53:O53)</f>
        <v>11716.6</v>
      </c>
      <c r="Q53" s="73" t="n">
        <f aca="false">P53</f>
        <v>11716.6</v>
      </c>
      <c r="R53" s="67" t="n">
        <f aca="false">C53+P53-Q53</f>
        <v>0</v>
      </c>
    </row>
    <row r="54" customFormat="false" ht="15" hidden="false" customHeight="true" outlineLevel="0" collapsed="false">
      <c r="A54" s="57"/>
      <c r="B54" s="71" t="s">
        <v>49</v>
      </c>
      <c r="C54" s="84"/>
      <c r="D54" s="84"/>
      <c r="E54" s="85" t="n">
        <f aca="false">февраль!F33</f>
        <v>0</v>
      </c>
      <c r="F54" s="59" t="n">
        <f aca="false">март!F33</f>
        <v>0</v>
      </c>
      <c r="G54" s="85" t="n">
        <f aca="false">апрель!G29</f>
        <v>0</v>
      </c>
      <c r="H54" s="72" t="n">
        <f aca="false">май!G29</f>
        <v>0</v>
      </c>
      <c r="I54" s="72" t="n">
        <f aca="false">июнь!G29</f>
        <v>0</v>
      </c>
      <c r="J54" s="73" t="n">
        <f aca="false">июль!G29</f>
        <v>0</v>
      </c>
      <c r="K54" s="73" t="n">
        <f aca="false">август!G33</f>
        <v>38</v>
      </c>
      <c r="L54" s="73" t="n">
        <f aca="false">сентябрь!G33</f>
        <v>40</v>
      </c>
      <c r="M54" s="73" t="n">
        <f aca="false">октябрь!G33</f>
        <v>278.41</v>
      </c>
      <c r="N54" s="73" t="n">
        <f aca="false">ноябрь!G33</f>
        <v>40</v>
      </c>
      <c r="O54" s="86" t="n">
        <f aca="false">декабрь!G29</f>
        <v>0</v>
      </c>
      <c r="P54" s="72" t="n">
        <f aca="false">SUM(D54:O54)</f>
        <v>396.41</v>
      </c>
      <c r="Q54" s="73" t="n">
        <f aca="false">P54</f>
        <v>396.41</v>
      </c>
      <c r="R54" s="67" t="n">
        <f aca="false">C54+P54-Q54</f>
        <v>0</v>
      </c>
    </row>
    <row r="55" customFormat="false" ht="15" hidden="false" customHeight="false" outlineLevel="0" collapsed="false">
      <c r="A55" s="57"/>
      <c r="B55" s="71" t="s">
        <v>61</v>
      </c>
      <c r="C55" s="84"/>
      <c r="D55" s="72" t="n">
        <f aca="false">январь!G34</f>
        <v>0</v>
      </c>
      <c r="E55" s="59" t="n">
        <f aca="false">февраль!G34</f>
        <v>0</v>
      </c>
      <c r="F55" s="59" t="n">
        <f aca="false">март!G34</f>
        <v>0</v>
      </c>
      <c r="G55" s="85" t="n">
        <f aca="false">апрель!G34</f>
        <v>0</v>
      </c>
      <c r="H55" s="72" t="n">
        <f aca="false">май!G34</f>
        <v>0</v>
      </c>
      <c r="I55" s="72" t="n">
        <f aca="false">июнь!G34</f>
        <v>0</v>
      </c>
      <c r="J55" s="73" t="n">
        <f aca="false">июль!G34</f>
        <v>4384.95</v>
      </c>
      <c r="K55" s="73" t="n">
        <f aca="false">август!G34</f>
        <v>0</v>
      </c>
      <c r="L55" s="73" t="n">
        <f aca="false">сентябрь!G34</f>
        <v>0</v>
      </c>
      <c r="M55" s="73" t="n">
        <f aca="false">октябрь!G34</f>
        <v>0</v>
      </c>
      <c r="N55" s="73" t="n">
        <f aca="false">ноябрь!G34</f>
        <v>0</v>
      </c>
      <c r="O55" s="86" t="n">
        <f aca="false">декабрь!G34</f>
        <v>4384.96</v>
      </c>
      <c r="P55" s="72" t="n">
        <f aca="false">SUM(D55:O55)</f>
        <v>8769.91</v>
      </c>
      <c r="Q55" s="73" t="n">
        <f aca="false">P55</f>
        <v>8769.91</v>
      </c>
      <c r="R55" s="67" t="n">
        <f aca="false">C55+P55-Q55</f>
        <v>0</v>
      </c>
    </row>
    <row r="56" customFormat="false" ht="15" hidden="false" customHeight="false" outlineLevel="0" collapsed="false">
      <c r="A56" s="57"/>
      <c r="B56" s="74" t="s">
        <v>57</v>
      </c>
      <c r="C56" s="72" t="n">
        <f aca="false">C57+C58+C59</f>
        <v>0</v>
      </c>
      <c r="D56" s="72" t="n">
        <f aca="false">D57+D58+D59</f>
        <v>0</v>
      </c>
      <c r="E56" s="72" t="n">
        <f aca="false">E57+E58+E59</f>
        <v>0</v>
      </c>
      <c r="F56" s="72" t="n">
        <f aca="false">F57+F58+F59</f>
        <v>0</v>
      </c>
      <c r="G56" s="72" t="n">
        <f aca="false">G57+G58+G59</f>
        <v>0</v>
      </c>
      <c r="H56" s="72" t="n">
        <f aca="false">H57+H58+H59</f>
        <v>0</v>
      </c>
      <c r="I56" s="72" t="n">
        <f aca="false">I57+I58+I59</f>
        <v>0</v>
      </c>
      <c r="J56" s="72" t="n">
        <f aca="false">J57+J58+J59</f>
        <v>0</v>
      </c>
      <c r="K56" s="73" t="n">
        <f aca="false">август!G35</f>
        <v>0</v>
      </c>
      <c r="L56" s="72" t="n">
        <f aca="false">L57+L58+L59</f>
        <v>0</v>
      </c>
      <c r="M56" s="72" t="n">
        <f aca="false">M57+M58+M59</f>
        <v>0</v>
      </c>
      <c r="N56" s="72" t="n">
        <f aca="false">N57+N58+N59</f>
        <v>0</v>
      </c>
      <c r="O56" s="72" t="n">
        <f aca="false">O57+O58+O59</f>
        <v>0</v>
      </c>
      <c r="P56" s="72" t="n">
        <f aca="false">P57+P58+P59</f>
        <v>0</v>
      </c>
      <c r="Q56" s="72" t="n">
        <f aca="false">Q57+Q58+Q59</f>
        <v>0</v>
      </c>
      <c r="R56" s="67" t="n">
        <f aca="false">C56+P56-Q56</f>
        <v>0</v>
      </c>
    </row>
    <row r="57" s="80" customFormat="true" ht="15" hidden="true" customHeight="false" outlineLevel="0" collapsed="false">
      <c r="A57" s="75"/>
      <c r="B57" s="87"/>
      <c r="C57" s="65"/>
      <c r="D57" s="72" t="n">
        <f aca="false">январь!G36</f>
        <v>0</v>
      </c>
      <c r="E57" s="59" t="n">
        <f aca="false">февраль!G36</f>
        <v>0</v>
      </c>
      <c r="F57" s="59" t="n">
        <f aca="false">март!G36</f>
        <v>0</v>
      </c>
      <c r="G57" s="85" t="n">
        <f aca="false">апрель!G36</f>
        <v>0</v>
      </c>
      <c r="H57" s="72" t="n">
        <f aca="false">май!G36</f>
        <v>0</v>
      </c>
      <c r="I57" s="72" t="n">
        <f aca="false">июнь!G36</f>
        <v>0</v>
      </c>
      <c r="J57" s="73" t="n">
        <f aca="false">июль!G36</f>
        <v>0</v>
      </c>
      <c r="K57" s="73" t="n">
        <f aca="false">август!G36</f>
        <v>0</v>
      </c>
      <c r="L57" s="73" t="n">
        <f aca="false">сентябрь!G36</f>
        <v>0</v>
      </c>
      <c r="M57" s="73" t="n">
        <f aca="false">октябрь!G36</f>
        <v>0</v>
      </c>
      <c r="N57" s="73" t="n">
        <f aca="false">ноябрь!G36</f>
        <v>0</v>
      </c>
      <c r="O57" s="88" t="n">
        <f aca="false">декабрь!G36</f>
        <v>0</v>
      </c>
      <c r="P57" s="65" t="n">
        <f aca="false">SUM(D57:O57)</f>
        <v>0</v>
      </c>
      <c r="Q57" s="73" t="n">
        <f aca="false">P57</f>
        <v>0</v>
      </c>
      <c r="R57" s="67" t="n">
        <f aca="false">C57+P57-Q57</f>
        <v>0</v>
      </c>
      <c r="S57" s="78"/>
    </row>
    <row r="58" s="80" customFormat="true" ht="15" hidden="true" customHeight="false" outlineLevel="0" collapsed="false">
      <c r="A58" s="75"/>
      <c r="B58" s="87"/>
      <c r="C58" s="65"/>
      <c r="D58" s="72" t="n">
        <f aca="false">январь!G37</f>
        <v>0</v>
      </c>
      <c r="E58" s="59" t="n">
        <f aca="false">февраль!G37</f>
        <v>0</v>
      </c>
      <c r="F58" s="59" t="n">
        <f aca="false">март!G37</f>
        <v>0</v>
      </c>
      <c r="G58" s="85" t="n">
        <f aca="false">апрель!G37</f>
        <v>0</v>
      </c>
      <c r="H58" s="72" t="n">
        <f aca="false">май!G37</f>
        <v>0</v>
      </c>
      <c r="I58" s="72" t="n">
        <f aca="false">июнь!G36</f>
        <v>0</v>
      </c>
      <c r="J58" s="73" t="n">
        <f aca="false">июль!G37</f>
        <v>0</v>
      </c>
      <c r="K58" s="73" t="n">
        <f aca="false">август!G36</f>
        <v>0</v>
      </c>
      <c r="L58" s="73" t="n">
        <f aca="false">сентябрь!G37</f>
        <v>0</v>
      </c>
      <c r="M58" s="73" t="n">
        <f aca="false">октябрь!G37</f>
        <v>0</v>
      </c>
      <c r="N58" s="73" t="n">
        <f aca="false">ноябрь!G37</f>
        <v>0</v>
      </c>
      <c r="O58" s="89" t="n">
        <f aca="false">декабрь!G37</f>
        <v>0</v>
      </c>
      <c r="P58" s="65" t="n">
        <f aca="false">SUM(D58:O58)</f>
        <v>0</v>
      </c>
      <c r="Q58" s="73" t="n">
        <f aca="false">P58</f>
        <v>0</v>
      </c>
      <c r="R58" s="67" t="n">
        <f aca="false">C58+P58-Q58</f>
        <v>0</v>
      </c>
      <c r="S58" s="78"/>
    </row>
    <row r="59" s="80" customFormat="true" ht="15" hidden="true" customHeight="false" outlineLevel="0" collapsed="false">
      <c r="A59" s="75"/>
      <c r="B59" s="87"/>
      <c r="C59" s="75"/>
      <c r="D59" s="75"/>
      <c r="E59" s="75"/>
      <c r="F59" s="90"/>
      <c r="G59" s="90"/>
      <c r="H59" s="65"/>
      <c r="I59" s="65" t="n">
        <f aca="false">июнь!G37</f>
        <v>0</v>
      </c>
      <c r="J59" s="66" t="n">
        <f aca="false">июль!G36</f>
        <v>0</v>
      </c>
      <c r="K59" s="73" t="n">
        <f aca="false">август!G337</f>
        <v>0</v>
      </c>
      <c r="L59" s="73" t="n">
        <f aca="false">сентябрь!G36</f>
        <v>0</v>
      </c>
      <c r="M59" s="73" t="n">
        <f aca="false">октябрь!G36</f>
        <v>0</v>
      </c>
      <c r="N59" s="73" t="n">
        <f aca="false">ноябрь!G36</f>
        <v>0</v>
      </c>
      <c r="O59" s="91" t="n">
        <f aca="false">декабрь!G36</f>
        <v>0</v>
      </c>
      <c r="P59" s="65" t="n">
        <f aca="false">SUM(D59:O59)</f>
        <v>0</v>
      </c>
      <c r="Q59" s="73" t="n">
        <f aca="false">P59</f>
        <v>0</v>
      </c>
      <c r="R59" s="67" t="n">
        <f aca="false">C59+P59-Q59</f>
        <v>0</v>
      </c>
      <c r="S59" s="78"/>
    </row>
    <row r="60" s="56" customFormat="true" ht="14.25" hidden="false" customHeight="false" outlineLevel="0" collapsed="false">
      <c r="A60" s="51" t="n">
        <v>3</v>
      </c>
      <c r="B60" s="92" t="s">
        <v>62</v>
      </c>
      <c r="C60" s="93" t="n">
        <f aca="false">C61+C62+C63+C64</f>
        <v>0</v>
      </c>
      <c r="D60" s="93" t="n">
        <f aca="false">D61+D62+D63+D64</f>
        <v>0</v>
      </c>
      <c r="E60" s="93" t="n">
        <f aca="false">E61+E62+E63+E64</f>
        <v>0</v>
      </c>
      <c r="F60" s="93" t="n">
        <f aca="false">F61+F62+F63+F64</f>
        <v>0</v>
      </c>
      <c r="G60" s="93" t="n">
        <f aca="false">G61+G62+G63+G64</f>
        <v>0</v>
      </c>
      <c r="H60" s="93" t="n">
        <f aca="false">H61+H62+H63+H64</f>
        <v>3834.05</v>
      </c>
      <c r="I60" s="93" t="n">
        <f aca="false">I61+I62+I63+I64</f>
        <v>3443.42</v>
      </c>
      <c r="J60" s="93" t="n">
        <f aca="false">J61+J62+J63+J64</f>
        <v>2141.96</v>
      </c>
      <c r="K60" s="93" t="n">
        <f aca="false">K61+K62+K63+K64</f>
        <v>1722.5</v>
      </c>
      <c r="L60" s="93" t="n">
        <f aca="false">L61+L62+L63+L64</f>
        <v>63085.88</v>
      </c>
      <c r="M60" s="93" t="n">
        <f aca="false">M61+M62+M63+M64</f>
        <v>152422.63</v>
      </c>
      <c r="N60" s="93" t="n">
        <f aca="false">N61+N62+N63+N64</f>
        <v>3781.2</v>
      </c>
      <c r="O60" s="93" t="n">
        <f aca="false">O61+O62+O63+O64</f>
        <v>2528.96</v>
      </c>
      <c r="P60" s="53" t="n">
        <f aca="false">SUM(D60:O60)</f>
        <v>232960.6</v>
      </c>
      <c r="Q60" s="93" t="n">
        <f aca="false">Q61+Q62+Q63+Q64</f>
        <v>230591.64</v>
      </c>
      <c r="R60" s="54" t="n">
        <f aca="false">C60+P60-Q60</f>
        <v>2368.95999999999</v>
      </c>
      <c r="S60" s="55"/>
      <c r="X60" s="55"/>
      <c r="Z60" s="55"/>
    </row>
    <row r="61" customFormat="false" ht="15" hidden="false" customHeight="true" outlineLevel="0" collapsed="false">
      <c r="A61" s="57"/>
      <c r="B61" s="58" t="s">
        <v>44</v>
      </c>
      <c r="C61" s="72"/>
      <c r="D61" s="72" t="n">
        <f aca="false">январь!E42</f>
        <v>0</v>
      </c>
      <c r="E61" s="72" t="n">
        <f aca="false">февраль!E42</f>
        <v>0</v>
      </c>
      <c r="F61" s="72" t="n">
        <f aca="false">март!E42</f>
        <v>0</v>
      </c>
      <c r="G61" s="72" t="n">
        <f aca="false">апрель!E42</f>
        <v>0</v>
      </c>
      <c r="H61" s="72" t="n">
        <f aca="false">май!E42</f>
        <v>3834.05</v>
      </c>
      <c r="I61" s="72" t="n">
        <f aca="false">июнь!E42</f>
        <v>2278.39</v>
      </c>
      <c r="J61" s="72" t="n">
        <f aca="false">июль!E42</f>
        <v>2141.96</v>
      </c>
      <c r="K61" s="72" t="n">
        <f aca="false">август!E42</f>
        <v>1722.5</v>
      </c>
      <c r="L61" s="72" t="n">
        <f aca="false">сентябрь!E42</f>
        <v>2024.88</v>
      </c>
      <c r="M61" s="72" t="n">
        <f aca="false">октябрь!E42</f>
        <v>2012.63</v>
      </c>
      <c r="N61" s="72" t="n">
        <f aca="false">ноябрь!E42</f>
        <v>1781.2</v>
      </c>
      <c r="O61" s="72" t="n">
        <f aca="false">декабрь!E42</f>
        <v>2368.96</v>
      </c>
      <c r="P61" s="72" t="n">
        <f aca="false">SUM(D61:O61)</f>
        <v>18164.57</v>
      </c>
      <c r="Q61" s="73" t="n">
        <f aca="false">P61-O61</f>
        <v>15795.61</v>
      </c>
      <c r="R61" s="67" t="n">
        <f aca="false">C61+P61-Q61</f>
        <v>2368.96</v>
      </c>
    </row>
    <row r="62" customFormat="false" ht="15" hidden="false" customHeight="false" outlineLevel="0" collapsed="false">
      <c r="A62" s="57"/>
      <c r="B62" s="71" t="s">
        <v>48</v>
      </c>
      <c r="C62" s="72"/>
      <c r="D62" s="72" t="n">
        <f aca="false">январь!F47-Свод!D73</f>
        <v>0</v>
      </c>
      <c r="E62" s="72" t="n">
        <f aca="false">февраль!F43-Свод!E73</f>
        <v>0</v>
      </c>
      <c r="F62" s="72" t="n">
        <f aca="false">март!F43-Свод!F73</f>
        <v>0</v>
      </c>
      <c r="G62" s="72" t="n">
        <f aca="false">апрель!F43-Свод!G73</f>
        <v>0</v>
      </c>
      <c r="H62" s="72" t="n">
        <f aca="false">май!F43-Свод!H73</f>
        <v>0</v>
      </c>
      <c r="I62" s="72" t="n">
        <f aca="false">июнь!F47-Свод!I73</f>
        <v>1125.03</v>
      </c>
      <c r="J62" s="72" t="n">
        <f aca="false">июль!E43</f>
        <v>0</v>
      </c>
      <c r="K62" s="73" t="n">
        <f aca="false">август!F43-Свод!K73</f>
        <v>0</v>
      </c>
      <c r="L62" s="73" t="n">
        <f aca="false">сентябрь!F43-Свод!L73</f>
        <v>0</v>
      </c>
      <c r="M62" s="73" t="n">
        <f aca="false">октябрь!F47-Свод!M73</f>
        <v>300</v>
      </c>
      <c r="N62" s="73" t="n">
        <f aca="false">ноябрь!F47-Свод!N73</f>
        <v>2000</v>
      </c>
      <c r="O62" s="73" t="n">
        <f aca="false">декабрь!F47-Свод!O73</f>
        <v>160</v>
      </c>
      <c r="P62" s="72" t="n">
        <f aca="false">SUM(D62:O62)</f>
        <v>3585.03</v>
      </c>
      <c r="Q62" s="73" t="n">
        <f aca="false">P62</f>
        <v>3585.03</v>
      </c>
      <c r="R62" s="67" t="n">
        <f aca="false">C62+P62-Q62</f>
        <v>0</v>
      </c>
      <c r="Z62" s="2"/>
    </row>
    <row r="63" customFormat="false" ht="15" hidden="false" customHeight="false" outlineLevel="0" collapsed="false">
      <c r="A63" s="57"/>
      <c r="B63" s="71" t="s">
        <v>49</v>
      </c>
      <c r="C63" s="72"/>
      <c r="D63" s="72" t="n">
        <f aca="false">январь!G43</f>
        <v>0</v>
      </c>
      <c r="E63" s="72" t="n">
        <f aca="false">февраль!G39</f>
        <v>0</v>
      </c>
      <c r="F63" s="72" t="n">
        <f aca="false">март!G39</f>
        <v>0</v>
      </c>
      <c r="G63" s="72" t="n">
        <f aca="false">апрель!G39</f>
        <v>0</v>
      </c>
      <c r="H63" s="72" t="n">
        <f aca="false">май!G39</f>
        <v>0</v>
      </c>
      <c r="I63" s="72" t="n">
        <f aca="false">июнь!F43</f>
        <v>40</v>
      </c>
      <c r="J63" s="73" t="n">
        <f aca="false">июль!G43</f>
        <v>0</v>
      </c>
      <c r="K63" s="73" t="n">
        <f aca="false">август!G43</f>
        <v>0</v>
      </c>
      <c r="L63" s="73" t="n">
        <f aca="false">сентябрь!G43</f>
        <v>0</v>
      </c>
      <c r="M63" s="73" t="n">
        <f aca="false">октябрь!G43</f>
        <v>0</v>
      </c>
      <c r="N63" s="73" t="n">
        <f aca="false">ноябрь!G43</f>
        <v>0</v>
      </c>
      <c r="O63" s="73" t="n">
        <f aca="false">декабрь!G43</f>
        <v>0</v>
      </c>
      <c r="P63" s="72" t="n">
        <f aca="false">SUM(D63:O63)</f>
        <v>40</v>
      </c>
      <c r="Q63" s="73" t="n">
        <f aca="false">P63</f>
        <v>40</v>
      </c>
      <c r="R63" s="67" t="n">
        <f aca="false">C63+P63-Q63</f>
        <v>0</v>
      </c>
      <c r="U63" s="94"/>
    </row>
    <row r="64" customFormat="false" ht="15" hidden="false" customHeight="false" outlineLevel="0" collapsed="false">
      <c r="A64" s="57"/>
      <c r="B64" s="74" t="s">
        <v>57</v>
      </c>
      <c r="C64" s="72" t="n">
        <f aca="false">C65+C67</f>
        <v>0</v>
      </c>
      <c r="D64" s="72" t="n">
        <f aca="false">D65+D67</f>
        <v>0</v>
      </c>
      <c r="E64" s="72" t="n">
        <f aca="false">E65+E66+E67</f>
        <v>0</v>
      </c>
      <c r="F64" s="72" t="n">
        <f aca="false">F65+F67</f>
        <v>0</v>
      </c>
      <c r="G64" s="72" t="n">
        <f aca="false">G65+G66+G67</f>
        <v>0</v>
      </c>
      <c r="H64" s="72" t="n">
        <f aca="false">H65+H67</f>
        <v>0</v>
      </c>
      <c r="I64" s="72" t="n">
        <f aca="false">I65+I67</f>
        <v>0</v>
      </c>
      <c r="J64" s="72" t="n">
        <f aca="false">J65+J67</f>
        <v>0</v>
      </c>
      <c r="K64" s="72" t="n">
        <f aca="false">K65+K67</f>
        <v>0</v>
      </c>
      <c r="L64" s="72" t="n">
        <f aca="false">L65+L66</f>
        <v>61061</v>
      </c>
      <c r="M64" s="72" t="n">
        <f aca="false">M65+M67+M66</f>
        <v>150110</v>
      </c>
      <c r="N64" s="72" t="n">
        <f aca="false">N65+N67+N66</f>
        <v>0</v>
      </c>
      <c r="O64" s="72" t="n">
        <f aca="false">O65+O67+O66</f>
        <v>0</v>
      </c>
      <c r="P64" s="72" t="n">
        <f aca="false">P65+P67+P66</f>
        <v>211171</v>
      </c>
      <c r="Q64" s="72" t="n">
        <f aca="false">Q65+Q67+Q66</f>
        <v>211171</v>
      </c>
      <c r="R64" s="67" t="n">
        <f aca="false">C64+P64-Q64</f>
        <v>0</v>
      </c>
    </row>
    <row r="65" s="94" customFormat="true" ht="15" hidden="false" customHeight="false" outlineLevel="0" collapsed="false">
      <c r="A65" s="95"/>
      <c r="B65" s="76" t="s">
        <v>63</v>
      </c>
      <c r="C65" s="96"/>
      <c r="D65" s="72" t="n">
        <f aca="false">январь!G45</f>
        <v>0</v>
      </c>
      <c r="E65" s="72" t="n">
        <f aca="false">февраль!G45</f>
        <v>0</v>
      </c>
      <c r="F65" s="65" t="n">
        <f aca="false">март!G45</f>
        <v>0</v>
      </c>
      <c r="G65" s="65" t="n">
        <f aca="false">апрель!G46</f>
        <v>0</v>
      </c>
      <c r="H65" s="65" t="n">
        <f aca="false">май!G45</f>
        <v>0</v>
      </c>
      <c r="I65" s="65" t="n">
        <f aca="false">июнь!G45</f>
        <v>0</v>
      </c>
      <c r="J65" s="66" t="n">
        <f aca="false">июль!G45</f>
        <v>0</v>
      </c>
      <c r="K65" s="66" t="n">
        <f aca="false">август!G45</f>
        <v>0</v>
      </c>
      <c r="L65" s="66" t="n">
        <f aca="false">сентябрь!G45</f>
        <v>40040</v>
      </c>
      <c r="M65" s="66"/>
      <c r="N65" s="66" t="n">
        <f aca="false">ноябрь!G45</f>
        <v>0</v>
      </c>
      <c r="O65" s="66" t="n">
        <f aca="false">декабрь!G45</f>
        <v>0</v>
      </c>
      <c r="P65" s="65" t="n">
        <f aca="false">SUM(D65:O65)</f>
        <v>40040</v>
      </c>
      <c r="Q65" s="66" t="n">
        <f aca="false">P65</f>
        <v>40040</v>
      </c>
      <c r="R65" s="67" t="n">
        <f aca="false">C65+P65-Q65</f>
        <v>0</v>
      </c>
      <c r="S65" s="2"/>
    </row>
    <row r="66" s="94" customFormat="true" ht="15" hidden="false" customHeight="false" outlineLevel="0" collapsed="false">
      <c r="A66" s="95"/>
      <c r="B66" s="76" t="s">
        <v>64</v>
      </c>
      <c r="C66" s="96"/>
      <c r="D66" s="72"/>
      <c r="E66" s="72" t="n">
        <f aca="false">февраль!G46</f>
        <v>0</v>
      </c>
      <c r="F66" s="65" t="n">
        <f aca="false">март!G46</f>
        <v>0</v>
      </c>
      <c r="G66" s="65" t="n">
        <f aca="false">апрель!G45</f>
        <v>0</v>
      </c>
      <c r="H66" s="65"/>
      <c r="I66" s="65"/>
      <c r="J66" s="66"/>
      <c r="K66" s="66" t="n">
        <f aca="false">август!G46</f>
        <v>0</v>
      </c>
      <c r="L66" s="66" t="n">
        <f aca="false">сентябрь!G46</f>
        <v>21021</v>
      </c>
      <c r="M66" s="66" t="n">
        <f aca="false">октябрь!G46</f>
        <v>0</v>
      </c>
      <c r="N66" s="66" t="n">
        <f aca="false">ноябрь!G46</f>
        <v>0</v>
      </c>
      <c r="O66" s="66" t="n">
        <f aca="false">декабрь!G46</f>
        <v>0</v>
      </c>
      <c r="P66" s="65" t="n">
        <f aca="false">SUM(D66:O66)</f>
        <v>21021</v>
      </c>
      <c r="Q66" s="66" t="n">
        <f aca="false">P66</f>
        <v>21021</v>
      </c>
      <c r="R66" s="67" t="n">
        <f aca="false">C66+P66-Q66</f>
        <v>0</v>
      </c>
      <c r="S66" s="2"/>
    </row>
    <row r="67" s="94" customFormat="true" ht="15" hidden="false" customHeight="false" outlineLevel="0" collapsed="false">
      <c r="A67" s="95"/>
      <c r="B67" s="76" t="s">
        <v>65</v>
      </c>
      <c r="C67" s="72"/>
      <c r="D67" s="72" t="n">
        <f aca="false">январь!G46</f>
        <v>0</v>
      </c>
      <c r="E67" s="72" t="n">
        <f aca="false">февраль!G46</f>
        <v>0</v>
      </c>
      <c r="F67" s="65" t="n">
        <f aca="false">март!G46</f>
        <v>0</v>
      </c>
      <c r="G67" s="65"/>
      <c r="H67" s="65" t="n">
        <f aca="false">май!G46</f>
        <v>0</v>
      </c>
      <c r="I67" s="65" t="n">
        <f aca="false">июнь!G46</f>
        <v>0</v>
      </c>
      <c r="J67" s="66" t="n">
        <f aca="false">июль!G46</f>
        <v>0</v>
      </c>
      <c r="K67" s="66" t="n">
        <f aca="false">август!G46</f>
        <v>0</v>
      </c>
      <c r="L67" s="66"/>
      <c r="M67" s="66" t="n">
        <f aca="false">октябрь!G45</f>
        <v>150110</v>
      </c>
      <c r="N67" s="66" t="n">
        <f aca="false">ноябрь!G46</f>
        <v>0</v>
      </c>
      <c r="O67" s="66" t="n">
        <f aca="false">декабрь!G46</f>
        <v>0</v>
      </c>
      <c r="P67" s="65" t="n">
        <f aca="false">SUM(D67:O67)</f>
        <v>150110</v>
      </c>
      <c r="Q67" s="66" t="n">
        <f aca="false">P67</f>
        <v>150110</v>
      </c>
      <c r="R67" s="67" t="n">
        <f aca="false">C67+P67-Q67</f>
        <v>0</v>
      </c>
      <c r="S67" s="2"/>
    </row>
    <row r="68" s="101" customFormat="true" ht="28.5" hidden="false" customHeight="false" outlineLevel="0" collapsed="false">
      <c r="A68" s="51" t="n">
        <v>4</v>
      </c>
      <c r="B68" s="97" t="s">
        <v>66</v>
      </c>
      <c r="C68" s="98"/>
      <c r="D68" s="93" t="n">
        <f aca="false">январь!E51</f>
        <v>0</v>
      </c>
      <c r="E68" s="93" t="n">
        <f aca="false">февраль!E51</f>
        <v>0</v>
      </c>
      <c r="F68" s="93" t="n">
        <f aca="false">март!E51</f>
        <v>0</v>
      </c>
      <c r="G68" s="93" t="n">
        <f aca="false">апрель!E51</f>
        <v>0</v>
      </c>
      <c r="H68" s="53" t="n">
        <f aca="false">май!E51</f>
        <v>11065.51</v>
      </c>
      <c r="I68" s="53" t="n">
        <f aca="false">июнь!E51</f>
        <v>11065.51</v>
      </c>
      <c r="J68" s="99" t="n">
        <f aca="false">июль!E51</f>
        <v>11065.51</v>
      </c>
      <c r="K68" s="99" t="n">
        <f aca="false">август!E51</f>
        <v>11065.51</v>
      </c>
      <c r="L68" s="99" t="n">
        <f aca="false">сентябрь!E51</f>
        <v>11065.51</v>
      </c>
      <c r="M68" s="99" t="n">
        <f aca="false">октябрь!E51</f>
        <v>11065.51</v>
      </c>
      <c r="N68" s="99" t="n">
        <f aca="false">ноябрь!E51</f>
        <v>11065.51</v>
      </c>
      <c r="O68" s="99" t="n">
        <f aca="false">декабрь!E51</f>
        <v>11065.51</v>
      </c>
      <c r="P68" s="53" t="n">
        <f aca="false">SUM(D68:O68)</f>
        <v>88524.08</v>
      </c>
      <c r="Q68" s="99" t="n">
        <f aca="false">P68-O68</f>
        <v>77458.57</v>
      </c>
      <c r="R68" s="54" t="n">
        <f aca="false">C68+P68-Q68</f>
        <v>11065.51</v>
      </c>
      <c r="S68" s="100"/>
    </row>
    <row r="69" s="101" customFormat="true" ht="14.25" hidden="false" customHeight="false" outlineLevel="0" collapsed="false">
      <c r="A69" s="102" t="n">
        <v>5</v>
      </c>
      <c r="B69" s="92" t="s">
        <v>67</v>
      </c>
      <c r="C69" s="98"/>
      <c r="D69" s="93" t="n">
        <f aca="false">январь!E52</f>
        <v>0</v>
      </c>
      <c r="E69" s="93" t="n">
        <f aca="false">февраль!E52</f>
        <v>0</v>
      </c>
      <c r="F69" s="93" t="n">
        <f aca="false">март!E52</f>
        <v>0</v>
      </c>
      <c r="G69" s="93" t="n">
        <f aca="false">апрель!E52</f>
        <v>0</v>
      </c>
      <c r="H69" s="53" t="n">
        <f aca="false">май!E52</f>
        <v>1946.11</v>
      </c>
      <c r="I69" s="53" t="n">
        <f aca="false">июнь!E52</f>
        <v>1946.11</v>
      </c>
      <c r="J69" s="99" t="n">
        <f aca="false">июль!E52</f>
        <v>1946.11</v>
      </c>
      <c r="K69" s="99" t="n">
        <f aca="false">август!E52</f>
        <v>1946.11</v>
      </c>
      <c r="L69" s="99" t="n">
        <f aca="false">сентябрь!E52</f>
        <v>1946.11</v>
      </c>
      <c r="M69" s="99" t="n">
        <f aca="false">октябрь!E52</f>
        <v>1946.11</v>
      </c>
      <c r="N69" s="99" t="n">
        <f aca="false">ноябрь!E52</f>
        <v>1946.11</v>
      </c>
      <c r="O69" s="99" t="n">
        <f aca="false">декабрь!E52</f>
        <v>1946.11</v>
      </c>
      <c r="P69" s="53" t="n">
        <f aca="false">SUM(D69:O69)</f>
        <v>15568.88</v>
      </c>
      <c r="Q69" s="99" t="n">
        <f aca="false">P69-O69</f>
        <v>13622.77</v>
      </c>
      <c r="R69" s="54" t="n">
        <f aca="false">C69+P69-Q69</f>
        <v>1946.11</v>
      </c>
      <c r="S69" s="100"/>
    </row>
    <row r="70" s="101" customFormat="true" ht="14.25" hidden="false" customHeight="false" outlineLevel="0" collapsed="false">
      <c r="A70" s="102" t="n">
        <v>6</v>
      </c>
      <c r="B70" s="92" t="s">
        <v>68</v>
      </c>
      <c r="C70" s="98"/>
      <c r="D70" s="93" t="n">
        <f aca="false">январь!E53</f>
        <v>0</v>
      </c>
      <c r="E70" s="93" t="n">
        <f aca="false">февраль!E53</f>
        <v>0</v>
      </c>
      <c r="F70" s="93" t="n">
        <f aca="false">март!E53</f>
        <v>0</v>
      </c>
      <c r="G70" s="93" t="n">
        <f aca="false">апрель!E53</f>
        <v>0</v>
      </c>
      <c r="H70" s="53" t="n">
        <f aca="false">май!E53</f>
        <v>1021.88</v>
      </c>
      <c r="I70" s="53" t="n">
        <f aca="false">июнь!E53</f>
        <v>1021.88</v>
      </c>
      <c r="J70" s="99" t="n">
        <f aca="false">июль!E53</f>
        <v>1021.88</v>
      </c>
      <c r="K70" s="99" t="n">
        <f aca="false">август!E53</f>
        <v>1021.88</v>
      </c>
      <c r="L70" s="99" t="n">
        <f aca="false">сентябрь!E53</f>
        <v>1021.88</v>
      </c>
      <c r="M70" s="99" t="n">
        <f aca="false">октябрь!E53</f>
        <v>1021.88</v>
      </c>
      <c r="N70" s="99" t="n">
        <f aca="false">ноябрь!E53</f>
        <v>1021.88</v>
      </c>
      <c r="O70" s="99" t="n">
        <f aca="false">декабрь!E53</f>
        <v>1021.88</v>
      </c>
      <c r="P70" s="53" t="n">
        <f aca="false">SUM(D70:O70)</f>
        <v>8175.04</v>
      </c>
      <c r="Q70" s="99" t="n">
        <f aca="false">P70-O70</f>
        <v>7153.16</v>
      </c>
      <c r="R70" s="54" t="n">
        <f aca="false">C70+P70-Q70</f>
        <v>1021.88</v>
      </c>
      <c r="S70" s="100"/>
    </row>
    <row r="71" s="101" customFormat="true" ht="14.25" hidden="false" customHeight="false" outlineLevel="0" collapsed="false">
      <c r="A71" s="102" t="n">
        <v>7</v>
      </c>
      <c r="B71" s="92" t="s">
        <v>69</v>
      </c>
      <c r="C71" s="98"/>
      <c r="D71" s="93" t="n">
        <f aca="false">январь!E54</f>
        <v>0</v>
      </c>
      <c r="E71" s="93" t="n">
        <f aca="false">февраль!E54</f>
        <v>0</v>
      </c>
      <c r="F71" s="93" t="n">
        <f aca="false">март!E54</f>
        <v>0</v>
      </c>
      <c r="G71" s="93" t="n">
        <f aca="false">апрель!E54</f>
        <v>0</v>
      </c>
      <c r="H71" s="53" t="n">
        <f aca="false">май!E54</f>
        <v>0</v>
      </c>
      <c r="I71" s="53" t="n">
        <f aca="false">июнь!E54</f>
        <v>1352.14</v>
      </c>
      <c r="J71" s="99" t="n">
        <f aca="false">июль!E54</f>
        <v>1529.4</v>
      </c>
      <c r="K71" s="99" t="n">
        <f aca="false">август!E54</f>
        <v>1362.36</v>
      </c>
      <c r="L71" s="99" t="n">
        <f aca="false">сентябрь!E54</f>
        <v>1403.13</v>
      </c>
      <c r="M71" s="99" t="n">
        <f aca="false">октябрь!E54</f>
        <v>2132.3</v>
      </c>
      <c r="N71" s="99" t="n">
        <f aca="false">ноябрь!E54</f>
        <v>1973.35</v>
      </c>
      <c r="O71" s="99" t="n">
        <f aca="false">декабрь!E54</f>
        <v>1519.97</v>
      </c>
      <c r="P71" s="53" t="n">
        <f aca="false">SUM(D71:O71)</f>
        <v>11272.65</v>
      </c>
      <c r="Q71" s="99" t="n">
        <f aca="false">P71</f>
        <v>11272.65</v>
      </c>
      <c r="R71" s="54" t="n">
        <f aca="false">C71+P71-Q71</f>
        <v>0</v>
      </c>
      <c r="S71" s="100"/>
      <c r="U71" s="100"/>
      <c r="W71" s="103"/>
    </row>
    <row r="72" s="101" customFormat="true" ht="14.25" hidden="false" customHeight="false" outlineLevel="0" collapsed="false">
      <c r="A72" s="102" t="n">
        <v>8</v>
      </c>
      <c r="B72" s="92" t="s">
        <v>70</v>
      </c>
      <c r="C72" s="93" t="n">
        <f aca="false">C73+C74+C75+C76+C77+C78+C79+C80</f>
        <v>0</v>
      </c>
      <c r="D72" s="93" t="n">
        <f aca="false">D73+D74+D75+D76+D77+D78+D79+D80</f>
        <v>0</v>
      </c>
      <c r="E72" s="93" t="n">
        <f aca="false">E73+E74+E75+E76+E77+E78+E79+E80</f>
        <v>0</v>
      </c>
      <c r="F72" s="93" t="n">
        <f aca="false">F73+F74+F75+F76+F77+F78+F79+F80</f>
        <v>0</v>
      </c>
      <c r="G72" s="93" t="n">
        <f aca="false">G73+G74+G75+G76+G77+G78+G79+G80</f>
        <v>0</v>
      </c>
      <c r="H72" s="93" t="n">
        <f aca="false">H73+H74+H75+H76+H77+H78+H79+H80</f>
        <v>0</v>
      </c>
      <c r="I72" s="93" t="n">
        <f aca="false">I73+I74+I75+I76+I77+I78+I79+I80</f>
        <v>3859.96</v>
      </c>
      <c r="J72" s="93" t="n">
        <f aca="false">J73+J74+J75+J76+J77+J78+J79+J80</f>
        <v>3165.16</v>
      </c>
      <c r="K72" s="93" t="n">
        <f aca="false">K73+K74+K75+K76+K77+K78+K79+K80</f>
        <v>4165.48</v>
      </c>
      <c r="L72" s="93" t="n">
        <f aca="false">L73+L74+L75+L76+L77+L78+L79+L80</f>
        <v>3193</v>
      </c>
      <c r="M72" s="93" t="n">
        <f aca="false">M73+M74+M75+M76+M77+M78+M79+M80</f>
        <v>2660.63</v>
      </c>
      <c r="N72" s="93" t="n">
        <f aca="false">N73+N74+N75+N76+N77+N78+N79+N80</f>
        <v>2857.19</v>
      </c>
      <c r="O72" s="93" t="n">
        <f aca="false">O73+O74+O75+O76+O77+O78+O79+O80</f>
        <v>3162.39</v>
      </c>
      <c r="P72" s="53" t="n">
        <f aca="false">SUM(D72:O72)</f>
        <v>23063.81</v>
      </c>
      <c r="Q72" s="93" t="n">
        <f aca="false">Q73+Q74+Q75+Q76+Q77+Q78+Q79+Q80</f>
        <v>23063.81</v>
      </c>
      <c r="R72" s="54" t="n">
        <f aca="false">C72+P72-Q72</f>
        <v>0</v>
      </c>
      <c r="S72" s="100"/>
      <c r="U72" s="100"/>
      <c r="W72" s="104"/>
    </row>
    <row r="73" s="108" customFormat="true" ht="15" hidden="false" customHeight="false" outlineLevel="0" collapsed="false">
      <c r="A73" s="105"/>
      <c r="B73" s="106" t="s">
        <v>71</v>
      </c>
      <c r="C73" s="65"/>
      <c r="D73" s="62" t="n">
        <f aca="false">январь!E56</f>
        <v>0</v>
      </c>
      <c r="E73" s="62" t="n">
        <f aca="false">февраль!E56</f>
        <v>0</v>
      </c>
      <c r="F73" s="62" t="n">
        <f aca="false">март!E56</f>
        <v>0</v>
      </c>
      <c r="G73" s="62" t="n">
        <f aca="false">апрель!E56</f>
        <v>0</v>
      </c>
      <c r="H73" s="65" t="n">
        <f aca="false">май!E55</f>
        <v>0</v>
      </c>
      <c r="I73" s="65" t="n">
        <f aca="false">июнь!E56</f>
        <v>1208.42</v>
      </c>
      <c r="J73" s="66" t="n">
        <f aca="false">июль!E56</f>
        <v>1091.26</v>
      </c>
      <c r="K73" s="66" t="n">
        <f aca="false">август!E56</f>
        <v>575.13</v>
      </c>
      <c r="L73" s="66" t="n">
        <f aca="false">сентябрь!E56</f>
        <v>496.22</v>
      </c>
      <c r="M73" s="66" t="n">
        <f aca="false">октябрь!E56</f>
        <v>519.37</v>
      </c>
      <c r="N73" s="66" t="n">
        <f aca="false">ноябрь!E56</f>
        <v>426.8</v>
      </c>
      <c r="O73" s="66" t="n">
        <f aca="false">декабрь!E56</f>
        <v>667.24</v>
      </c>
      <c r="P73" s="65" t="n">
        <f aca="false">SUM(D73:O73)</f>
        <v>4984.44</v>
      </c>
      <c r="Q73" s="73" t="n">
        <f aca="false">P73</f>
        <v>4984.44</v>
      </c>
      <c r="R73" s="77" t="n">
        <f aca="false">C73+P73-Q73</f>
        <v>0</v>
      </c>
      <c r="S73" s="107"/>
      <c r="U73" s="107"/>
      <c r="W73" s="109"/>
    </row>
    <row r="74" s="108" customFormat="true" ht="15" hidden="false" customHeight="false" outlineLevel="0" collapsed="false">
      <c r="A74" s="105"/>
      <c r="B74" s="106" t="s">
        <v>72</v>
      </c>
      <c r="C74" s="65"/>
      <c r="D74" s="62" t="n">
        <f aca="false">январь!E57</f>
        <v>0</v>
      </c>
      <c r="E74" s="62" t="n">
        <f aca="false">февраль!E57</f>
        <v>0</v>
      </c>
      <c r="F74" s="62" t="n">
        <f aca="false">март!E57</f>
        <v>0</v>
      </c>
      <c r="G74" s="62" t="n">
        <f aca="false">апрель!E57</f>
        <v>0</v>
      </c>
      <c r="H74" s="65" t="n">
        <f aca="false">май!E57</f>
        <v>0</v>
      </c>
      <c r="I74" s="65" t="n">
        <f aca="false">июнь!E57</f>
        <v>334.55</v>
      </c>
      <c r="J74" s="66" t="n">
        <f aca="false">июль!E57</f>
        <v>86.4</v>
      </c>
      <c r="K74" s="66" t="n">
        <f aca="false">август!E57</f>
        <v>246.55</v>
      </c>
      <c r="L74" s="66" t="n">
        <f aca="false">сентябрь!E57</f>
        <v>281.5</v>
      </c>
      <c r="M74" s="66" t="n">
        <f aca="false">октябрь!E57</f>
        <v>423.32</v>
      </c>
      <c r="N74" s="66" t="n">
        <f aca="false">ноябрь!E57</f>
        <v>275.24</v>
      </c>
      <c r="O74" s="66" t="n">
        <f aca="false">декабрь!E57</f>
        <v>446.22</v>
      </c>
      <c r="P74" s="65" t="n">
        <f aca="false">SUM(D74:O74)</f>
        <v>2093.78</v>
      </c>
      <c r="Q74" s="73" t="n">
        <f aca="false">P74</f>
        <v>2093.78</v>
      </c>
      <c r="R74" s="77" t="n">
        <f aca="false">C74+P74-Q74</f>
        <v>0</v>
      </c>
      <c r="S74" s="107"/>
      <c r="U74" s="107"/>
      <c r="W74" s="109"/>
    </row>
    <row r="75" s="108" customFormat="true" ht="30" hidden="false" customHeight="false" outlineLevel="0" collapsed="false">
      <c r="A75" s="105"/>
      <c r="B75" s="106" t="s">
        <v>73</v>
      </c>
      <c r="C75" s="65"/>
      <c r="D75" s="62" t="n">
        <f aca="false">январь!E58</f>
        <v>0</v>
      </c>
      <c r="E75" s="62" t="n">
        <f aca="false">февраль!E58</f>
        <v>0</v>
      </c>
      <c r="F75" s="62" t="n">
        <f aca="false">март!E58</f>
        <v>0</v>
      </c>
      <c r="G75" s="62" t="n">
        <f aca="false">апрель!E58</f>
        <v>0</v>
      </c>
      <c r="H75" s="65" t="n">
        <f aca="false">май!E58</f>
        <v>0</v>
      </c>
      <c r="I75" s="65" t="n">
        <f aca="false">июнь!E58</f>
        <v>1381.38</v>
      </c>
      <c r="J75" s="66" t="n">
        <f aca="false">июль!E58</f>
        <v>1047.3</v>
      </c>
      <c r="K75" s="66" t="n">
        <f aca="false">август!E58</f>
        <v>1711.02</v>
      </c>
      <c r="L75" s="66" t="n">
        <f aca="false">сентябрь!E58</f>
        <v>1118.31</v>
      </c>
      <c r="M75" s="66" t="n">
        <f aca="false">октябрь!E58</f>
        <v>799.56</v>
      </c>
      <c r="N75" s="66" t="n">
        <f aca="false">ноябрь!E58</f>
        <v>909.9</v>
      </c>
      <c r="O75" s="66" t="n">
        <f aca="false">декабрь!E58</f>
        <v>862.12</v>
      </c>
      <c r="P75" s="65" t="n">
        <f aca="false">SUM(D75:O75)</f>
        <v>7829.59</v>
      </c>
      <c r="Q75" s="73" t="n">
        <f aca="false">P75</f>
        <v>7829.59</v>
      </c>
      <c r="R75" s="77" t="n">
        <f aca="false">C75+P75-Q75</f>
        <v>0</v>
      </c>
      <c r="S75" s="107"/>
    </row>
    <row r="76" s="108" customFormat="true" ht="15" hidden="false" customHeight="false" outlineLevel="0" collapsed="false">
      <c r="A76" s="105"/>
      <c r="B76" s="106" t="s">
        <v>74</v>
      </c>
      <c r="C76" s="65"/>
      <c r="D76" s="62" t="n">
        <f aca="false">январь!E59</f>
        <v>0</v>
      </c>
      <c r="E76" s="62" t="n">
        <f aca="false">февраль!E59</f>
        <v>0</v>
      </c>
      <c r="F76" s="62" t="n">
        <f aca="false">март!E59</f>
        <v>0</v>
      </c>
      <c r="G76" s="62" t="n">
        <f aca="false">апрель!E59</f>
        <v>0</v>
      </c>
      <c r="H76" s="65" t="n">
        <f aca="false">май!E59</f>
        <v>0</v>
      </c>
      <c r="I76" s="65" t="n">
        <f aca="false">июнь!E59</f>
        <v>622.26</v>
      </c>
      <c r="J76" s="66" t="n">
        <f aca="false">июль!E59</f>
        <v>622.26</v>
      </c>
      <c r="K76" s="66" t="n">
        <f aca="false">август!E59</f>
        <v>692.98</v>
      </c>
      <c r="L76" s="66" t="n">
        <f aca="false">сентябрь!E59</f>
        <v>692.98</v>
      </c>
      <c r="M76" s="66" t="n">
        <f aca="false">октябрь!E59</f>
        <v>692.96</v>
      </c>
      <c r="N76" s="66" t="n">
        <f aca="false">ноябрь!E59</f>
        <v>692.98</v>
      </c>
      <c r="O76" s="66" t="n">
        <f aca="false">декабрь!E59</f>
        <v>692.98</v>
      </c>
      <c r="P76" s="65" t="n">
        <f aca="false">SUM(D76:O76)</f>
        <v>4709.4</v>
      </c>
      <c r="Q76" s="73" t="n">
        <f aca="false">P76</f>
        <v>4709.4</v>
      </c>
      <c r="R76" s="77" t="n">
        <f aca="false">C76+P76-Q76</f>
        <v>0</v>
      </c>
      <c r="S76" s="107"/>
      <c r="T76" s="107"/>
    </row>
    <row r="77" s="108" customFormat="true" ht="15" hidden="false" customHeight="false" outlineLevel="0" collapsed="false">
      <c r="A77" s="105"/>
      <c r="B77" s="106" t="s">
        <v>75</v>
      </c>
      <c r="C77" s="65"/>
      <c r="D77" s="62" t="n">
        <f aca="false">январь!E60</f>
        <v>0</v>
      </c>
      <c r="E77" s="62" t="n">
        <f aca="false">февраль!E60</f>
        <v>0</v>
      </c>
      <c r="F77" s="62" t="n">
        <f aca="false">март!E60</f>
        <v>0</v>
      </c>
      <c r="G77" s="62" t="n">
        <f aca="false">апрель!E60</f>
        <v>0</v>
      </c>
      <c r="H77" s="65" t="n">
        <f aca="false">май!E60</f>
        <v>0</v>
      </c>
      <c r="I77" s="65" t="n">
        <f aca="false">июнь!E60</f>
        <v>0</v>
      </c>
      <c r="J77" s="66" t="n">
        <f aca="false">июль!E60</f>
        <v>0</v>
      </c>
      <c r="K77" s="66" t="n">
        <f aca="false">август!E60</f>
        <v>0</v>
      </c>
      <c r="L77" s="66" t="n">
        <f aca="false">сентябрь!E60</f>
        <v>0</v>
      </c>
      <c r="M77" s="66" t="n">
        <f aca="false">октябрь!E60</f>
        <v>0</v>
      </c>
      <c r="N77" s="66" t="n">
        <f aca="false">ноябрь!E60</f>
        <v>0</v>
      </c>
      <c r="O77" s="66" t="n">
        <f aca="false">декабрь!E60</f>
        <v>0</v>
      </c>
      <c r="P77" s="65" t="n">
        <f aca="false">SUM(D77:O77)</f>
        <v>0</v>
      </c>
      <c r="Q77" s="73" t="n">
        <f aca="false">P77</f>
        <v>0</v>
      </c>
      <c r="R77" s="77" t="n">
        <f aca="false">C77+P77-Q77</f>
        <v>0</v>
      </c>
      <c r="S77" s="107"/>
    </row>
    <row r="78" s="108" customFormat="true" ht="15" hidden="false" customHeight="false" outlineLevel="0" collapsed="false">
      <c r="A78" s="105"/>
      <c r="B78" s="106" t="s">
        <v>76</v>
      </c>
      <c r="C78" s="65"/>
      <c r="D78" s="62" t="n">
        <f aca="false">январь!E61</f>
        <v>0</v>
      </c>
      <c r="E78" s="62" t="n">
        <f aca="false">февраль!E61</f>
        <v>0</v>
      </c>
      <c r="F78" s="62" t="n">
        <f aca="false">март!E61</f>
        <v>0</v>
      </c>
      <c r="G78" s="62" t="n">
        <f aca="false">апрель!E61</f>
        <v>0</v>
      </c>
      <c r="H78" s="65" t="n">
        <f aca="false">май!E61</f>
        <v>0</v>
      </c>
      <c r="I78" s="65" t="n">
        <f aca="false">июнь!E61</f>
        <v>297.35</v>
      </c>
      <c r="J78" s="66" t="n">
        <f aca="false">июль!E61</f>
        <v>297.35</v>
      </c>
      <c r="K78" s="66" t="n">
        <f aca="false">август!E61</f>
        <v>896.23</v>
      </c>
      <c r="L78" s="66" t="n">
        <f aca="false">сентябрь!E61</f>
        <v>550.53</v>
      </c>
      <c r="M78" s="66" t="n">
        <f aca="false">октябрь!E61</f>
        <v>202.18</v>
      </c>
      <c r="N78" s="66" t="n">
        <f aca="false">ноябрь!E61</f>
        <v>528.16</v>
      </c>
      <c r="O78" s="66" t="n">
        <f aca="false">декабрь!E61</f>
        <v>469.5</v>
      </c>
      <c r="P78" s="65" t="n">
        <f aca="false">SUM(D78:O78)</f>
        <v>3241.3</v>
      </c>
      <c r="Q78" s="73" t="n">
        <f aca="false">P78</f>
        <v>3241.3</v>
      </c>
      <c r="R78" s="77" t="n">
        <f aca="false">C78+P78-Q78</f>
        <v>0</v>
      </c>
      <c r="S78" s="107"/>
      <c r="T78" s="107"/>
    </row>
    <row r="79" s="108" customFormat="true" ht="12.75" hidden="false" customHeight="true" outlineLevel="0" collapsed="false">
      <c r="A79" s="105"/>
      <c r="B79" s="106" t="s">
        <v>77</v>
      </c>
      <c r="C79" s="65"/>
      <c r="D79" s="62" t="n">
        <f aca="false">январь!E62</f>
        <v>0</v>
      </c>
      <c r="E79" s="62" t="n">
        <f aca="false">февраль!E62</f>
        <v>0</v>
      </c>
      <c r="F79" s="62" t="n">
        <f aca="false">март!E62</f>
        <v>0</v>
      </c>
      <c r="G79" s="62" t="n">
        <f aca="false">апрель!E62</f>
        <v>0</v>
      </c>
      <c r="H79" s="65" t="n">
        <f aca="false">май!E62</f>
        <v>0</v>
      </c>
      <c r="I79" s="65" t="n">
        <f aca="false">июнь!E62</f>
        <v>16</v>
      </c>
      <c r="J79" s="66" t="n">
        <f aca="false">июль!E62</f>
        <v>20.59</v>
      </c>
      <c r="K79" s="66" t="n">
        <f aca="false">август!E62</f>
        <v>43.57</v>
      </c>
      <c r="L79" s="66" t="n">
        <f aca="false">сентябрь!E62</f>
        <v>53.46</v>
      </c>
      <c r="M79" s="66" t="n">
        <f aca="false">октябрь!E62</f>
        <v>23.24</v>
      </c>
      <c r="N79" s="66" t="n">
        <f aca="false">ноябрь!E62</f>
        <v>24.11</v>
      </c>
      <c r="O79" s="66" t="n">
        <f aca="false">декабрь!E62</f>
        <v>24.33</v>
      </c>
      <c r="P79" s="65" t="n">
        <f aca="false">SUM(D79:O79)</f>
        <v>205.3</v>
      </c>
      <c r="Q79" s="73" t="n">
        <f aca="false">P79</f>
        <v>205.3</v>
      </c>
      <c r="R79" s="77" t="n">
        <f aca="false">C79+P79-Q79</f>
        <v>0</v>
      </c>
      <c r="S79" s="107"/>
      <c r="T79" s="107"/>
    </row>
    <row r="80" s="108" customFormat="true" ht="15" hidden="true" customHeight="false" outlineLevel="0" collapsed="false">
      <c r="A80" s="105"/>
      <c r="B80" s="106" t="s">
        <v>78</v>
      </c>
      <c r="C80" s="65"/>
      <c r="D80" s="62" t="n">
        <f aca="false">январь!E63</f>
        <v>0</v>
      </c>
      <c r="E80" s="62" t="n">
        <f aca="false">февраль!E63</f>
        <v>0</v>
      </c>
      <c r="F80" s="62" t="n">
        <f aca="false">март!E63</f>
        <v>0</v>
      </c>
      <c r="G80" s="62" t="n">
        <f aca="false">апрель!E63</f>
        <v>0</v>
      </c>
      <c r="H80" s="65" t="n">
        <f aca="false">май!E63</f>
        <v>0</v>
      </c>
      <c r="I80" s="65" t="n">
        <f aca="false">июнь!E63</f>
        <v>0</v>
      </c>
      <c r="J80" s="66" t="n">
        <f aca="false">июль!E63</f>
        <v>0</v>
      </c>
      <c r="K80" s="66" t="n">
        <f aca="false">август!E63</f>
        <v>0</v>
      </c>
      <c r="L80" s="66" t="n">
        <f aca="false">сентябрь!E63</f>
        <v>0</v>
      </c>
      <c r="M80" s="66" t="n">
        <f aca="false">октябрь!E63</f>
        <v>0</v>
      </c>
      <c r="N80" s="66" t="n">
        <f aca="false">ноябрь!E63</f>
        <v>0</v>
      </c>
      <c r="O80" s="66" t="n">
        <f aca="false">декабрь!E63</f>
        <v>0</v>
      </c>
      <c r="P80" s="65" t="n">
        <f aca="false">SUM(D80:O80)</f>
        <v>0</v>
      </c>
      <c r="Q80" s="73" t="n">
        <f aca="false">P80</f>
        <v>0</v>
      </c>
      <c r="R80" s="77" t="n">
        <f aca="false">C80+P80-Q80</f>
        <v>0</v>
      </c>
      <c r="S80" s="107"/>
    </row>
    <row r="81" s="113" customFormat="true" ht="17.25" hidden="false" customHeight="true" outlineLevel="0" collapsed="false">
      <c r="A81" s="110"/>
      <c r="B81" s="111" t="s">
        <v>79</v>
      </c>
      <c r="C81" s="82"/>
      <c r="D81" s="93"/>
      <c r="E81" s="93" t="n">
        <f aca="false">февраль!E66</f>
        <v>0</v>
      </c>
      <c r="F81" s="93" t="n">
        <f aca="false">март!E66</f>
        <v>0</v>
      </c>
      <c r="G81" s="53" t="n">
        <f aca="false">апрель!E66</f>
        <v>0</v>
      </c>
      <c r="H81" s="53" t="n">
        <f aca="false">май!E66</f>
        <v>3891.8</v>
      </c>
      <c r="I81" s="53" t="n">
        <f aca="false">июнь!E66</f>
        <v>2520.06</v>
      </c>
      <c r="J81" s="53" t="n">
        <f aca="false">июль!E66</f>
        <v>3463.92</v>
      </c>
      <c r="K81" s="53" t="n">
        <f aca="false">август!E66</f>
        <v>3736.43</v>
      </c>
      <c r="L81" s="53" t="n">
        <f aca="false">сентябрь!E66</f>
        <v>3340.98</v>
      </c>
      <c r="M81" s="53" t="n">
        <f aca="false">октябрь!E66</f>
        <v>3987.81</v>
      </c>
      <c r="N81" s="53" t="n">
        <f aca="false">ноябрь!E66</f>
        <v>3288.21</v>
      </c>
      <c r="O81" s="53" t="n">
        <f aca="false">декабрь!E66</f>
        <v>3987.36</v>
      </c>
      <c r="P81" s="53" t="n">
        <f aca="false">SUM(D81:O81)</f>
        <v>28216.57</v>
      </c>
      <c r="Q81" s="99" t="n">
        <f aca="false">P81-O81</f>
        <v>24229.21</v>
      </c>
      <c r="R81" s="54" t="n">
        <f aca="false">C81+P81-Q81</f>
        <v>3987.36</v>
      </c>
      <c r="S81" s="112"/>
    </row>
    <row r="82" s="56" customFormat="true" ht="14.25" hidden="false" customHeight="false" outlineLevel="0" collapsed="false">
      <c r="A82" s="102"/>
      <c r="B82" s="103" t="s">
        <v>80</v>
      </c>
      <c r="C82" s="53" t="n">
        <f aca="false">C72+C71+C70+C69+C68+C60+C51+C32+C81</f>
        <v>0</v>
      </c>
      <c r="D82" s="53" t="n">
        <f aca="false">D72+D71+D70+D69+D68+D60+D51+D32+D81</f>
        <v>0</v>
      </c>
      <c r="E82" s="53" t="n">
        <f aca="false">E72+E71+E70+E69+E68+E60+E51+E32+E81</f>
        <v>0</v>
      </c>
      <c r="F82" s="53" t="n">
        <f aca="false">F72+F71+F70+F69+F68+F60+F51+F32+F81</f>
        <v>0</v>
      </c>
      <c r="G82" s="53" t="n">
        <f aca="false">G72+G71+G70+G69+G68+G60+G51+G32+G81</f>
        <v>0</v>
      </c>
      <c r="H82" s="53" t="n">
        <f aca="false">H72+H71+H70+H69+H68+H60+H51+H32+H81</f>
        <v>111998.13</v>
      </c>
      <c r="I82" s="53" t="n">
        <f aca="false">I72+I71+I70+I69+I68+I60+I51+I32+I81</f>
        <v>108173.03</v>
      </c>
      <c r="J82" s="53" t="n">
        <f aca="false">J72+J71+J70+J69+J68+J60+J51+J32+J81</f>
        <v>111064.75</v>
      </c>
      <c r="K82" s="53" t="n">
        <f aca="false">K72+K71+K70+K69+K68+K60+K51+K32+K81</f>
        <v>104817.52</v>
      </c>
      <c r="L82" s="53" t="n">
        <f aca="false">L72+L71+L70+L69+L68+L60+L51+L32+L81</f>
        <v>159676.27</v>
      </c>
      <c r="M82" s="53" t="n">
        <f aca="false">M72+M71+M70+M69+M68+M60+M51+M32+M81</f>
        <v>248814.29</v>
      </c>
      <c r="N82" s="53" t="n">
        <f aca="false">N72+N71+N70+N69+N68+N60+N51+N32+N81</f>
        <v>101290.31</v>
      </c>
      <c r="O82" s="53" t="n">
        <f aca="false">O72+O71+O70+O69+O68+O60+O51+O32+O81</f>
        <v>107180.11</v>
      </c>
      <c r="P82" s="53" t="n">
        <f aca="false">SUM(D82:O82)</f>
        <v>1053014.41</v>
      </c>
      <c r="Q82" s="53" t="n">
        <f aca="false">Q72+Q71+Q70+Q69+Q68+Q60+Q51+Q32+Q81</f>
        <v>917113.99</v>
      </c>
      <c r="R82" s="54" t="n">
        <f aca="false">C82+P82-Q82</f>
        <v>135900.42</v>
      </c>
      <c r="S82" s="55"/>
      <c r="U82" s="55"/>
    </row>
    <row r="83" s="114" customFormat="true" ht="15" hidden="false" customHeight="false" outlineLevel="0" collapsed="false">
      <c r="B83" s="114" t="s">
        <v>81</v>
      </c>
      <c r="C83" s="72"/>
      <c r="D83" s="72" t="n">
        <f aca="false">D15-D82</f>
        <v>0</v>
      </c>
      <c r="E83" s="72" t="n">
        <f aca="false">E15-E82</f>
        <v>0</v>
      </c>
      <c r="F83" s="72" t="n">
        <f aca="false">F15-F82</f>
        <v>0</v>
      </c>
      <c r="G83" s="72" t="n">
        <f aca="false">G15-G82</f>
        <v>0</v>
      </c>
      <c r="H83" s="72" t="n">
        <f aca="false">H15-H82</f>
        <v>237.5</v>
      </c>
      <c r="I83" s="72" t="n">
        <f aca="false">I15-I82</f>
        <v>7515.51</v>
      </c>
      <c r="J83" s="72" t="n">
        <f aca="false">J15-J82</f>
        <v>5037.45000000001</v>
      </c>
      <c r="K83" s="72" t="n">
        <f aca="false">K15-K82</f>
        <v>12908.17</v>
      </c>
      <c r="L83" s="72" t="n">
        <f aca="false">L15-L82</f>
        <v>-43423.68</v>
      </c>
      <c r="M83" s="72" t="n">
        <f aca="false">M15-M82</f>
        <v>-152651.11</v>
      </c>
      <c r="N83" s="72" t="n">
        <f aca="false">N15-N82</f>
        <v>15310.49</v>
      </c>
      <c r="O83" s="72" t="n">
        <f aca="false">O15-O82</f>
        <v>1538.42</v>
      </c>
      <c r="P83" s="72" t="n">
        <f aca="false">P15-P82</f>
        <v>-153527.25</v>
      </c>
      <c r="Q83" s="72"/>
      <c r="R83" s="67" t="n">
        <f aca="false">C83+P83</f>
        <v>-153527.25</v>
      </c>
      <c r="S83" s="115"/>
      <c r="T83" s="115"/>
    </row>
    <row r="84" s="18" customFormat="true" ht="15.75" hidden="false" customHeight="false" outlineLevel="0" collapsed="false">
      <c r="B84" s="29" t="s">
        <v>29</v>
      </c>
      <c r="C84" s="29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72"/>
      <c r="Q84" s="31"/>
      <c r="R84" s="67"/>
      <c r="S84" s="22"/>
    </row>
    <row r="85" customFormat="false" ht="15" hidden="false" customHeight="false" outlineLevel="0" collapsed="false">
      <c r="A85" s="57"/>
      <c r="B85" s="116" t="s">
        <v>32</v>
      </c>
      <c r="C85" s="72"/>
      <c r="D85" s="72" t="n">
        <f aca="false">январь!E69</f>
        <v>0</v>
      </c>
      <c r="E85" s="72" t="n">
        <f aca="false">февраль!E69</f>
        <v>0</v>
      </c>
      <c r="F85" s="72" t="n">
        <f aca="false">март!E69</f>
        <v>0</v>
      </c>
      <c r="G85" s="72" t="n">
        <f aca="false">апрель!E69</f>
        <v>0</v>
      </c>
      <c r="H85" s="72" t="n">
        <f aca="false">май!E69</f>
        <v>34433.58</v>
      </c>
      <c r="I85" s="72" t="n">
        <f aca="false">июнь!E69</f>
        <v>43307.16</v>
      </c>
      <c r="J85" s="73" t="n">
        <f aca="false">июль!E69</f>
        <v>32301.36</v>
      </c>
      <c r="K85" s="73" t="n">
        <f aca="false">август!E69</f>
        <v>44646.42</v>
      </c>
      <c r="L85" s="73" t="n">
        <f aca="false">сентябрь!E69</f>
        <v>45866.34</v>
      </c>
      <c r="M85" s="73" t="n">
        <v>49645.44</v>
      </c>
      <c r="N85" s="73" t="n">
        <f aca="false">ноябрь!E69</f>
        <v>42498.3</v>
      </c>
      <c r="O85" s="73" t="n">
        <f aca="false">декабрь!E69</f>
        <v>43758</v>
      </c>
      <c r="P85" s="72" t="n">
        <f aca="false">H85+I85+J85+K85+L85+M85+N85+O85</f>
        <v>336456.6</v>
      </c>
      <c r="Q85" s="73" t="n">
        <f aca="false">Q11+Q20</f>
        <v>268070.95</v>
      </c>
      <c r="R85" s="67" t="n">
        <f aca="false">C85+P85-Q85</f>
        <v>68385.65</v>
      </c>
    </row>
    <row r="86" customFormat="false" ht="15" hidden="false" customHeight="false" outlineLevel="0" collapsed="false">
      <c r="A86" s="57"/>
      <c r="B86" s="116" t="s">
        <v>33</v>
      </c>
      <c r="C86" s="72"/>
      <c r="D86" s="72" t="n">
        <f aca="false">январь!E70</f>
        <v>0</v>
      </c>
      <c r="E86" s="72" t="n">
        <f aca="false">февраль!E70</f>
        <v>0</v>
      </c>
      <c r="F86" s="72" t="n">
        <f aca="false">март!E70</f>
        <v>0</v>
      </c>
      <c r="G86" s="72" t="n">
        <f aca="false">апрель!E70</f>
        <v>0</v>
      </c>
      <c r="H86" s="72" t="n">
        <f aca="false">май!E70</f>
        <v>40273.46</v>
      </c>
      <c r="I86" s="72" t="n">
        <f aca="false">июнь!E70</f>
        <v>0</v>
      </c>
      <c r="J86" s="73" t="n">
        <f aca="false">июль!E70</f>
        <v>0</v>
      </c>
      <c r="K86" s="73" t="n">
        <f aca="false">август!E70</f>
        <v>0</v>
      </c>
      <c r="L86" s="73" t="n">
        <f aca="false">сентябрь!E70</f>
        <v>9879.67</v>
      </c>
      <c r="M86" s="73" t="n">
        <f aca="false">октябрь!E70</f>
        <v>72713.82</v>
      </c>
      <c r="N86" s="73" t="n">
        <f aca="false">ноябрь!E70</f>
        <v>91577.31</v>
      </c>
      <c r="O86" s="73" t="n">
        <f aca="false">декабрь!E70</f>
        <v>113786.37</v>
      </c>
      <c r="P86" s="72" t="n">
        <f aca="false">H86+I86+J86+K86+L86+M86+N86+O86</f>
        <v>328230.63</v>
      </c>
      <c r="Q86" s="73" t="n">
        <f aca="false">Q21</f>
        <v>189949.78</v>
      </c>
      <c r="R86" s="67" t="n">
        <f aca="false">C86+P86-Q86</f>
        <v>138280.85</v>
      </c>
      <c r="U86" s="117"/>
      <c r="V86" s="94"/>
    </row>
    <row r="87" customFormat="false" ht="15" hidden="false" customHeight="false" outlineLevel="0" collapsed="false">
      <c r="A87" s="57"/>
      <c r="B87" s="116" t="s">
        <v>34</v>
      </c>
      <c r="C87" s="72"/>
      <c r="D87" s="72" t="n">
        <f aca="false">январь!E71</f>
        <v>0</v>
      </c>
      <c r="E87" s="72" t="n">
        <f aca="false">февраль!E71</f>
        <v>0</v>
      </c>
      <c r="F87" s="72" t="n">
        <f aca="false">март!E71</f>
        <v>0</v>
      </c>
      <c r="G87" s="72" t="n">
        <f aca="false">апрель!E71</f>
        <v>0</v>
      </c>
      <c r="H87" s="72" t="n">
        <f aca="false">май!E71</f>
        <v>23155.68</v>
      </c>
      <c r="I87" s="72" t="n">
        <f aca="false">июнь!E71</f>
        <v>22432.91</v>
      </c>
      <c r="J87" s="73" t="n">
        <f aca="false">июль!E71</f>
        <v>23978.44</v>
      </c>
      <c r="K87" s="73" t="n">
        <f aca="false">август!E71</f>
        <v>15221.49</v>
      </c>
      <c r="L87" s="73" t="n">
        <f aca="false">сентябрь!E71</f>
        <v>25897.64</v>
      </c>
      <c r="M87" s="73" t="n">
        <f aca="false">октябрь!E71</f>
        <v>27558.27</v>
      </c>
      <c r="N87" s="73" t="n">
        <f aca="false">ноябрь!E71</f>
        <v>29866.46</v>
      </c>
      <c r="O87" s="73" t="n">
        <f aca="false">декабрь!E71</f>
        <v>31408.05</v>
      </c>
      <c r="P87" s="72" t="n">
        <f aca="false">H87+I87+J87+K87+L87+M87+N87+O87</f>
        <v>199518.94</v>
      </c>
      <c r="Q87" s="73" t="n">
        <f aca="false">Q10+Q22-Q46</f>
        <v>135210.09</v>
      </c>
      <c r="R87" s="67" t="n">
        <f aca="false">C87+P87-Q87</f>
        <v>64308.85</v>
      </c>
    </row>
    <row r="88" customFormat="false" ht="15" hidden="false" customHeight="false" outlineLevel="0" collapsed="false">
      <c r="A88" s="57" t="s">
        <v>82</v>
      </c>
      <c r="B88" s="116" t="s">
        <v>83</v>
      </c>
      <c r="C88" s="72"/>
      <c r="D88" s="72" t="n">
        <f aca="false">январь!E72</f>
        <v>0</v>
      </c>
      <c r="E88" s="72" t="n">
        <f aca="false">февраль!E72</f>
        <v>0</v>
      </c>
      <c r="F88" s="72" t="n">
        <f aca="false">март!E72</f>
        <v>0</v>
      </c>
      <c r="G88" s="72" t="n">
        <f aca="false">апрель!E72</f>
        <v>0</v>
      </c>
      <c r="H88" s="72" t="n">
        <f aca="false">май!E72</f>
        <v>9268.26</v>
      </c>
      <c r="I88" s="72" t="n">
        <f aca="false">июнь!E72</f>
        <v>8054.35</v>
      </c>
      <c r="J88" s="73" t="n">
        <f aca="false">июль!E72</f>
        <v>12654.13</v>
      </c>
      <c r="K88" s="73" t="n">
        <f aca="false">август!E72</f>
        <v>13185.21</v>
      </c>
      <c r="L88" s="73" t="n">
        <f aca="false">сентябрь!E72</f>
        <v>11112.82</v>
      </c>
      <c r="M88" s="73" t="n">
        <f aca="false">октябрь!E72</f>
        <v>11950.33</v>
      </c>
      <c r="N88" s="73" t="n">
        <f aca="false">ноябрь!E72</f>
        <v>12006.96</v>
      </c>
      <c r="O88" s="73" t="n">
        <f aca="false">декабрь!E72</f>
        <v>11859.28</v>
      </c>
      <c r="P88" s="72" t="n">
        <f aca="false">H88+I88+J88+K88+L88+M88+N88+O88</f>
        <v>90091.34</v>
      </c>
      <c r="Q88" s="73" t="n">
        <f aca="false">Q8+Q18-Q44</f>
        <v>61159.94</v>
      </c>
      <c r="R88" s="67" t="n">
        <f aca="false">C88+P88-Q88</f>
        <v>28931.4</v>
      </c>
    </row>
    <row r="89" customFormat="false" ht="15" hidden="false" customHeight="false" outlineLevel="0" collapsed="false">
      <c r="A89" s="57"/>
      <c r="B89" s="116" t="s">
        <v>31</v>
      </c>
      <c r="C89" s="72"/>
      <c r="D89" s="72" t="n">
        <f aca="false">январь!E73</f>
        <v>0</v>
      </c>
      <c r="E89" s="72" t="n">
        <f aca="false">февраль!E73</f>
        <v>0</v>
      </c>
      <c r="F89" s="72" t="n">
        <f aca="false">март!E73</f>
        <v>0</v>
      </c>
      <c r="G89" s="72" t="n">
        <f aca="false">апрель!E73</f>
        <v>0</v>
      </c>
      <c r="H89" s="72" t="n">
        <f aca="false">май!E73</f>
        <v>14788.5</v>
      </c>
      <c r="I89" s="72" t="n">
        <f aca="false">июнь!E73</f>
        <v>13215.47</v>
      </c>
      <c r="J89" s="73" t="n">
        <f aca="false">июль!E73</f>
        <v>13754.52</v>
      </c>
      <c r="K89" s="73" t="n">
        <f aca="false">август!E73</f>
        <v>13581.98</v>
      </c>
      <c r="L89" s="73" t="n">
        <f aca="false">сентябрь!E73</f>
        <v>14957.53</v>
      </c>
      <c r="M89" s="73" t="n">
        <f aca="false">октябрь!E73</f>
        <v>14413.01</v>
      </c>
      <c r="N89" s="73" t="n">
        <f aca="false">ноябрь!E73</f>
        <v>15257.18</v>
      </c>
      <c r="O89" s="73" t="n">
        <f aca="false">декабрь!E73</f>
        <v>15198.72</v>
      </c>
      <c r="P89" s="72" t="n">
        <f aca="false">H89+I89+J89+K89+L89+M89+N89+O89</f>
        <v>115166.91</v>
      </c>
      <c r="Q89" s="73" t="n">
        <f aca="false">Q19</f>
        <v>69702.63</v>
      </c>
      <c r="R89" s="67" t="n">
        <f aca="false">C89+P89-Q89</f>
        <v>45464.28</v>
      </c>
    </row>
    <row r="90" s="56" customFormat="true" ht="14.25" hidden="false" customHeight="false" outlineLevel="0" collapsed="false">
      <c r="A90" s="102"/>
      <c r="B90" s="103" t="s">
        <v>84</v>
      </c>
      <c r="C90" s="53" t="n">
        <f aca="false">SUM(C85:C89)</f>
        <v>0</v>
      </c>
      <c r="D90" s="53" t="n">
        <f aca="false">SUM(D85:D89)</f>
        <v>0</v>
      </c>
      <c r="E90" s="53" t="n">
        <f aca="false">SUM(E85:E89)</f>
        <v>0</v>
      </c>
      <c r="F90" s="53" t="n">
        <f aca="false">SUM(F85:F89)</f>
        <v>0</v>
      </c>
      <c r="G90" s="53" t="n">
        <f aca="false">SUM(G85:G89)</f>
        <v>0</v>
      </c>
      <c r="H90" s="53" t="n">
        <f aca="false">H85+H86+H87+H88+H89</f>
        <v>121919.48</v>
      </c>
      <c r="I90" s="53" t="n">
        <f aca="false">I85+I86+I87+I88+I89</f>
        <v>87009.89</v>
      </c>
      <c r="J90" s="53" t="n">
        <f aca="false">J85+J86+J87+J88+J89</f>
        <v>82688.45</v>
      </c>
      <c r="K90" s="53" t="n">
        <f aca="false">K85+K86+K87+K88+K89</f>
        <v>86635.1</v>
      </c>
      <c r="L90" s="53" t="n">
        <f aca="false">L85+L86+L87+L88+L89</f>
        <v>107714</v>
      </c>
      <c r="M90" s="53" t="n">
        <f aca="false">M85+M86+M87+M88+M89</f>
        <v>176280.87</v>
      </c>
      <c r="N90" s="53" t="n">
        <f aca="false">N85+N86+N87+N88+N89</f>
        <v>191206.21</v>
      </c>
      <c r="O90" s="53" t="n">
        <f aca="false">O85+O86+O87+O88+O89</f>
        <v>216010.42</v>
      </c>
      <c r="P90" s="53" t="n">
        <f aca="false">P85+P86+P87+P88+P89</f>
        <v>1069464.42</v>
      </c>
      <c r="Q90" s="53" t="n">
        <f aca="false">SUM(Q85:Q89)</f>
        <v>724093.39</v>
      </c>
      <c r="R90" s="54" t="n">
        <f aca="false">C90+P90-Q90</f>
        <v>345371.03</v>
      </c>
      <c r="S90" s="55"/>
    </row>
    <row r="91" s="114" customFormat="true" ht="15" hidden="false" customHeight="false" outlineLevel="0" collapsed="false">
      <c r="B91" s="114" t="s">
        <v>81</v>
      </c>
      <c r="C91" s="115"/>
      <c r="D91" s="115" t="n">
        <f aca="false">D23-D90</f>
        <v>0</v>
      </c>
      <c r="E91" s="115" t="n">
        <f aca="false">E23-E90</f>
        <v>0</v>
      </c>
      <c r="F91" s="115" t="n">
        <f aca="false">F23-F90</f>
        <v>0</v>
      </c>
      <c r="G91" s="115" t="n">
        <f aca="false">G23-G90</f>
        <v>0</v>
      </c>
      <c r="H91" s="115" t="n">
        <f aca="false">H23-H90</f>
        <v>-2073.14</v>
      </c>
      <c r="I91" s="115" t="n">
        <f aca="false">I23-I90</f>
        <v>-274.310000000012</v>
      </c>
      <c r="J91" s="115" t="n">
        <f aca="false">J23-J90</f>
        <v>-4151.53000000001</v>
      </c>
      <c r="K91" s="115" t="n">
        <f aca="false">K23-K90</f>
        <v>-15944.36</v>
      </c>
      <c r="L91" s="115" t="n">
        <f aca="false">L23-L90</f>
        <v>-19032.9</v>
      </c>
      <c r="M91" s="115" t="n">
        <f aca="false">M23-M90</f>
        <v>-24605.44</v>
      </c>
      <c r="N91" s="115" t="n">
        <f aca="false">N23-N90</f>
        <v>-15924.76</v>
      </c>
      <c r="O91" s="115" t="n">
        <f aca="false">O23-O90</f>
        <v>-11043.02</v>
      </c>
      <c r="P91" s="115" t="n">
        <f aca="false">P23-P90</f>
        <v>-93049.46</v>
      </c>
      <c r="Q91" s="115"/>
      <c r="R91" s="67" t="n">
        <f aca="false">C91+P91</f>
        <v>-93049.46</v>
      </c>
      <c r="S91" s="115"/>
      <c r="T91" s="115"/>
    </row>
    <row r="92" s="56" customFormat="true" ht="14.25" hidden="false" customHeight="false" outlineLevel="0" collapsed="false">
      <c r="A92" s="102"/>
      <c r="B92" s="103" t="s">
        <v>85</v>
      </c>
      <c r="C92" s="53" t="n">
        <f aca="false">C82+C90</f>
        <v>0</v>
      </c>
      <c r="D92" s="53" t="n">
        <f aca="false">D82+D90</f>
        <v>0</v>
      </c>
      <c r="E92" s="53" t="n">
        <f aca="false">E82+E90</f>
        <v>0</v>
      </c>
      <c r="F92" s="53" t="n">
        <f aca="false">F82+F90</f>
        <v>0</v>
      </c>
      <c r="G92" s="53" t="n">
        <f aca="false">G82+G90</f>
        <v>0</v>
      </c>
      <c r="H92" s="53" t="n">
        <f aca="false">H82+H90</f>
        <v>233917.61</v>
      </c>
      <c r="I92" s="53" t="n">
        <f aca="false">I82+I90</f>
        <v>195182.92</v>
      </c>
      <c r="J92" s="53" t="n">
        <f aca="false">J82+J90</f>
        <v>193753.2</v>
      </c>
      <c r="K92" s="53" t="n">
        <f aca="false">K82+K90</f>
        <v>191452.62</v>
      </c>
      <c r="L92" s="53" t="n">
        <f aca="false">L82+L90</f>
        <v>267390.27</v>
      </c>
      <c r="M92" s="53" t="n">
        <f aca="false">M82+M90</f>
        <v>425095.16</v>
      </c>
      <c r="N92" s="53" t="n">
        <f aca="false">N82+N90</f>
        <v>292496.52</v>
      </c>
      <c r="O92" s="53" t="n">
        <f aca="false">O82+O90</f>
        <v>323190.53</v>
      </c>
      <c r="P92" s="53" t="n">
        <f aca="false">P82+P90</f>
        <v>2122478.83</v>
      </c>
      <c r="Q92" s="53" t="n">
        <f aca="false">Q82+Q90</f>
        <v>1641207.38</v>
      </c>
      <c r="R92" s="54" t="n">
        <f aca="false">C92+P92-Q92</f>
        <v>481271.45</v>
      </c>
      <c r="S92" s="55"/>
      <c r="V92" s="55"/>
    </row>
    <row r="93" s="114" customFormat="true" ht="30" hidden="false" customHeight="false" outlineLevel="0" collapsed="false">
      <c r="B93" s="118" t="s">
        <v>86</v>
      </c>
      <c r="C93" s="119" t="n">
        <f aca="false">C83+C91</f>
        <v>0</v>
      </c>
      <c r="D93" s="119" t="n">
        <f aca="false">D83+D91</f>
        <v>0</v>
      </c>
      <c r="E93" s="119" t="n">
        <f aca="false">E83+E91</f>
        <v>0</v>
      </c>
      <c r="F93" s="119" t="n">
        <f aca="false">F83+F91</f>
        <v>0</v>
      </c>
      <c r="G93" s="119" t="n">
        <f aca="false">G83+G91</f>
        <v>0</v>
      </c>
      <c r="H93" s="119" t="n">
        <f aca="false">H83+H91</f>
        <v>-1835.64</v>
      </c>
      <c r="I93" s="119" t="n">
        <f aca="false">I83+I91</f>
        <v>7241.19999999998</v>
      </c>
      <c r="J93" s="119" t="n">
        <f aca="false">J83+J91</f>
        <v>885.919999999998</v>
      </c>
      <c r="K93" s="119" t="n">
        <f aca="false">K83+K91</f>
        <v>-3036.18999999997</v>
      </c>
      <c r="L93" s="119" t="n">
        <f aca="false">L83+L91</f>
        <v>-62456.58</v>
      </c>
      <c r="M93" s="119" t="n">
        <f aca="false">M83+M91</f>
        <v>-177256.55</v>
      </c>
      <c r="N93" s="119" t="n">
        <f aca="false">N83+N91</f>
        <v>-614.269999999946</v>
      </c>
      <c r="O93" s="119" t="n">
        <f aca="false">O83+O91</f>
        <v>-9504.59999999999</v>
      </c>
      <c r="P93" s="119" t="n">
        <f aca="false">P91+P83</f>
        <v>-246576.71</v>
      </c>
      <c r="Q93" s="119"/>
      <c r="R93" s="119" t="n">
        <f aca="false">C93+P93</f>
        <v>-246576.71</v>
      </c>
      <c r="S93" s="115"/>
      <c r="T93" s="115"/>
    </row>
    <row r="94" s="114" customFormat="true" ht="15" hidden="false" customHeight="false" outlineLevel="0" collapsed="false">
      <c r="B94" s="120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15"/>
      <c r="T94" s="115"/>
    </row>
    <row r="95" customFormat="false" ht="12.75" hidden="false" customHeight="false" outlineLevel="0" collapsed="false">
      <c r="P95" s="2"/>
    </row>
    <row r="97" customFormat="false" ht="12.75" hidden="false" customHeight="false" outlineLevel="0" collapsed="false">
      <c r="B97" s="1" t="s">
        <v>87</v>
      </c>
      <c r="C97" s="1" t="s">
        <v>88</v>
      </c>
    </row>
    <row r="99" customFormat="false" ht="12.75" hidden="false" customHeight="false" outlineLevel="0" collapsed="false">
      <c r="B99" s="1" t="s">
        <v>89</v>
      </c>
      <c r="C99" s="1" t="s">
        <v>90</v>
      </c>
    </row>
  </sheetData>
  <mergeCells count="5">
    <mergeCell ref="B1:R1"/>
    <mergeCell ref="B17:C17"/>
    <mergeCell ref="B29:R29"/>
    <mergeCell ref="B30:C30"/>
    <mergeCell ref="B84:C84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1.7"/>
    <col collapsed="false" customWidth="true" hidden="false" outlineLevel="0" max="3" min="3" style="129" width="9.28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0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11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12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1848.2</v>
      </c>
      <c r="F11" s="148"/>
      <c r="G11" s="148" t="n">
        <f aca="false">E11+F11</f>
        <v>11848.2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 t="n">
        <v>221</v>
      </c>
      <c r="G12" s="148" t="n">
        <f aca="false">E12+F12</f>
        <v>3606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23</v>
      </c>
      <c r="G14" s="148" t="n">
        <f aca="false">E14+F14</f>
        <v>123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 t="n">
        <v>825.44</v>
      </c>
      <c r="F18" s="148"/>
      <c r="G18" s="148" t="n">
        <f aca="false">E18+F18</f>
        <v>825.44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 t="n">
        <v>2287.94</v>
      </c>
      <c r="F20" s="148"/>
      <c r="G20" s="148" t="n">
        <f aca="false">E20+F20</f>
        <v>2287.94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3100</v>
      </c>
      <c r="F24" s="148" t="n">
        <f aca="false">F25+F26</f>
        <v>98.21</v>
      </c>
      <c r="G24" s="148" t="n">
        <f aca="false">G25+G26</f>
        <v>3198.21</v>
      </c>
      <c r="H24" s="147"/>
    </row>
    <row r="25" s="138" customFormat="true" ht="15" hidden="false" customHeight="false" outlineLevel="0" collapsed="false">
      <c r="A25" s="154"/>
      <c r="B25" s="76" t="s">
        <v>58</v>
      </c>
      <c r="C25" s="155"/>
      <c r="D25" s="156"/>
      <c r="E25" s="157" t="n">
        <v>3100</v>
      </c>
      <c r="F25" s="157" t="n">
        <v>98.21</v>
      </c>
      <c r="G25" s="157" t="n">
        <f aca="false">E25+F25</f>
        <v>3198.21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6532.26</v>
      </c>
      <c r="F27" s="163" t="n">
        <f aca="false">F11+F12+F13+F14+F15+F16+F17+F18+F19+F24+F20+F21+F22+F23</f>
        <v>442.21</v>
      </c>
      <c r="G27" s="163" t="n">
        <f aca="false">G11+G12+G13+G14+G15+G16+G17+G18+G19+G24+G20+G21+G22+G23</f>
        <v>56974.47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7005.55</v>
      </c>
      <c r="F31" s="148" t="n">
        <v>1967.6</v>
      </c>
      <c r="G31" s="148" t="n">
        <f aca="false">E31+F31</f>
        <v>18973.15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f aca="false">3811.63</f>
        <v>3811.63</v>
      </c>
      <c r="F32" s="148"/>
      <c r="G32" s="148" t="n">
        <f aca="false">E32+F32</f>
        <v>3811.63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 t="n">
        <v>38</v>
      </c>
      <c r="G33" s="148" t="n">
        <f aca="false">E33+F33</f>
        <v>38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0817.18</v>
      </c>
      <c r="F38" s="163" t="n">
        <f aca="false">F31+F32+F33+F34+F35</f>
        <v>2005.6</v>
      </c>
      <c r="G38" s="163" t="n">
        <f aca="false">G31+G32+G33+G34+G35</f>
        <v>22822.78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1722.5</v>
      </c>
      <c r="F42" s="167"/>
      <c r="G42" s="168" t="n">
        <f aca="false">E42+F42</f>
        <v>1722.5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2447.81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1722.5</v>
      </c>
      <c r="F47" s="96" t="n">
        <f aca="false">SUM(F42:F44)</f>
        <v>0</v>
      </c>
      <c r="G47" s="172" t="n">
        <f aca="false">G42+G44</f>
        <v>1722.5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1362.36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4165.48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575.13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246.55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1040.04+670.98</f>
        <v>1711.02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92.98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896.23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43.57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9561.34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736.43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44646.42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15221.49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13185.21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3581.98</v>
      </c>
      <c r="F73" s="168"/>
      <c r="G73" s="148"/>
      <c r="I73" s="198" t="n">
        <f aca="false">E72+E73</f>
        <v>26767.19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86635.1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191452.62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90277777777778" right="0.270138888888889" top="0.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3.14"/>
    <col collapsed="false" customWidth="true" hidden="false" outlineLevel="0" max="3" min="3" style="129" width="8.7"/>
    <col collapsed="false" customWidth="true" hidden="false" outlineLevel="0" max="4" min="4" style="129" width="6.56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8.14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208" t="s">
        <v>213</v>
      </c>
      <c r="D1" s="208"/>
      <c r="E1" s="208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14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15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1848.2</v>
      </c>
      <c r="F11" s="148"/>
      <c r="G11" s="148" t="n">
        <f aca="false">E11+F11</f>
        <v>11848.2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 t="n">
        <v>221</v>
      </c>
      <c r="G12" s="148" t="n">
        <f aca="false">E12+F12</f>
        <v>3606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24</v>
      </c>
      <c r="G14" s="148" t="n">
        <f aca="false">E14+F14</f>
        <v>124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 t="n">
        <v>3291.65</v>
      </c>
      <c r="F20" s="148"/>
      <c r="G20" s="148" t="n">
        <f aca="false">E20+F20</f>
        <v>3291.65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3610.53</v>
      </c>
      <c r="F27" s="163" t="n">
        <f aca="false">F11+F12+F13+F14+F15+F16+F17+F18+F19+F24+F20+F21+F22+F23</f>
        <v>345</v>
      </c>
      <c r="G27" s="163" t="n">
        <f aca="false">G11+G12+G13+G14+G15+G16+G17+G18+G19+G24+G20+G21+G22+G23</f>
        <v>53955.53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6873.65</v>
      </c>
      <c r="F31" s="148" t="n">
        <v>368.4</v>
      </c>
      <c r="G31" s="148" t="n">
        <f aca="false">E31+F31</f>
        <v>17242.05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3307.2</v>
      </c>
      <c r="F32" s="148" t="n">
        <v>75</v>
      </c>
      <c r="G32" s="148" t="n">
        <f aca="false">E32+F32</f>
        <v>3382.2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 t="n">
        <v>40</v>
      </c>
      <c r="G33" s="148" t="n">
        <f aca="false">E33+F33</f>
        <v>4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0180.85</v>
      </c>
      <c r="F38" s="163" t="n">
        <f aca="false">F31+F32+F33+F34+F35</f>
        <v>483.4</v>
      </c>
      <c r="G38" s="163" t="n">
        <f aca="false">G31+G32+G33+G34+G35</f>
        <v>20664.25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2024.88</v>
      </c>
      <c r="F42" s="167"/>
      <c r="G42" s="168" t="n">
        <f aca="false">E42+F42</f>
        <v>2024.88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61061</v>
      </c>
      <c r="F44" s="167"/>
      <c r="G44" s="168" t="n">
        <f aca="false">E44+F44</f>
        <v>61061</v>
      </c>
      <c r="H44" s="147"/>
    </row>
    <row r="45" s="132" customFormat="true" ht="15" hidden="false" customHeight="false" outlineLevel="0" collapsed="false">
      <c r="A45" s="142"/>
      <c r="B45" s="146" t="s">
        <v>216</v>
      </c>
      <c r="C45" s="143"/>
      <c r="D45" s="147"/>
      <c r="E45" s="148" t="n">
        <v>40040</v>
      </c>
      <c r="F45" s="168"/>
      <c r="G45" s="169" t="n">
        <f aca="false">E45+F45</f>
        <v>40040</v>
      </c>
      <c r="H45" s="147"/>
      <c r="K45" s="170" t="n">
        <f aca="false">F27+F38+F47</f>
        <v>828.4</v>
      </c>
    </row>
    <row r="46" s="132" customFormat="true" ht="15" hidden="false" customHeight="false" outlineLevel="0" collapsed="false">
      <c r="A46" s="142"/>
      <c r="B46" s="146" t="s">
        <v>217</v>
      </c>
      <c r="C46" s="147"/>
      <c r="D46" s="147"/>
      <c r="E46" s="148" t="n">
        <v>21021</v>
      </c>
      <c r="F46" s="168"/>
      <c r="G46" s="169" t="n">
        <f aca="false">E46+F46</f>
        <v>21021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63085.88</v>
      </c>
      <c r="F47" s="96" t="n">
        <f aca="false">SUM(F42:F44)</f>
        <v>0</v>
      </c>
      <c r="G47" s="172" t="n">
        <f aca="false">G42+G44</f>
        <v>63085.88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1403.13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3193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496.22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281.5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670.98+447.33</f>
        <v>1118.31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92.98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550.53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53.46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8629.63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340.98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45866.34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 t="n">
        <v>9879.67</v>
      </c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25897.64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11112.82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4957.53</v>
      </c>
      <c r="F73" s="168"/>
      <c r="G73" s="148"/>
      <c r="I73" s="198" t="n">
        <f aca="false">E72+E73</f>
        <v>26070.35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107714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267390.27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8">
    <mergeCell ref="A1:B1"/>
    <mergeCell ref="C1:E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90277777777778" right="0.2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2.56"/>
    <col collapsed="false" customWidth="true" hidden="false" outlineLevel="0" max="3" min="3" style="129" width="9.99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18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19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20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1848.2</v>
      </c>
      <c r="F11" s="148" t="n">
        <v>600</v>
      </c>
      <c r="G11" s="148" t="n">
        <f aca="false">E11+F11</f>
        <v>12448.2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 t="n">
        <v>410</v>
      </c>
      <c r="G12" s="148" t="n">
        <f aca="false">E12+F12</f>
        <v>3795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26</v>
      </c>
      <c r="G14" s="148" t="n">
        <f aca="false">E14+F14</f>
        <v>126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0318.88</v>
      </c>
      <c r="F27" s="163" t="n">
        <f aca="false">F11+F12+F13+F14+F15+F16+F17+F18+F19+F24+F20+F21+F22+F23</f>
        <v>1136</v>
      </c>
      <c r="G27" s="163" t="n">
        <f aca="false">G11+G12+G13+G14+G15+G16+G17+G18+G19+G24+G20+G21+G22+G23</f>
        <v>51454.88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7080.29</v>
      </c>
      <c r="F31" s="148"/>
      <c r="G31" s="148" t="n">
        <f aca="false">E31+F31</f>
        <v>17080.29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4613.84</v>
      </c>
      <c r="F32" s="148" t="n">
        <v>150</v>
      </c>
      <c r="G32" s="148" t="n">
        <f aca="false">E32+F32</f>
        <v>4763.84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 t="n">
        <v>278.41</v>
      </c>
      <c r="G33" s="148" t="n">
        <f aca="false">E33+F33</f>
        <v>278.41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1694.13</v>
      </c>
      <c r="F38" s="163" t="n">
        <f aca="false">F31+F32+F33+F34+F35</f>
        <v>428.41</v>
      </c>
      <c r="G38" s="163" t="n">
        <f aca="false">G31+G32+G33+G34+G35</f>
        <v>22122.54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2012.63</v>
      </c>
      <c r="F42" s="167" t="n">
        <v>300</v>
      </c>
      <c r="G42" s="168" t="n">
        <f aca="false">E42+F42</f>
        <v>2312.63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150110</v>
      </c>
      <c r="F44" s="167"/>
      <c r="G44" s="168" t="n">
        <f aca="false">E44+F44</f>
        <v>150110</v>
      </c>
      <c r="H44" s="147"/>
    </row>
    <row r="45" s="132" customFormat="true" ht="15" hidden="false" customHeight="false" outlineLevel="0" collapsed="false">
      <c r="A45" s="142"/>
      <c r="B45" s="146" t="s">
        <v>221</v>
      </c>
      <c r="C45" s="143"/>
      <c r="D45" s="147"/>
      <c r="E45" s="148" t="n">
        <v>150110</v>
      </c>
      <c r="F45" s="168"/>
      <c r="G45" s="169" t="n">
        <f aca="false">E45+F45</f>
        <v>150110</v>
      </c>
      <c r="H45" s="147"/>
      <c r="K45" s="170" t="n">
        <f aca="false">F27+F38+F47</f>
        <v>1864.41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152122.63</v>
      </c>
      <c r="F47" s="96" t="n">
        <f aca="false">SUM(F42:F44)</f>
        <v>300</v>
      </c>
      <c r="G47" s="172" t="n">
        <f aca="false">G42+G44</f>
        <v>152422.63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2132.3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2660.63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519.37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423.32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670.98+128.58</f>
        <v>799.56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92.96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202.18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23.24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8826.43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987.81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58581.62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 t="n">
        <v>72713.82</v>
      </c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27558.27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11950.33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4413.01</v>
      </c>
      <c r="F73" s="168"/>
      <c r="G73" s="148"/>
      <c r="I73" s="198" t="n">
        <f aca="false">E72+E73</f>
        <v>26363.34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185217.05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434031.34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29861111111111" right="0.3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1.99"/>
    <col collapsed="false" customWidth="true" hidden="false" outlineLevel="0" max="3" min="3" style="129" width="9.41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18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22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23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3374.58</v>
      </c>
      <c r="F11" s="148" t="n">
        <v>140</v>
      </c>
      <c r="G11" s="148" t="n">
        <f aca="false">E11+F11</f>
        <v>13514.58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19</v>
      </c>
      <c r="F12" s="148" t="n">
        <v>227</v>
      </c>
      <c r="G12" s="148" t="n">
        <f aca="false">E12+F12</f>
        <v>3612.19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30</v>
      </c>
      <c r="G14" s="148" t="n">
        <f aca="false">E14+F14</f>
        <v>13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 t="n">
        <v>519.18</v>
      </c>
      <c r="F20" s="148"/>
      <c r="G20" s="148" t="n">
        <f aca="false">E20+F20</f>
        <v>519.18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2364.43</v>
      </c>
      <c r="F27" s="163" t="n">
        <f aca="false">F11+F12+F13+F14+F15+F16+F17+F18+F19+F24+F20+F21+F22+F23</f>
        <v>497</v>
      </c>
      <c r="G27" s="163" t="n">
        <f aca="false">G11+G12+G13+G14+G15+G16+G17+G18+G19+G24+G20+G21+G22+G23</f>
        <v>52861.43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9043.49</v>
      </c>
      <c r="F31" s="148"/>
      <c r="G31" s="148" t="n">
        <f aca="false">E31+F31</f>
        <v>19043.49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3381.94</v>
      </c>
      <c r="F32" s="148" t="n">
        <v>30</v>
      </c>
      <c r="G32" s="148" t="n">
        <f aca="false">E32+F32</f>
        <v>3411.94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 t="n">
        <v>40</v>
      </c>
      <c r="G33" s="148" t="n">
        <f aca="false">E33+F33</f>
        <v>4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2425.43</v>
      </c>
      <c r="F38" s="163" t="n">
        <f aca="false">F31+F32+F33+F34+F35</f>
        <v>70</v>
      </c>
      <c r="G38" s="163" t="n">
        <f aca="false">G31+G32+G33+G34+G35</f>
        <v>22495.43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1781.2</v>
      </c>
      <c r="F42" s="167" t="n">
        <v>2000</v>
      </c>
      <c r="G42" s="168" t="n">
        <f aca="false">E42+F42</f>
        <v>3781.2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2567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1781.2</v>
      </c>
      <c r="F47" s="96" t="n">
        <f aca="false">SUM(F42:F44)</f>
        <v>2000</v>
      </c>
      <c r="G47" s="172" t="n">
        <f aca="false">G42+G44</f>
        <v>3781.2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1973.35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2857.19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426.8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275.24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238.92+670.98</f>
        <v>909.9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92.98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528.16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24.11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8864.04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288.21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42498.3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 t="n">
        <v>91577.31</v>
      </c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29866.46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12006.96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5257.18</v>
      </c>
      <c r="F73" s="168"/>
      <c r="G73" s="148"/>
      <c r="I73" s="198" t="n">
        <f aca="false">E72+E73</f>
        <v>27264.14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191206.21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292496.52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90277777777778" right="0.270138888888889" top="0.7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7.85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24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25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26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4807.83</v>
      </c>
      <c r="F11" s="148"/>
      <c r="G11" s="148" t="n">
        <f aca="false">E11+F11</f>
        <v>14807.83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 t="n">
        <v>191</v>
      </c>
      <c r="G12" s="148" t="n">
        <f aca="false">E12+F12</f>
        <v>3576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24</v>
      </c>
      <c r="G14" s="148" t="n">
        <f aca="false">E14+F14</f>
        <v>124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 t="n">
        <v>826.93</v>
      </c>
      <c r="F18" s="148"/>
      <c r="G18" s="148" t="n">
        <f aca="false">E18+F18</f>
        <v>826.93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4105.44</v>
      </c>
      <c r="F27" s="163" t="n">
        <f aca="false">F11+F12+F13+F14+F15+F16+F17+F18+F19+F24+F20+F21+F22+F23</f>
        <v>315</v>
      </c>
      <c r="G27" s="163" t="n">
        <f aca="false">G11+G12+G13+G14+G15+G16+G17+G18+G19+G24+G20+G21+G22+G23</f>
        <v>54420.44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9612.54</v>
      </c>
      <c r="F31" s="148"/>
      <c r="G31" s="148" t="n">
        <f aca="false">E31+F31</f>
        <v>19612.54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3445.69</v>
      </c>
      <c r="F32" s="148" t="n">
        <v>45.3</v>
      </c>
      <c r="G32" s="148" t="n">
        <f aca="false">E32+F32</f>
        <v>3490.99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 t="n">
        <v>39</v>
      </c>
      <c r="G33" s="148" t="n">
        <f aca="false">E33+F33</f>
        <v>39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 t="n">
        <v>4384.96</v>
      </c>
      <c r="F34" s="148"/>
      <c r="G34" s="148" t="n">
        <f aca="false">E34+F34</f>
        <v>4384.96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7443.19</v>
      </c>
      <c r="F38" s="163" t="n">
        <f aca="false">F31+F32+F33+F34+F35</f>
        <v>84.3</v>
      </c>
      <c r="G38" s="163" t="n">
        <f aca="false">G31+G32+G33+G34+G35</f>
        <v>27527.49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2368.96</v>
      </c>
      <c r="F42" s="167" t="n">
        <v>160</v>
      </c>
      <c r="G42" s="168" t="n">
        <f aca="false">E42+F42</f>
        <v>2528.96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559.3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2368.96</v>
      </c>
      <c r="F47" s="96" t="n">
        <f aca="false">SUM(F42:F44)</f>
        <v>160</v>
      </c>
      <c r="G47" s="172" t="n">
        <f aca="false">G42+G44</f>
        <v>2528.96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1519.97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3162.39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667.24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446.22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670.98+191.14</f>
        <v>862.12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92.98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469.5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24.33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8715.86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987.36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43758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 t="n">
        <v>113786.37</v>
      </c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31408.05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11859.28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5198.72</v>
      </c>
      <c r="F73" s="168"/>
      <c r="G73" s="148"/>
      <c r="I73" s="198" t="n">
        <f aca="false">E72+E73</f>
        <v>27058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216010.42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323190.53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5" right="0.35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K86" activePane="bottomRight" state="frozen"/>
      <selection pane="topLeft" activeCell="B1" activeCellId="0" sqref="B1"/>
      <selection pane="topRight" activeCell="K1" activeCellId="0" sqref="K1"/>
      <selection pane="bottomLeft" activeCell="B86" activeCellId="0" sqref="B86"/>
      <selection pane="bottomRight" activeCell="R105" activeCellId="0" sqref="R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9" min="6" style="1" width="10.71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true" hidden="false" outlineLevel="0" max="19" min="19" style="2" width="12.99"/>
    <col collapsed="false" customWidth="true" hidden="false" outlineLevel="0" max="20" min="20" style="1" width="12.85"/>
    <col collapsed="false" customWidth="true" hidden="false" outlineLevel="0" max="21" min="21" style="1" width="12.28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1" hidden="false" customHeight="false" outlineLevel="0" collapsed="false">
      <c r="B2" s="7"/>
      <c r="C2" s="8" t="s">
        <v>9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92</v>
      </c>
      <c r="Q2" s="8" t="s">
        <v>93</v>
      </c>
      <c r="R2" s="8" t="s">
        <v>94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/>
      <c r="D4" s="20"/>
      <c r="E4" s="20"/>
      <c r="F4" s="20"/>
      <c r="G4" s="20"/>
      <c r="H4" s="20" t="n">
        <v>65304.24</v>
      </c>
      <c r="I4" s="20" t="n">
        <v>65303.03</v>
      </c>
      <c r="J4" s="20" t="n">
        <v>65301.76</v>
      </c>
      <c r="K4" s="20" t="n">
        <v>63962.84</v>
      </c>
      <c r="L4" s="20" t="n">
        <v>64962.84</v>
      </c>
      <c r="M4" s="20" t="n">
        <v>64962.84</v>
      </c>
      <c r="N4" s="20" t="n">
        <v>64962.84</v>
      </c>
      <c r="O4" s="20" t="n">
        <v>64962.84</v>
      </c>
      <c r="P4" s="21" t="n">
        <f aca="false">SUM(D4:O4)</f>
        <v>519723.23</v>
      </c>
      <c r="Q4" s="21" t="n">
        <v>414444.94</v>
      </c>
      <c r="R4" s="20" t="n">
        <f aca="false">C4+P4-Q4</f>
        <v>105278.29</v>
      </c>
      <c r="S4" s="22"/>
    </row>
    <row r="5" s="18" customFormat="true" ht="15.75" hidden="false" customHeight="false" outlineLevel="0" collapsed="false">
      <c r="B5" s="19" t="s">
        <v>9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 t="n">
        <f aca="false">SUM(D5:O5)</f>
        <v>0</v>
      </c>
      <c r="Q5" s="21"/>
      <c r="R5" s="20" t="n">
        <f aca="false">C5+P5-Q5</f>
        <v>0</v>
      </c>
      <c r="S5" s="22"/>
    </row>
    <row r="6" s="18" customFormat="true" ht="15.75" hidden="false" customHeight="false" outlineLevel="0" collapsed="false">
      <c r="B6" s="19" t="s">
        <v>19</v>
      </c>
      <c r="C6" s="20"/>
      <c r="D6" s="20"/>
      <c r="E6" s="20"/>
      <c r="F6" s="20"/>
      <c r="G6" s="20"/>
      <c r="H6" s="20" t="n">
        <v>10705.62</v>
      </c>
      <c r="I6" s="20" t="n">
        <v>10705.42</v>
      </c>
      <c r="J6" s="20" t="n">
        <v>10626.95</v>
      </c>
      <c r="K6" s="20" t="n">
        <f aca="false">10499.65</f>
        <v>10499.65</v>
      </c>
      <c r="L6" s="20" t="n">
        <v>10649.65</v>
      </c>
      <c r="M6" s="20" t="n">
        <v>10649.65</v>
      </c>
      <c r="N6" s="20" t="n">
        <v>10649.65</v>
      </c>
      <c r="O6" s="20" t="n">
        <v>10649.65</v>
      </c>
      <c r="P6" s="21" t="n">
        <f aca="false">SUM(D6:O6)</f>
        <v>85136.24</v>
      </c>
      <c r="Q6" s="21" t="n">
        <v>67610.88</v>
      </c>
      <c r="R6" s="20" t="n">
        <f aca="false">C6+P6-Q6</f>
        <v>17525.36</v>
      </c>
      <c r="S6" s="22"/>
    </row>
    <row r="7" s="18" customFormat="true" ht="15.75" hidden="false" customHeight="false" outlineLevel="0" collapsed="false">
      <c r="B7" s="19" t="s">
        <v>20</v>
      </c>
      <c r="C7" s="20"/>
      <c r="D7" s="20"/>
      <c r="E7" s="20"/>
      <c r="F7" s="20"/>
      <c r="G7" s="20"/>
      <c r="H7" s="20" t="n">
        <v>18690.67</v>
      </c>
      <c r="I7" s="20" t="n">
        <v>18690.24</v>
      </c>
      <c r="J7" s="20" t="n">
        <v>18689.91</v>
      </c>
      <c r="K7" s="20" t="n">
        <v>19540.24</v>
      </c>
      <c r="L7" s="20" t="n">
        <v>18690.24</v>
      </c>
      <c r="M7" s="20" t="n">
        <v>18690.24</v>
      </c>
      <c r="N7" s="20" t="n">
        <v>18690.24</v>
      </c>
      <c r="O7" s="20" t="n">
        <v>18690.24</v>
      </c>
      <c r="P7" s="21" t="n">
        <f aca="false">SUM(D7:O7)</f>
        <v>150372.02</v>
      </c>
      <c r="Q7" s="21" t="n">
        <v>116320.88</v>
      </c>
      <c r="R7" s="20" t="n">
        <f aca="false">C7+P7-Q7</f>
        <v>34051.14</v>
      </c>
      <c r="S7" s="22"/>
    </row>
    <row r="8" s="18" customFormat="true" ht="15.75" hidden="false" customHeight="false" outlineLevel="0" collapsed="false">
      <c r="B8" s="19" t="s">
        <v>21</v>
      </c>
      <c r="C8" s="20"/>
      <c r="D8" s="20"/>
      <c r="E8" s="20"/>
      <c r="F8" s="20"/>
      <c r="G8" s="20"/>
      <c r="H8" s="20" t="n">
        <v>4786</v>
      </c>
      <c r="I8" s="20" t="n">
        <v>4786</v>
      </c>
      <c r="J8" s="20" t="n">
        <v>4744.93</v>
      </c>
      <c r="K8" s="20" t="n">
        <v>4736</v>
      </c>
      <c r="L8" s="20" t="n">
        <v>4786</v>
      </c>
      <c r="M8" s="20" t="n">
        <v>4786</v>
      </c>
      <c r="N8" s="20" t="n">
        <v>4786</v>
      </c>
      <c r="O8" s="20" t="n">
        <v>4786</v>
      </c>
      <c r="P8" s="21" t="n">
        <f aca="false">SUM(D8:O8)</f>
        <v>38196.93</v>
      </c>
      <c r="Q8" s="21" t="n">
        <v>30147.51</v>
      </c>
      <c r="R8" s="20" t="n">
        <f aca="false">C8+P8-Q8</f>
        <v>8049.42</v>
      </c>
      <c r="S8" s="22"/>
    </row>
    <row r="9" s="18" customFormat="true" ht="15.75" hidden="false" customHeight="false" outlineLevel="0" collapsed="false">
      <c r="B9" s="19" t="s">
        <v>22</v>
      </c>
      <c r="C9" s="20"/>
      <c r="D9" s="20"/>
      <c r="E9" s="20"/>
      <c r="F9" s="20"/>
      <c r="G9" s="20"/>
      <c r="H9" s="20" t="n">
        <v>340.72</v>
      </c>
      <c r="I9" s="20" t="n">
        <v>243.56</v>
      </c>
      <c r="J9" s="20" t="n">
        <v>291.94</v>
      </c>
      <c r="K9" s="20" t="n">
        <v>591.96</v>
      </c>
      <c r="L9" s="20" t="n">
        <v>291.96</v>
      </c>
      <c r="M9" s="20" t="n">
        <v>291.96</v>
      </c>
      <c r="N9" s="20" t="n">
        <v>291.96</v>
      </c>
      <c r="O9" s="20" t="n">
        <v>291.96</v>
      </c>
      <c r="P9" s="21" t="n">
        <f aca="false">SUM(D9:O9)</f>
        <v>2636.02</v>
      </c>
      <c r="Q9" s="21" t="n">
        <v>1851.23</v>
      </c>
      <c r="R9" s="20" t="n">
        <f aca="false">C9+P9-Q9</f>
        <v>784.79</v>
      </c>
      <c r="S9" s="22"/>
    </row>
    <row r="10" s="18" customFormat="true" ht="15.75" hidden="false" customHeight="false" outlineLevel="0" collapsed="false">
      <c r="B10" s="19" t="s">
        <v>23</v>
      </c>
      <c r="C10" s="20"/>
      <c r="D10" s="20"/>
      <c r="E10" s="20"/>
      <c r="F10" s="20"/>
      <c r="G10" s="20"/>
      <c r="H10" s="20"/>
      <c r="I10" s="20" t="n">
        <v>340.71</v>
      </c>
      <c r="J10" s="20" t="n">
        <v>389.32</v>
      </c>
      <c r="K10" s="20" t="n">
        <v>689.32</v>
      </c>
      <c r="L10" s="20" t="n">
        <v>389.32</v>
      </c>
      <c r="M10" s="20" t="n">
        <v>389.32</v>
      </c>
      <c r="N10" s="20" t="n">
        <v>389.32</v>
      </c>
      <c r="O10" s="20" t="n">
        <v>389.32</v>
      </c>
      <c r="P10" s="21" t="n">
        <f aca="false">SUM(D10:O10)</f>
        <v>2976.63</v>
      </c>
      <c r="Q10" s="21" t="n">
        <v>2046.48</v>
      </c>
      <c r="R10" s="20" t="n">
        <f aca="false">C10+P10-Q10</f>
        <v>930.15</v>
      </c>
      <c r="S10" s="22"/>
    </row>
    <row r="11" s="18" customFormat="true" ht="15.75" hidden="false" customHeight="false" outlineLevel="0" collapsed="false">
      <c r="B11" s="19" t="s">
        <v>24</v>
      </c>
      <c r="C11" s="20"/>
      <c r="D11" s="20"/>
      <c r="E11" s="20"/>
      <c r="F11" s="20"/>
      <c r="G11" s="20"/>
      <c r="H11" s="20" t="n">
        <v>924.69</v>
      </c>
      <c r="I11" s="20" t="n">
        <v>778.57</v>
      </c>
      <c r="J11" s="20" t="n">
        <v>827.27</v>
      </c>
      <c r="K11" s="20" t="n">
        <v>1127.32</v>
      </c>
      <c r="L11" s="20" t="n">
        <v>827.32</v>
      </c>
      <c r="M11" s="20" t="n">
        <v>827.32</v>
      </c>
      <c r="N11" s="20" t="n">
        <v>827.32</v>
      </c>
      <c r="O11" s="20" t="n">
        <v>827.32</v>
      </c>
      <c r="P11" s="21" t="n">
        <f aca="false">SUM(D11:O11)</f>
        <v>6967.13</v>
      </c>
      <c r="Q11" s="21" t="n">
        <v>5293.57</v>
      </c>
      <c r="R11" s="20" t="n">
        <f aca="false">C11+P11-Q11</f>
        <v>1673.56</v>
      </c>
      <c r="S11" s="22"/>
    </row>
    <row r="12" s="18" customFormat="true" ht="15.7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 t="n">
        <v>7250.74</v>
      </c>
      <c r="I12" s="20" t="n">
        <v>10608.13</v>
      </c>
      <c r="J12" s="20" t="n">
        <v>10997.24</v>
      </c>
      <c r="K12" s="20" t="n">
        <v>11750.48</v>
      </c>
      <c r="L12" s="20" t="n">
        <v>10997.38</v>
      </c>
      <c r="M12" s="21" t="n">
        <v>-13625.08</v>
      </c>
      <c r="N12" s="20" t="n">
        <v>6812.54</v>
      </c>
      <c r="O12" s="20" t="n">
        <v>-1070.58</v>
      </c>
      <c r="P12" s="21" t="n">
        <f aca="false">SUM(D12:O12)</f>
        <v>43720.85</v>
      </c>
      <c r="Q12" s="21" t="n">
        <v>46687.43</v>
      </c>
      <c r="R12" s="20" t="n">
        <f aca="false">C12+P12-Q12</f>
        <v>-2966.58</v>
      </c>
      <c r="S12" s="22"/>
    </row>
    <row r="13" s="18" customFormat="true" ht="15.75" hidden="false" customHeight="false" outlineLevel="0" collapsed="false">
      <c r="B13" s="19" t="s">
        <v>26</v>
      </c>
      <c r="C13" s="20"/>
      <c r="D13" s="20"/>
      <c r="E13" s="20"/>
      <c r="F13" s="20"/>
      <c r="G13" s="20"/>
      <c r="H13" s="20" t="n">
        <v>3892.95</v>
      </c>
      <c r="I13" s="20" t="n">
        <v>3892.88</v>
      </c>
      <c r="J13" s="20" t="n">
        <v>3892.88</v>
      </c>
      <c r="K13" s="20" t="n">
        <v>4062.88</v>
      </c>
      <c r="L13" s="20" t="n">
        <v>3892.88</v>
      </c>
      <c r="M13" s="20" t="n">
        <v>3892.88</v>
      </c>
      <c r="N13" s="20" t="n">
        <v>3892.88</v>
      </c>
      <c r="O13" s="20" t="n">
        <v>3892.88</v>
      </c>
      <c r="P13" s="21" t="n">
        <f aca="false">SUM(D13:O13)</f>
        <v>31313.11</v>
      </c>
      <c r="Q13" s="21" t="n">
        <v>24324.77</v>
      </c>
      <c r="R13" s="20" t="n">
        <f aca="false">C13+P13-Q13</f>
        <v>6988.34</v>
      </c>
      <c r="S13" s="22"/>
    </row>
    <row r="14" s="18" customFormat="true" ht="15.75" hidden="false" customHeight="false" outlineLevel="0" collapsed="false">
      <c r="B14" s="19" t="s">
        <v>27</v>
      </c>
      <c r="C14" s="20"/>
      <c r="D14" s="20"/>
      <c r="E14" s="20"/>
      <c r="F14" s="20"/>
      <c r="G14" s="20"/>
      <c r="H14" s="20" t="n">
        <v>400</v>
      </c>
      <c r="I14" s="20" t="n">
        <v>400</v>
      </c>
      <c r="J14" s="20" t="n">
        <v>400</v>
      </c>
      <c r="K14" s="20" t="n">
        <f aca="false">400+500</f>
        <v>900</v>
      </c>
      <c r="L14" s="20" t="n">
        <f aca="false">400+500</f>
        <v>900</v>
      </c>
      <c r="M14" s="20" t="n">
        <v>6233</v>
      </c>
      <c r="N14" s="20" t="n">
        <v>6233</v>
      </c>
      <c r="O14" s="20" t="n">
        <v>6234</v>
      </c>
      <c r="P14" s="21" t="n">
        <f aca="false">SUM(D14:O14)</f>
        <v>21700</v>
      </c>
      <c r="Q14" s="20" t="n">
        <v>4800</v>
      </c>
      <c r="R14" s="20" t="n">
        <f aca="false">C14+P14-Q14</f>
        <v>16900</v>
      </c>
      <c r="S14" s="22"/>
      <c r="U14" s="22"/>
    </row>
    <row r="15" s="18" customFormat="true" ht="15.75" hidden="false" customHeight="false" outlineLevel="0" collapsed="false">
      <c r="B15" s="23" t="n">
        <v>0.15</v>
      </c>
      <c r="C15" s="20"/>
      <c r="D15" s="20" t="n">
        <f aca="false">-D14*15%</f>
        <v>-0</v>
      </c>
      <c r="E15" s="20" t="n">
        <f aca="false">-E14*15%</f>
        <v>-0</v>
      </c>
      <c r="F15" s="20" t="n">
        <f aca="false">-F14*15%</f>
        <v>-0</v>
      </c>
      <c r="G15" s="20" t="n">
        <f aca="false">-G14*15%</f>
        <v>-0</v>
      </c>
      <c r="H15" s="20" t="n">
        <f aca="false">-H14*15%</f>
        <v>-60</v>
      </c>
      <c r="I15" s="20" t="n">
        <f aca="false">-I14*15%</f>
        <v>-60</v>
      </c>
      <c r="J15" s="20" t="n">
        <f aca="false">-J14*15%</f>
        <v>-60</v>
      </c>
      <c r="K15" s="20" t="n">
        <f aca="false">-K14*15%</f>
        <v>-135</v>
      </c>
      <c r="L15" s="20" t="n">
        <f aca="false">-L14*15%</f>
        <v>-135</v>
      </c>
      <c r="M15" s="20" t="n">
        <f aca="false">-M14*15%</f>
        <v>-934.95</v>
      </c>
      <c r="N15" s="20" t="n">
        <f aca="false">-N14*15%</f>
        <v>-934.95</v>
      </c>
      <c r="O15" s="20" t="n">
        <f aca="false">-O14*15%</f>
        <v>-935.1</v>
      </c>
      <c r="P15" s="21" t="n">
        <f aca="false">SUM(D15:O15)</f>
        <v>-3255</v>
      </c>
      <c r="Q15" s="20"/>
      <c r="R15" s="20" t="n">
        <f aca="false">C15+P15-Q15</f>
        <v>-3255</v>
      </c>
      <c r="S15" s="22"/>
      <c r="U15" s="22"/>
    </row>
    <row r="16" s="24" customFormat="true" ht="15.75" hidden="false" customHeight="false" outlineLevel="0" collapsed="false">
      <c r="B16" s="25" t="s">
        <v>28</v>
      </c>
      <c r="C16" s="26" t="n">
        <f aca="false">SUM(C4:C15)</f>
        <v>0</v>
      </c>
      <c r="D16" s="26" t="n">
        <f aca="false">SUM(D4:D15)</f>
        <v>0</v>
      </c>
      <c r="E16" s="26" t="n">
        <f aca="false">SUM(E4:E15)</f>
        <v>0</v>
      </c>
      <c r="F16" s="26" t="n">
        <f aca="false">SUM(F4:F15)</f>
        <v>0</v>
      </c>
      <c r="G16" s="26" t="n">
        <f aca="false">SUM(G4:G15)</f>
        <v>0</v>
      </c>
      <c r="H16" s="26" t="n">
        <f aca="false">SUM(H4:H15)</f>
        <v>112235.63</v>
      </c>
      <c r="I16" s="26" t="n">
        <f aca="false">SUM(I4:I15)</f>
        <v>115688.54</v>
      </c>
      <c r="J16" s="26" t="n">
        <f aca="false">SUM(J4:J15)</f>
        <v>116102.2</v>
      </c>
      <c r="K16" s="26" t="n">
        <f aca="false">SUM(K4:K15)</f>
        <v>117725.69</v>
      </c>
      <c r="L16" s="26" t="n">
        <f aca="false">SUM(L4:L15)</f>
        <v>116252.59</v>
      </c>
      <c r="M16" s="26" t="n">
        <f aca="false">SUM(M4:M15)</f>
        <v>96163.18</v>
      </c>
      <c r="N16" s="26" t="n">
        <f aca="false">SUM(N4:N15)</f>
        <v>116600.8</v>
      </c>
      <c r="O16" s="26" t="n">
        <f aca="false">SUM(O4:O15)</f>
        <v>108718.53</v>
      </c>
      <c r="P16" s="27" t="n">
        <f aca="false">SUM(D16:O16)</f>
        <v>899487.16</v>
      </c>
      <c r="Q16" s="26" t="n">
        <f aca="false">SUM(Q4:Q15)</f>
        <v>713527.69</v>
      </c>
      <c r="R16" s="26" t="n">
        <f aca="false">C16+P16-Q16</f>
        <v>185959.47</v>
      </c>
      <c r="S16" s="28"/>
    </row>
    <row r="17" s="18" customFormat="true" ht="15.75" hidden="false" customHeight="false" outlineLevel="0" collapsed="false">
      <c r="B17" s="25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0"/>
      <c r="S17" s="22"/>
    </row>
    <row r="18" s="18" customFormat="true" ht="15.75" hidden="false" customHeight="false" outlineLevel="0" collapsed="false">
      <c r="B18" s="29" t="s">
        <v>29</v>
      </c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21"/>
      <c r="Q18" s="31"/>
      <c r="R18" s="20"/>
      <c r="S18" s="32"/>
      <c r="T18" s="33" t="n">
        <f aca="false">Q18/2895.2/12</f>
        <v>0</v>
      </c>
      <c r="U18" s="33" t="n">
        <f aca="false">24.93-23.25</f>
        <v>1.68</v>
      </c>
    </row>
    <row r="19" s="18" customFormat="true" ht="15.75" hidden="false" customHeight="false" outlineLevel="0" collapsed="false">
      <c r="B19" s="19" t="s">
        <v>30</v>
      </c>
      <c r="C19" s="20"/>
      <c r="D19" s="20"/>
      <c r="E19" s="20"/>
      <c r="F19" s="20"/>
      <c r="G19" s="20"/>
      <c r="H19" s="20" t="n">
        <v>9335.56</v>
      </c>
      <c r="I19" s="20" t="n">
        <v>12084.93</v>
      </c>
      <c r="J19" s="21" t="n">
        <v>12832.88</v>
      </c>
      <c r="K19" s="21" t="n">
        <v>8850.55</v>
      </c>
      <c r="L19" s="21" t="n">
        <v>10227.04</v>
      </c>
      <c r="M19" s="21" t="n">
        <v>8281.72</v>
      </c>
      <c r="N19" s="21" t="n">
        <v>9836.59</v>
      </c>
      <c r="O19" s="21" t="n">
        <v>9661.06</v>
      </c>
      <c r="P19" s="21" t="n">
        <f aca="false">SUM(D19:O19)</f>
        <v>81110.33</v>
      </c>
      <c r="Q19" s="21" t="n">
        <v>61159.94</v>
      </c>
      <c r="R19" s="20" t="n">
        <f aca="false">C19+P19-Q19</f>
        <v>19950.39</v>
      </c>
      <c r="S19" s="22"/>
    </row>
    <row r="20" s="18" customFormat="true" ht="15.75" hidden="false" customHeight="false" outlineLevel="0" collapsed="false">
      <c r="B20" s="19" t="s">
        <v>96</v>
      </c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 t="n">
        <f aca="false">SUM(D20:O20)</f>
        <v>0</v>
      </c>
      <c r="Q20" s="21"/>
      <c r="R20" s="20" t="n">
        <f aca="false">C20+P20-Q20</f>
        <v>0</v>
      </c>
      <c r="S20" s="22"/>
    </row>
    <row r="21" s="18" customFormat="true" ht="15.75" hidden="false" customHeight="false" outlineLevel="0" collapsed="false">
      <c r="B21" s="19" t="s">
        <v>31</v>
      </c>
      <c r="C21" s="20"/>
      <c r="D21" s="20"/>
      <c r="E21" s="20"/>
      <c r="F21" s="20"/>
      <c r="G21" s="20"/>
      <c r="H21" s="20" t="n">
        <v>11367.12</v>
      </c>
      <c r="I21" s="20" t="n">
        <v>13616.82</v>
      </c>
      <c r="J21" s="21" t="n">
        <v>13341.12</v>
      </c>
      <c r="K21" s="21" t="n">
        <v>9497.23</v>
      </c>
      <c r="L21" s="21" t="n">
        <v>11479.62</v>
      </c>
      <c r="M21" s="21" t="n">
        <v>10681.51</v>
      </c>
      <c r="N21" s="21" t="n">
        <v>11732.83</v>
      </c>
      <c r="O21" s="21" t="n">
        <v>12769.29</v>
      </c>
      <c r="P21" s="21" t="n">
        <f aca="false">SUM(D21:O21)</f>
        <v>94485.54</v>
      </c>
      <c r="Q21" s="21" t="n">
        <v>69702.63</v>
      </c>
      <c r="R21" s="20" t="n">
        <f aca="false">C21+P21-Q21</f>
        <v>24782.91</v>
      </c>
      <c r="S21" s="22"/>
    </row>
    <row r="22" s="18" customFormat="true" ht="15.75" hidden="false" customHeight="false" outlineLevel="0" collapsed="false">
      <c r="B22" s="19" t="s">
        <v>32</v>
      </c>
      <c r="C22" s="20" t="s">
        <v>82</v>
      </c>
      <c r="D22" s="20"/>
      <c r="E22" s="20"/>
      <c r="F22" s="20"/>
      <c r="G22" s="20"/>
      <c r="H22" s="20" t="n">
        <v>34457.01</v>
      </c>
      <c r="I22" s="20" t="n">
        <v>36862.85</v>
      </c>
      <c r="J22" s="21" t="n">
        <v>31555.33</v>
      </c>
      <c r="K22" s="21" t="n">
        <v>36562.58</v>
      </c>
      <c r="L22" s="21" t="n">
        <v>36292.3</v>
      </c>
      <c r="M22" s="21" t="n">
        <v>35369.1</v>
      </c>
      <c r="N22" s="21" t="n">
        <v>37111.05</v>
      </c>
      <c r="O22" s="21" t="n">
        <v>37634.45</v>
      </c>
      <c r="P22" s="21" t="n">
        <f aca="false">SUM(D22:O22)</f>
        <v>285844.67</v>
      </c>
      <c r="Q22" s="21" t="n">
        <f aca="false">221330.34+53.18</f>
        <v>221383.52</v>
      </c>
      <c r="R22" s="20" t="e">
        <f aca="false">C22+P22-Q22</f>
        <v>#VALUE!</v>
      </c>
      <c r="S22" s="22"/>
    </row>
    <row r="23" s="18" customFormat="true" ht="15.75" hidden="false" customHeight="false" outlineLevel="0" collapsed="false">
      <c r="B23" s="19" t="s">
        <v>97</v>
      </c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21"/>
      <c r="O23" s="21"/>
      <c r="P23" s="21" t="n">
        <f aca="false">SUM(D23:O23)</f>
        <v>0</v>
      </c>
      <c r="Q23" s="21"/>
      <c r="R23" s="20" t="n">
        <f aca="false">C23+P23-Q23</f>
        <v>0</v>
      </c>
      <c r="S23" s="22"/>
    </row>
    <row r="24" s="18" customFormat="true" ht="15.75" hidden="false" customHeight="false" outlineLevel="0" collapsed="false">
      <c r="B24" s="19" t="s">
        <v>33</v>
      </c>
      <c r="C24" s="20"/>
      <c r="D24" s="20"/>
      <c r="E24" s="20"/>
      <c r="F24" s="20"/>
      <c r="G24" s="20"/>
      <c r="H24" s="20" t="n">
        <v>42187.67</v>
      </c>
      <c r="I24" s="20"/>
      <c r="J24" s="20"/>
      <c r="K24" s="21" t="n">
        <f aca="false">976.9-76.49</f>
        <v>900.41</v>
      </c>
      <c r="L24" s="21" t="n">
        <v>10176.43</v>
      </c>
      <c r="M24" s="21" t="n">
        <v>74897.32</v>
      </c>
      <c r="N24" s="21" t="n">
        <v>94327.31</v>
      </c>
      <c r="O24" s="21" t="n">
        <v>117203.32</v>
      </c>
      <c r="P24" s="21" t="n">
        <f aca="false">SUM(D24:O24)</f>
        <v>339692.46</v>
      </c>
      <c r="Q24" s="21" t="n">
        <v>189949.78</v>
      </c>
      <c r="R24" s="20" t="n">
        <f aca="false">C24+P24-Q24</f>
        <v>149742.68</v>
      </c>
      <c r="S24" s="22"/>
    </row>
    <row r="25" s="18" customFormat="true" ht="15.75" hidden="false" customHeight="false" outlineLevel="0" collapsed="false">
      <c r="B25" s="19" t="s">
        <v>34</v>
      </c>
      <c r="C25" s="20"/>
      <c r="D25" s="20"/>
      <c r="E25" s="20"/>
      <c r="F25" s="20"/>
      <c r="G25" s="20"/>
      <c r="H25" s="20" t="n">
        <v>22498.98</v>
      </c>
      <c r="I25" s="20" t="n">
        <v>24170.98</v>
      </c>
      <c r="J25" s="21" t="n">
        <v>20807.59</v>
      </c>
      <c r="K25" s="21" t="n">
        <v>14879.97</v>
      </c>
      <c r="L25" s="21" t="n">
        <v>20505.71</v>
      </c>
      <c r="M25" s="21" t="n">
        <v>22445.78</v>
      </c>
      <c r="N25" s="21" t="n">
        <v>22273.67</v>
      </c>
      <c r="O25" s="21" t="n">
        <v>27699.28</v>
      </c>
      <c r="P25" s="21" t="n">
        <f aca="false">SUM(D25:O25)</f>
        <v>175281.96</v>
      </c>
      <c r="Q25" s="21" t="n">
        <f aca="false">130747.4+6.78</f>
        <v>130754.18</v>
      </c>
      <c r="R25" s="20" t="n">
        <f aca="false">C25+P25-Q25</f>
        <v>44527.78</v>
      </c>
      <c r="S25" s="22"/>
    </row>
    <row r="26" s="18" customFormat="true" ht="16.5" hidden="false" customHeight="true" outlineLevel="0" collapsed="false">
      <c r="B26" s="19" t="s">
        <v>98</v>
      </c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1"/>
      <c r="N26" s="21"/>
      <c r="O26" s="21"/>
      <c r="P26" s="21" t="n">
        <f aca="false">SUM(D26:O26)</f>
        <v>0</v>
      </c>
      <c r="Q26" s="21"/>
      <c r="R26" s="20" t="n">
        <f aca="false">C26+P26-Q26</f>
        <v>0</v>
      </c>
      <c r="S26" s="22"/>
    </row>
    <row r="27" s="18" customFormat="true" ht="15.75" hidden="false" customHeight="false" outlineLevel="0" collapsed="false">
      <c r="B27" s="19" t="s">
        <v>9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f aca="false">O28+O29+O30+O31</f>
        <v>0</v>
      </c>
      <c r="P27" s="21" t="n">
        <f aca="false">SUM(D27:O27)</f>
        <v>0</v>
      </c>
      <c r="Q27" s="20"/>
      <c r="R27" s="20" t="n">
        <f aca="false">C27+P27-Q27</f>
        <v>0</v>
      </c>
      <c r="S27" s="22"/>
      <c r="T27" s="22" t="n">
        <f aca="false">C28+C29+C30+C31</f>
        <v>0</v>
      </c>
      <c r="U27" s="18" t="s">
        <v>82</v>
      </c>
      <c r="W27" s="18" t="s">
        <v>82</v>
      </c>
    </row>
    <row r="28" s="122" customFormat="true" ht="15.75" hidden="false" customHeight="false" outlineLevel="0" collapsed="false">
      <c r="B28" s="34" t="s">
        <v>100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 t="n">
        <f aca="false">SUM(D28:O28)</f>
        <v>0</v>
      </c>
      <c r="Q28" s="123"/>
      <c r="R28" s="123" t="n">
        <f aca="false">C28+P28-Q28</f>
        <v>0</v>
      </c>
      <c r="S28" s="125"/>
    </row>
    <row r="29" s="122" customFormat="true" ht="15.75" hidden="false" customHeight="false" outlineLevel="0" collapsed="false">
      <c r="B29" s="34" t="s">
        <v>101</v>
      </c>
      <c r="C29" s="123"/>
      <c r="D29" s="123"/>
      <c r="E29" s="123"/>
      <c r="F29" s="123"/>
      <c r="G29" s="123"/>
      <c r="H29" s="123"/>
      <c r="I29" s="123"/>
      <c r="J29" s="124"/>
      <c r="K29" s="124"/>
      <c r="L29" s="124"/>
      <c r="M29" s="124"/>
      <c r="N29" s="124"/>
      <c r="O29" s="124"/>
      <c r="P29" s="124" t="n">
        <f aca="false">SUM(D29:O29)</f>
        <v>0</v>
      </c>
      <c r="Q29" s="123"/>
      <c r="R29" s="123" t="n">
        <f aca="false">C29+P29-Q29</f>
        <v>0</v>
      </c>
      <c r="S29" s="125"/>
    </row>
    <row r="30" s="122" customFormat="true" ht="15.75" hidden="false" customHeight="false" outlineLevel="0" collapsed="false">
      <c r="B30" s="34" t="s">
        <v>8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 t="n">
        <f aca="false">SUM(D30:O30)</f>
        <v>0</v>
      </c>
      <c r="Q30" s="123"/>
      <c r="R30" s="123" t="n">
        <f aca="false">C30+P30-Q30</f>
        <v>0</v>
      </c>
      <c r="S30" s="125"/>
    </row>
    <row r="31" s="122" customFormat="true" ht="15.75" hidden="false" customHeight="false" outlineLevel="0" collapsed="false">
      <c r="B31" s="34" t="s">
        <v>3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4" t="n">
        <f aca="false">SUM(D31:O31)</f>
        <v>0</v>
      </c>
      <c r="Q31" s="123"/>
      <c r="R31" s="123" t="n">
        <f aca="false">C31+P31-Q31</f>
        <v>0</v>
      </c>
      <c r="S31" s="125"/>
    </row>
    <row r="32" s="122" customFormat="true" ht="15.75" hidden="false" customHeight="false" outlineLevel="0" collapsed="false">
      <c r="B32" s="34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 t="n">
        <f aca="false">SUM(D32:O32)</f>
        <v>0</v>
      </c>
      <c r="Q32" s="123"/>
      <c r="R32" s="123" t="n">
        <f aca="false">C32+P32-Q32</f>
        <v>0</v>
      </c>
      <c r="S32" s="125"/>
    </row>
    <row r="33" s="24" customFormat="true" ht="15.75" hidden="false" customHeight="false" outlineLevel="0" collapsed="false">
      <c r="B33" s="25" t="s">
        <v>35</v>
      </c>
      <c r="C33" s="26" t="e">
        <f aca="false">C19+C20+C21+C22+C23+C24+C25+C26+C32</f>
        <v>#VALUE!</v>
      </c>
      <c r="D33" s="26" t="n">
        <f aca="false">D19+D20+D21+D22+D23+D24+D25+D26</f>
        <v>0</v>
      </c>
      <c r="E33" s="26" t="n">
        <f aca="false">E19+E20+E21+E22+E23+E24+E25+E26</f>
        <v>0</v>
      </c>
      <c r="F33" s="26" t="n">
        <f aca="false">F19+F20+F21+F22+F23+F24+F25+F26</f>
        <v>0</v>
      </c>
      <c r="G33" s="26" t="n">
        <f aca="false">G19+G20+G21+G22+G23+G24+G25+G26</f>
        <v>0</v>
      </c>
      <c r="H33" s="26" t="n">
        <f aca="false">H19+H20+H21+H22+H23+H24+H25+H26</f>
        <v>119846.34</v>
      </c>
      <c r="I33" s="26" t="n">
        <f aca="false">I19+I20+I21+I22+I23+I24+I25+I26</f>
        <v>86735.58</v>
      </c>
      <c r="J33" s="26" t="n">
        <f aca="false">J19+J20+J21+J22+J23+J24+J25+J26</f>
        <v>78536.92</v>
      </c>
      <c r="K33" s="26" t="n">
        <f aca="false">K19+K20+K21+K22+K23+K24+K25+K26</f>
        <v>70690.74</v>
      </c>
      <c r="L33" s="26" t="n">
        <f aca="false">L19+L20+L21+L22+L23+L24+L25+L26</f>
        <v>88681.1</v>
      </c>
      <c r="M33" s="26" t="n">
        <f aca="false">M19+M20+M21+M22+M23+M24+M25+M26</f>
        <v>151675.43</v>
      </c>
      <c r="N33" s="26" t="n">
        <f aca="false">N19+N20+N21+N22+N23+N24+N25+N26</f>
        <v>175281.45</v>
      </c>
      <c r="O33" s="26" t="n">
        <f aca="false">O19+O20+O21+O22+O23+O24+O25+O26</f>
        <v>204967.4</v>
      </c>
      <c r="P33" s="27" t="n">
        <f aca="false">SUM(D33:O33)</f>
        <v>976414.96</v>
      </c>
      <c r="Q33" s="26" t="n">
        <f aca="false">Q19+Q20+Q21+Q22+Q23+Q24+Q25+Q26+Q32</f>
        <v>672950.05</v>
      </c>
      <c r="R33" s="26" t="e">
        <f aca="false">C33+P33-Q33</f>
        <v>#VALUE!</v>
      </c>
      <c r="S33" s="28"/>
    </row>
    <row r="34" s="24" customFormat="true" ht="15.75" hidden="false" customHeight="false" outlineLevel="0" collapsed="false">
      <c r="B34" s="25" t="s">
        <v>36</v>
      </c>
      <c r="C34" s="26" t="e">
        <f aca="false">C33+C16</f>
        <v>#VALUE!</v>
      </c>
      <c r="D34" s="26" t="n">
        <f aca="false">D33+D16</f>
        <v>0</v>
      </c>
      <c r="E34" s="26" t="n">
        <f aca="false">E33+E16</f>
        <v>0</v>
      </c>
      <c r="F34" s="26" t="n">
        <f aca="false">F33+F16</f>
        <v>0</v>
      </c>
      <c r="G34" s="26" t="n">
        <f aca="false">G33+G16</f>
        <v>0</v>
      </c>
      <c r="H34" s="26" t="n">
        <f aca="false">H33+H16</f>
        <v>232081.97</v>
      </c>
      <c r="I34" s="26" t="n">
        <f aca="false">I33+I16</f>
        <v>202424.12</v>
      </c>
      <c r="J34" s="26" t="n">
        <f aca="false">J33+J16</f>
        <v>194639.12</v>
      </c>
      <c r="K34" s="26" t="n">
        <f aca="false">K33+K16</f>
        <v>188416.43</v>
      </c>
      <c r="L34" s="26" t="n">
        <f aca="false">L33+L16</f>
        <v>204933.69</v>
      </c>
      <c r="M34" s="26" t="n">
        <f aca="false">M33+M16</f>
        <v>247838.61</v>
      </c>
      <c r="N34" s="26" t="n">
        <f aca="false">N33+N16</f>
        <v>291882.25</v>
      </c>
      <c r="O34" s="26" t="n">
        <f aca="false">O33+O16</f>
        <v>313685.93</v>
      </c>
      <c r="P34" s="27" t="n">
        <f aca="false">SUM(D34:O34)</f>
        <v>1875902.12</v>
      </c>
      <c r="Q34" s="26" t="n">
        <f aca="false">Q33+Q16</f>
        <v>1386477.74</v>
      </c>
      <c r="R34" s="26" t="e">
        <f aca="false">C34+P34-Q34</f>
        <v>#VALUE!</v>
      </c>
      <c r="S34" s="28"/>
    </row>
    <row r="35" s="24" customFormat="true" ht="1.5" hidden="false" customHeight="true" outlineLevel="0" collapsed="false">
      <c r="B35" s="34" t="s">
        <v>3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e">
        <f aca="false">#REF!+#REF!</f>
        <v>#REF!</v>
      </c>
      <c r="R35" s="26"/>
      <c r="S35" s="28"/>
    </row>
    <row r="36" s="24" customFormat="true" ht="15.75" hidden="true" customHeight="false" outlineLevel="0" collapsed="false">
      <c r="B36" s="34" t="s">
        <v>3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e">
        <f aca="false">#REF!</f>
        <v>#REF!</v>
      </c>
      <c r="R36" s="26"/>
      <c r="S36" s="28"/>
    </row>
    <row r="37" s="24" customFormat="true" ht="15.75" hidden="true" customHeight="false" outlineLevel="0" collapsed="false">
      <c r="B37" s="35" t="s">
        <v>3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e">
        <f aca="false">#REF!+#REF!</f>
        <v>#REF!</v>
      </c>
      <c r="R37" s="36"/>
      <c r="S37" s="28"/>
    </row>
    <row r="38" s="24" customFormat="true" ht="15.7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28"/>
    </row>
    <row r="39" s="42" customFormat="true" ht="17.25" hidden="false" customHeight="true" outlineLevel="0" collapsed="false">
      <c r="A39" s="39"/>
      <c r="B39" s="40" t="s">
        <v>4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</row>
    <row r="40" s="42" customFormat="true" ht="17.25" hidden="false" customHeight="true" outlineLevel="0" collapsed="false">
      <c r="A40" s="43"/>
      <c r="B40" s="44" t="s">
        <v>17</v>
      </c>
      <c r="C40" s="44"/>
      <c r="D40" s="44"/>
      <c r="E40" s="44"/>
      <c r="F40" s="44"/>
      <c r="G40" s="44"/>
      <c r="H40" s="44"/>
      <c r="I40" s="44"/>
      <c r="J40" s="45"/>
      <c r="K40" s="45"/>
      <c r="L40" s="45"/>
      <c r="M40" s="45"/>
      <c r="N40" s="45"/>
      <c r="O40" s="45"/>
      <c r="P40" s="45"/>
      <c r="Q40" s="41"/>
      <c r="R40" s="46"/>
      <c r="S40" s="41"/>
    </row>
    <row r="41" s="50" customFormat="true" ht="51.75" hidden="false" customHeight="false" outlineLevel="0" collapsed="false">
      <c r="A41" s="47" t="s">
        <v>41</v>
      </c>
      <c r="B41" s="48" t="s">
        <v>42</v>
      </c>
      <c r="C41" s="8" t="s">
        <v>91</v>
      </c>
      <c r="D41" s="9" t="s">
        <v>2</v>
      </c>
      <c r="E41" s="9" t="s">
        <v>3</v>
      </c>
      <c r="F41" s="9" t="s">
        <v>4</v>
      </c>
      <c r="G41" s="9" t="s">
        <v>5</v>
      </c>
      <c r="H41" s="9" t="s">
        <v>6</v>
      </c>
      <c r="I41" s="9" t="s">
        <v>7</v>
      </c>
      <c r="J41" s="9" t="s">
        <v>8</v>
      </c>
      <c r="K41" s="9" t="s">
        <v>9</v>
      </c>
      <c r="L41" s="9" t="s">
        <v>10</v>
      </c>
      <c r="M41" s="9" t="s">
        <v>11</v>
      </c>
      <c r="N41" s="9" t="s">
        <v>12</v>
      </c>
      <c r="O41" s="9" t="s">
        <v>13</v>
      </c>
      <c r="P41" s="9" t="s">
        <v>92</v>
      </c>
      <c r="Q41" s="8" t="s">
        <v>93</v>
      </c>
      <c r="R41" s="8" t="s">
        <v>94</v>
      </c>
      <c r="S41" s="49"/>
    </row>
    <row r="42" s="56" customFormat="true" ht="14.25" hidden="false" customHeight="false" outlineLevel="0" collapsed="false">
      <c r="A42" s="51" t="n">
        <v>1</v>
      </c>
      <c r="B42" s="52" t="s">
        <v>43</v>
      </c>
      <c r="C42" s="53" t="n">
        <f aca="false">C43+C47+C48+C49+C50+C51+C52+C53+C54+C55+C56+C57+C58</f>
        <v>0</v>
      </c>
      <c r="D42" s="53" t="n">
        <f aca="false">D43+D47+D48+D49+D50+D51+D52+D53+D54+D55+D56+D57+D58</f>
        <v>0</v>
      </c>
      <c r="E42" s="53" t="n">
        <f aca="false">E43+E47+E48+E49+E50+E51+E52+E53+E54+E55+E56+E57+E58</f>
        <v>0</v>
      </c>
      <c r="F42" s="53" t="n">
        <f aca="false">F43+F47+F48+F49+F50+F51+F52+F53+F54+F55+F56+F57+F58</f>
        <v>0</v>
      </c>
      <c r="G42" s="53" t="n">
        <f aca="false">G43+G47+G48+G49+G50+G51+G52+G53+G54+G55+G56+G57+G58</f>
        <v>0</v>
      </c>
      <c r="H42" s="53" t="n">
        <f aca="false">H43+H47+H48+H49+H50+H51+H52+H53+H54+H55+H56+H57+H58</f>
        <v>60494.38</v>
      </c>
      <c r="I42" s="53" t="n">
        <f aca="false">I43+I47+I48+I49+I50+I51+I52+I53+I54+I55+I56+I57+I58</f>
        <v>58755.4</v>
      </c>
      <c r="J42" s="53" t="n">
        <f aca="false">J43+J47+J48+J49+J50+J51+J52+J53+J54+J55+J56+J57+J58</f>
        <v>51181.64</v>
      </c>
      <c r="K42" s="53" t="n">
        <f aca="false">K43+K47+K48+K49+K50+K51+K52+K53+K54+K55+K56+K57+K58</f>
        <v>56974.47</v>
      </c>
      <c r="L42" s="53" t="n">
        <f aca="false">L43+L47+L48+L49+L50+L51+L52+L53+L54+L55+L56+L57+L58</f>
        <v>53955.53</v>
      </c>
      <c r="M42" s="53" t="n">
        <f aca="false">M43+M47+M48+M49+M50+M51+M52+M53+M54+M55+M56+M57+M58</f>
        <v>51454.88</v>
      </c>
      <c r="N42" s="53" t="n">
        <f aca="false">N43+N47+N48+N49+N50+N51+N52+N53+N54+N55+N56+N57+N58</f>
        <v>52861.43</v>
      </c>
      <c r="O42" s="53" t="n">
        <f aca="false">O43+O47+O48+O49+O50+O51+O52+O53+O54+O55+O56+O57+O58</f>
        <v>54420.44</v>
      </c>
      <c r="P42" s="53" t="n">
        <f aca="false">SUM(D42:O42)</f>
        <v>440098.17</v>
      </c>
      <c r="Q42" s="53" t="n">
        <f aca="false">Q43+Q47+Q48+Q49+Q50+Q51+Q52+Q53+Q54+Q55+Q56+Q57+Q58</f>
        <v>347645.8</v>
      </c>
      <c r="R42" s="54" t="n">
        <f aca="false">C42+P42-Q42</f>
        <v>92452.37</v>
      </c>
      <c r="S42" s="55"/>
      <c r="T42" s="56" t="e">
        <f aca="false">#REF!/3</f>
        <v>#REF!</v>
      </c>
      <c r="U42" s="55" t="e">
        <f aca="false">#REF!+#REF!</f>
        <v>#REF!</v>
      </c>
    </row>
    <row r="43" customFormat="false" ht="31.5" hidden="false" customHeight="true" outlineLevel="0" collapsed="false">
      <c r="A43" s="57"/>
      <c r="B43" s="58" t="s">
        <v>44</v>
      </c>
      <c r="C43" s="59"/>
      <c r="D43" s="59" t="n">
        <f aca="false">D44+D45+D46</f>
        <v>0</v>
      </c>
      <c r="E43" s="59" t="n">
        <f aca="false">E44+E45+E46</f>
        <v>0</v>
      </c>
      <c r="F43" s="59" t="n">
        <f aca="false">F44+F45+F46</f>
        <v>0</v>
      </c>
      <c r="G43" s="59" t="n">
        <f aca="false">G44+G45+G46</f>
        <v>0</v>
      </c>
      <c r="H43" s="59" t="n">
        <f aca="false">H44+H45+H46</f>
        <v>15783.49</v>
      </c>
      <c r="I43" s="59" t="n">
        <f aca="false">I44+I45+I46</f>
        <v>15233.4</v>
      </c>
      <c r="J43" s="59" t="n">
        <f aca="false">J44+J45+J46</f>
        <v>15233.4</v>
      </c>
      <c r="K43" s="59" t="n">
        <f aca="false">K44+K45+K46</f>
        <v>15233.4</v>
      </c>
      <c r="L43" s="59" t="n">
        <f aca="false">L44+L45+L46</f>
        <v>15233.4</v>
      </c>
      <c r="M43" s="59" t="n">
        <f aca="false">M44+M45+M46</f>
        <v>15233.4</v>
      </c>
      <c r="N43" s="59" t="n">
        <f aca="false">N44+N45+N46</f>
        <v>16759.77</v>
      </c>
      <c r="O43" s="59" t="n">
        <f aca="false">O44+O45+O46</f>
        <v>18193.03</v>
      </c>
      <c r="P43" s="59" t="n">
        <f aca="false">P44+P45+P46</f>
        <v>126903.29</v>
      </c>
      <c r="Q43" s="59" t="n">
        <f aca="false">Q44+Q45+Q46</f>
        <v>108710.26</v>
      </c>
      <c r="R43" s="59" t="n">
        <f aca="false">R44+R45+R46</f>
        <v>18193.03</v>
      </c>
      <c r="T43" s="56" t="e">
        <f aca="false">#REF!/3</f>
        <v>#REF!</v>
      </c>
      <c r="U43" s="2" t="e">
        <f aca="false">#REF!+#REF!</f>
        <v>#REF!</v>
      </c>
    </row>
    <row r="44" s="69" customFormat="true" ht="15" hidden="false" customHeight="false" outlineLevel="0" collapsed="false">
      <c r="A44" s="60"/>
      <c r="B44" s="61" t="s">
        <v>45</v>
      </c>
      <c r="C44" s="62"/>
      <c r="D44" s="62" t="n">
        <f aca="false">январь!E11</f>
        <v>0</v>
      </c>
      <c r="E44" s="62" t="n">
        <f aca="false">февраль!E11</f>
        <v>0</v>
      </c>
      <c r="F44" s="62" t="n">
        <f aca="false">март!E11</f>
        <v>0</v>
      </c>
      <c r="G44" s="62" t="n">
        <f aca="false">апрель!E11</f>
        <v>0</v>
      </c>
      <c r="H44" s="63" t="n">
        <f aca="false">май!E11</f>
        <v>12398.29</v>
      </c>
      <c r="I44" s="63" t="n">
        <f aca="false">июнь!E11</f>
        <v>11848.2</v>
      </c>
      <c r="J44" s="63" t="n">
        <f aca="false">июль!E11</f>
        <v>11848.2</v>
      </c>
      <c r="K44" s="64" t="n">
        <f aca="false">август!E11</f>
        <v>11848.2</v>
      </c>
      <c r="L44" s="64" t="n">
        <f aca="false">сентябрь!E11</f>
        <v>11848.2</v>
      </c>
      <c r="M44" s="64" t="n">
        <f aca="false">октябрь!E11</f>
        <v>11848.2</v>
      </c>
      <c r="N44" s="64" t="n">
        <f aca="false">ноябрь!E11</f>
        <v>13374.58</v>
      </c>
      <c r="O44" s="64" t="n">
        <f aca="false">декабрь!E11</f>
        <v>14807.83</v>
      </c>
      <c r="P44" s="65" t="n">
        <f aca="false">SUM(D44:O44)</f>
        <v>99821.7</v>
      </c>
      <c r="Q44" s="66" t="n">
        <f aca="false">P44-O44</f>
        <v>85013.87</v>
      </c>
      <c r="R44" s="67" t="n">
        <f aca="false">C44+P44-Q44</f>
        <v>14807.83</v>
      </c>
      <c r="S44" s="68"/>
      <c r="T44" s="56"/>
    </row>
    <row r="45" s="69" customFormat="true" ht="15" hidden="false" customHeight="false" outlineLevel="0" collapsed="false">
      <c r="A45" s="60"/>
      <c r="B45" s="61" t="s">
        <v>46</v>
      </c>
      <c r="C45" s="62"/>
      <c r="D45" s="62"/>
      <c r="E45" s="62" t="n">
        <f aca="false">февраль!E12</f>
        <v>0</v>
      </c>
      <c r="F45" s="62" t="n">
        <f aca="false">март!E12</f>
        <v>0</v>
      </c>
      <c r="G45" s="62" t="n">
        <f aca="false">апрель!E12</f>
        <v>0</v>
      </c>
      <c r="H45" s="63" t="n">
        <f aca="false">май!E12</f>
        <v>3385.2</v>
      </c>
      <c r="I45" s="63" t="n">
        <f aca="false">июнь!E12</f>
        <v>3385.2</v>
      </c>
      <c r="J45" s="63" t="n">
        <f aca="false">июль!E12</f>
        <v>3385.2</v>
      </c>
      <c r="K45" s="64" t="n">
        <f aca="false">август!E12</f>
        <v>3385.2</v>
      </c>
      <c r="L45" s="64" t="n">
        <f aca="false">сентябрь!E12</f>
        <v>3385.2</v>
      </c>
      <c r="M45" s="64" t="n">
        <f aca="false">октябрь!E12</f>
        <v>3385.2</v>
      </c>
      <c r="N45" s="64" t="n">
        <f aca="false">ноябрь!E12</f>
        <v>3385.19</v>
      </c>
      <c r="O45" s="64" t="n">
        <f aca="false">декабрь!E12</f>
        <v>3385.2</v>
      </c>
      <c r="P45" s="65" t="n">
        <f aca="false">SUM(D45:O45)</f>
        <v>27081.59</v>
      </c>
      <c r="Q45" s="66" t="n">
        <f aca="false">P45-O45</f>
        <v>23696.39</v>
      </c>
      <c r="R45" s="67" t="n">
        <f aca="false">C45+P45-Q45</f>
        <v>3385.2</v>
      </c>
      <c r="S45" s="68"/>
      <c r="T45" s="56"/>
    </row>
    <row r="46" s="69" customFormat="true" ht="15" hidden="false" customHeight="false" outlineLevel="0" collapsed="false">
      <c r="A46" s="60"/>
      <c r="B46" s="61" t="s">
        <v>47</v>
      </c>
      <c r="C46" s="62"/>
      <c r="D46" s="62"/>
      <c r="E46" s="62"/>
      <c r="F46" s="62" t="n">
        <f aca="false">март!E13</f>
        <v>0</v>
      </c>
      <c r="G46" s="62" t="n">
        <f aca="false">апрель!E13</f>
        <v>0</v>
      </c>
      <c r="H46" s="63" t="n">
        <f aca="false">май!E13</f>
        <v>0</v>
      </c>
      <c r="I46" s="63" t="n">
        <f aca="false">июнь!E13</f>
        <v>0</v>
      </c>
      <c r="J46" s="63" t="n">
        <f aca="false">июль!E13</f>
        <v>0</v>
      </c>
      <c r="K46" s="64" t="n">
        <f aca="false">август!E13</f>
        <v>0</v>
      </c>
      <c r="L46" s="64" t="n">
        <f aca="false">сентябрь!E13</f>
        <v>0</v>
      </c>
      <c r="M46" s="64" t="n">
        <f aca="false">октябрь!E13</f>
        <v>0</v>
      </c>
      <c r="N46" s="64" t="n">
        <f aca="false">ноябрь!E13</f>
        <v>0</v>
      </c>
      <c r="O46" s="64" t="n">
        <f aca="false">декабрь!E13</f>
        <v>0</v>
      </c>
      <c r="P46" s="65" t="n">
        <f aca="false">SUM(D46:O46)</f>
        <v>0</v>
      </c>
      <c r="Q46" s="70"/>
      <c r="R46" s="67" t="n">
        <f aca="false">C46+P46-Q46</f>
        <v>0</v>
      </c>
      <c r="S46" s="68"/>
      <c r="T46" s="56"/>
    </row>
    <row r="47" customFormat="false" ht="15" hidden="false" customHeight="false" outlineLevel="0" collapsed="false">
      <c r="A47" s="57"/>
      <c r="B47" s="71" t="s">
        <v>48</v>
      </c>
      <c r="C47" s="59"/>
      <c r="D47" s="72" t="n">
        <f aca="false">январь!F27-Свод!D48</f>
        <v>0</v>
      </c>
      <c r="E47" s="72" t="n">
        <f aca="false">февраль!F27-Свод!E48</f>
        <v>0</v>
      </c>
      <c r="F47" s="59" t="n">
        <f aca="false">март!F27-F48</f>
        <v>0</v>
      </c>
      <c r="G47" s="59" t="n">
        <f aca="false">апрель!F27-Свод!G48</f>
        <v>0</v>
      </c>
      <c r="H47" s="72" t="n">
        <f aca="false">май!F27-Свод!H48</f>
        <v>1425</v>
      </c>
      <c r="I47" s="72" t="n">
        <f aca="false">июнь!F27-Свод!I48</f>
        <v>1788.81</v>
      </c>
      <c r="J47" s="73" t="n">
        <f aca="false">июль!F27-Свод!J48</f>
        <v>539.75</v>
      </c>
      <c r="K47" s="64" t="n">
        <f aca="false">август!F27-Свод!K48</f>
        <v>319.21</v>
      </c>
      <c r="L47" s="73" t="n">
        <f aca="false">сентябрь!F27-Свод!L48</f>
        <v>221</v>
      </c>
      <c r="M47" s="73" t="n">
        <f aca="false">октябрь!F27-Свод!M48</f>
        <v>1010</v>
      </c>
      <c r="N47" s="73" t="n">
        <f aca="false">ноябрь!F27-Свод!N48</f>
        <v>367</v>
      </c>
      <c r="O47" s="73" t="n">
        <f aca="false">декабрь!F27-Свод!O48</f>
        <v>191</v>
      </c>
      <c r="P47" s="72" t="n">
        <f aca="false">SUM(D47:O47)</f>
        <v>5861.77</v>
      </c>
      <c r="Q47" s="73" t="n">
        <f aca="false">P47</f>
        <v>5861.77</v>
      </c>
      <c r="R47" s="67" t="n">
        <f aca="false">C47+P47-Q47</f>
        <v>0</v>
      </c>
      <c r="T47" s="56"/>
    </row>
    <row r="48" customFormat="false" ht="15" hidden="false" customHeight="false" outlineLevel="0" collapsed="false">
      <c r="A48" s="57"/>
      <c r="B48" s="71" t="s">
        <v>49</v>
      </c>
      <c r="C48" s="59"/>
      <c r="D48" s="62" t="n">
        <f aca="false">январь!G14</f>
        <v>0</v>
      </c>
      <c r="E48" s="62" t="n">
        <f aca="false">февраль!G14</f>
        <v>0</v>
      </c>
      <c r="F48" s="59" t="n">
        <f aca="false">март!F14</f>
        <v>0</v>
      </c>
      <c r="G48" s="59" t="n">
        <f aca="false">апрель!G14</f>
        <v>0</v>
      </c>
      <c r="H48" s="72" t="n">
        <f aca="false">май!G14</f>
        <v>0</v>
      </c>
      <c r="I48" s="72" t="n">
        <f aca="false">июнь!G14</f>
        <v>125</v>
      </c>
      <c r="J48" s="73" t="n">
        <f aca="false">июль!G14</f>
        <v>120</v>
      </c>
      <c r="K48" s="64" t="n">
        <f aca="false">август!G14</f>
        <v>123</v>
      </c>
      <c r="L48" s="73" t="n">
        <f aca="false">сентябрь!G14</f>
        <v>124</v>
      </c>
      <c r="M48" s="73" t="n">
        <f aca="false">октябрь!G14</f>
        <v>126</v>
      </c>
      <c r="N48" s="73" t="n">
        <f aca="false">ноябрь!G14</f>
        <v>130</v>
      </c>
      <c r="O48" s="73" t="n">
        <f aca="false">декабрь!G14</f>
        <v>124</v>
      </c>
      <c r="P48" s="72" t="n">
        <f aca="false">SUM(D48:O48)</f>
        <v>872</v>
      </c>
      <c r="Q48" s="73" t="n">
        <f aca="false">P48-O48</f>
        <v>748</v>
      </c>
      <c r="R48" s="67" t="n">
        <f aca="false">C48+P48-Q48</f>
        <v>124</v>
      </c>
      <c r="T48" s="56"/>
    </row>
    <row r="49" customFormat="false" ht="15" hidden="false" customHeight="false" outlineLevel="0" collapsed="false">
      <c r="A49" s="57"/>
      <c r="B49" s="74" t="s">
        <v>50</v>
      </c>
      <c r="C49" s="59"/>
      <c r="D49" s="59" t="n">
        <f aca="false">январь!G15</f>
        <v>0</v>
      </c>
      <c r="E49" s="59" t="n">
        <f aca="false">февраль!G15</f>
        <v>0</v>
      </c>
      <c r="F49" s="59" t="n">
        <f aca="false">март!G15</f>
        <v>0</v>
      </c>
      <c r="G49" s="59" t="n">
        <f aca="false">апрель!G15</f>
        <v>0</v>
      </c>
      <c r="H49" s="72" t="n">
        <f aca="false">май!G15</f>
        <v>18676.82</v>
      </c>
      <c r="I49" s="72" t="n">
        <f aca="false">июнь!G15</f>
        <v>18676.82</v>
      </c>
      <c r="J49" s="73" t="n">
        <f aca="false">июль!G15</f>
        <v>18676.82</v>
      </c>
      <c r="K49" s="64" t="n">
        <f aca="false">август!G15</f>
        <v>18676.82</v>
      </c>
      <c r="L49" s="73" t="n">
        <f aca="false">сентябрь!G15</f>
        <v>18676.82</v>
      </c>
      <c r="M49" s="73" t="n">
        <f aca="false">октябрь!G15</f>
        <v>18676.82</v>
      </c>
      <c r="N49" s="73" t="n">
        <f aca="false">ноябрь!G15</f>
        <v>18676.82</v>
      </c>
      <c r="O49" s="73" t="n">
        <f aca="false">декабрь!G15</f>
        <v>18676.82</v>
      </c>
      <c r="P49" s="72" t="n">
        <f aca="false">SUM(D49:O49)</f>
        <v>149414.56</v>
      </c>
      <c r="Q49" s="73" t="n">
        <f aca="false">Q7</f>
        <v>116320.88</v>
      </c>
      <c r="R49" s="67" t="n">
        <f aca="false">C49+P49-Q49</f>
        <v>33093.68</v>
      </c>
      <c r="T49" s="56"/>
    </row>
    <row r="50" customFormat="false" ht="15.75" hidden="false" customHeight="false" outlineLevel="0" collapsed="false">
      <c r="A50" s="57"/>
      <c r="B50" s="19" t="s">
        <v>19</v>
      </c>
      <c r="C50" s="59"/>
      <c r="D50" s="59" t="n">
        <f aca="false">январь!G16</f>
        <v>0</v>
      </c>
      <c r="E50" s="59" t="n">
        <f aca="false">февраль!G16</f>
        <v>0</v>
      </c>
      <c r="F50" s="59" t="n">
        <f aca="false">март!G16</f>
        <v>0</v>
      </c>
      <c r="G50" s="59" t="n">
        <f aca="false">апрель!G16</f>
        <v>0</v>
      </c>
      <c r="H50" s="72" t="n">
        <f aca="false">май!G16</f>
        <v>10705.14</v>
      </c>
      <c r="I50" s="72" t="n">
        <f aca="false">июнь!G16</f>
        <v>10705.14</v>
      </c>
      <c r="J50" s="73" t="n">
        <f aca="false">июль!G16</f>
        <v>10705.14</v>
      </c>
      <c r="K50" s="64" t="n">
        <f aca="false">август!G16</f>
        <v>10705.14</v>
      </c>
      <c r="L50" s="73" t="n">
        <f aca="false">сентябрь!G16</f>
        <v>10705.14</v>
      </c>
      <c r="M50" s="73" t="n">
        <f aca="false">октябрь!G16</f>
        <v>10705.14</v>
      </c>
      <c r="N50" s="73" t="n">
        <f aca="false">ноябрь!G16</f>
        <v>10705.14</v>
      </c>
      <c r="O50" s="73" t="n">
        <f aca="false">декабрь!G16</f>
        <v>10705.14</v>
      </c>
      <c r="P50" s="72" t="n">
        <f aca="false">SUM(D50:O50)</f>
        <v>85641.12</v>
      </c>
      <c r="Q50" s="73" t="n">
        <f aca="false">Q6</f>
        <v>67610.88</v>
      </c>
      <c r="R50" s="67" t="n">
        <f aca="false">C50+P50-Q50</f>
        <v>18030.24</v>
      </c>
      <c r="T50" s="56"/>
    </row>
    <row r="51" customFormat="false" ht="15" hidden="false" customHeight="false" outlineLevel="0" collapsed="false">
      <c r="A51" s="57"/>
      <c r="B51" s="71" t="s">
        <v>51</v>
      </c>
      <c r="C51" s="59"/>
      <c r="D51" s="59" t="n">
        <f aca="false">январь!G17</f>
        <v>0</v>
      </c>
      <c r="E51" s="59" t="n">
        <f aca="false">февраль!G17</f>
        <v>0</v>
      </c>
      <c r="F51" s="59" t="n">
        <f aca="false">март!G17</f>
        <v>0</v>
      </c>
      <c r="G51" s="59" t="n">
        <f aca="false">апрель!G17</f>
        <v>0</v>
      </c>
      <c r="H51" s="72" t="n">
        <f aca="false">май!G17</f>
        <v>586.52</v>
      </c>
      <c r="I51" s="72" t="n">
        <f aca="false">июнь!G17</f>
        <v>586.52</v>
      </c>
      <c r="J51" s="73" t="n">
        <f aca="false">июль!G17</f>
        <v>586.52</v>
      </c>
      <c r="K51" s="64" t="n">
        <f aca="false">август!G17</f>
        <v>586.52</v>
      </c>
      <c r="L51" s="73" t="n">
        <f aca="false">сентябрь!G17</f>
        <v>586.52</v>
      </c>
      <c r="M51" s="73" t="n">
        <f aca="false">октябрь!G17</f>
        <v>586.52</v>
      </c>
      <c r="N51" s="73" t="n">
        <f aca="false">ноябрь!G17</f>
        <v>586.52</v>
      </c>
      <c r="O51" s="73" t="n">
        <f aca="false">декабрь!G17</f>
        <v>586.52</v>
      </c>
      <c r="P51" s="72" t="n">
        <f aca="false">SUM(D51:O51)</f>
        <v>4692.16</v>
      </c>
      <c r="Q51" s="73" t="n">
        <f aca="false">P51-O51</f>
        <v>4105.64</v>
      </c>
      <c r="R51" s="67" t="n">
        <f aca="false">C51+P51-Q51</f>
        <v>586.52</v>
      </c>
      <c r="T51" s="56"/>
    </row>
    <row r="52" customFormat="false" ht="15" hidden="false" customHeight="false" outlineLevel="0" collapsed="false">
      <c r="A52" s="57"/>
      <c r="B52" s="71" t="s">
        <v>52</v>
      </c>
      <c r="C52" s="59"/>
      <c r="D52" s="59"/>
      <c r="E52" s="59"/>
      <c r="F52" s="59" t="n">
        <f aca="false">март!G18</f>
        <v>0</v>
      </c>
      <c r="G52" s="59" t="n">
        <f aca="false">апрель!G18</f>
        <v>0</v>
      </c>
      <c r="H52" s="72" t="n">
        <f aca="false">май!G18</f>
        <v>0</v>
      </c>
      <c r="I52" s="72" t="n">
        <f aca="false">июнь!G18</f>
        <v>1222.71</v>
      </c>
      <c r="J52" s="73" t="n">
        <f aca="false">июль!G18</f>
        <v>1003.82</v>
      </c>
      <c r="K52" s="64" t="n">
        <f aca="false">август!G18</f>
        <v>825.44</v>
      </c>
      <c r="L52" s="73" t="n">
        <f aca="false">сентябрь!G18</f>
        <v>0</v>
      </c>
      <c r="M52" s="73" t="n">
        <f aca="false">октябрь!G18</f>
        <v>0</v>
      </c>
      <c r="N52" s="73" t="n">
        <f aca="false">ноябрь!G18</f>
        <v>0</v>
      </c>
      <c r="O52" s="73" t="n">
        <f aca="false">декабрь!G18</f>
        <v>826.93</v>
      </c>
      <c r="P52" s="72" t="n">
        <f aca="false">SUM(D52:O52)</f>
        <v>3878.9</v>
      </c>
      <c r="Q52" s="73" t="n">
        <f aca="false">P52-O52</f>
        <v>3051.97</v>
      </c>
      <c r="R52" s="67" t="n">
        <f aca="false">C52+P52-Q52</f>
        <v>826.93</v>
      </c>
      <c r="T52" s="56"/>
    </row>
    <row r="53" customFormat="false" ht="15" hidden="false" customHeight="false" outlineLevel="0" collapsed="false">
      <c r="A53" s="57"/>
      <c r="B53" s="74" t="s">
        <v>53</v>
      </c>
      <c r="C53" s="59"/>
      <c r="D53" s="59" t="n">
        <f aca="false">январь!G19</f>
        <v>0</v>
      </c>
      <c r="E53" s="59" t="n">
        <f aca="false">февраль!G19</f>
        <v>0</v>
      </c>
      <c r="F53" s="59" t="n">
        <f aca="false">март!G19</f>
        <v>0</v>
      </c>
      <c r="G53" s="59" t="n">
        <f aca="false">апрель!G19</f>
        <v>0</v>
      </c>
      <c r="H53" s="72" t="n">
        <f aca="false">май!G19</f>
        <v>5117</v>
      </c>
      <c r="I53" s="72" t="n">
        <f aca="false">июнь!G19</f>
        <v>5117</v>
      </c>
      <c r="J53" s="73" t="n">
        <f aca="false">июль!G19</f>
        <v>5117</v>
      </c>
      <c r="K53" s="64" t="n">
        <f aca="false">август!G19</f>
        <v>5117</v>
      </c>
      <c r="L53" s="73" t="n">
        <f aca="false">сентябрь!G19</f>
        <v>5117</v>
      </c>
      <c r="M53" s="73" t="n">
        <f aca="false">октябрь!G19</f>
        <v>5117</v>
      </c>
      <c r="N53" s="73" t="n">
        <f aca="false">ноябрь!G19</f>
        <v>5117</v>
      </c>
      <c r="O53" s="73" t="n">
        <f aca="false">декабрь!G19</f>
        <v>5117</v>
      </c>
      <c r="P53" s="72" t="n">
        <f aca="false">SUM(D53:O53)</f>
        <v>40936</v>
      </c>
      <c r="Q53" s="73" t="n">
        <f aca="false">Q8</f>
        <v>30147.51</v>
      </c>
      <c r="R53" s="67" t="n">
        <f aca="false">C53+P53-Q53</f>
        <v>10788.49</v>
      </c>
      <c r="T53" s="56"/>
    </row>
    <row r="54" customFormat="false" ht="15" hidden="false" customHeight="false" outlineLevel="0" collapsed="false">
      <c r="A54" s="57"/>
      <c r="B54" s="74" t="s">
        <v>54</v>
      </c>
      <c r="C54" s="59"/>
      <c r="D54" s="59" t="n">
        <f aca="false">январь!G20</f>
        <v>0</v>
      </c>
      <c r="E54" s="59" t="n">
        <f aca="false">февраль!G20</f>
        <v>0</v>
      </c>
      <c r="F54" s="59" t="n">
        <f aca="false">март!G20</f>
        <v>0</v>
      </c>
      <c r="G54" s="59" t="n">
        <f aca="false">апрель!G20</f>
        <v>0</v>
      </c>
      <c r="H54" s="72" t="n">
        <f aca="false">май!G20</f>
        <v>6279.6</v>
      </c>
      <c r="I54" s="72" t="n">
        <f aca="false">июнь!G20</f>
        <v>0</v>
      </c>
      <c r="J54" s="73" t="n">
        <f aca="false">июль!G20</f>
        <v>282.34</v>
      </c>
      <c r="K54" s="64" t="n">
        <f aca="false">август!G20</f>
        <v>2287.94</v>
      </c>
      <c r="L54" s="73" t="n">
        <f aca="false">сентябрь!G20</f>
        <v>3291.65</v>
      </c>
      <c r="M54" s="73" t="n">
        <f aca="false">октябрь!G20</f>
        <v>0</v>
      </c>
      <c r="N54" s="73" t="n">
        <f aca="false">ноябрь!G20</f>
        <v>519.18</v>
      </c>
      <c r="O54" s="73" t="n">
        <f aca="false">декабрь!G20</f>
        <v>0</v>
      </c>
      <c r="P54" s="72" t="n">
        <f aca="false">SUM(D54:O54)</f>
        <v>12660.71</v>
      </c>
      <c r="Q54" s="73" t="n">
        <f aca="false">Q9</f>
        <v>1851.23</v>
      </c>
      <c r="R54" s="67" t="n">
        <f aca="false">C54+P54-Q54</f>
        <v>10809.48</v>
      </c>
      <c r="T54" s="56"/>
    </row>
    <row r="55" customFormat="false" ht="15" hidden="false" customHeight="false" outlineLevel="0" collapsed="false">
      <c r="A55" s="57"/>
      <c r="B55" s="74" t="s">
        <v>23</v>
      </c>
      <c r="C55" s="59"/>
      <c r="D55" s="59" t="n">
        <f aca="false">январь!G21</f>
        <v>0</v>
      </c>
      <c r="E55" s="59" t="n">
        <f aca="false">февраль!G21</f>
        <v>0</v>
      </c>
      <c r="F55" s="59" t="n">
        <f aca="false">март!G21</f>
        <v>0</v>
      </c>
      <c r="G55" s="59" t="n">
        <f aca="false">апрель!G21</f>
        <v>0</v>
      </c>
      <c r="H55" s="72" t="n">
        <f aca="false">май!G21</f>
        <v>0</v>
      </c>
      <c r="I55" s="72" t="n">
        <f aca="false">июнь!G21</f>
        <v>0</v>
      </c>
      <c r="J55" s="73" t="n">
        <f aca="false">июль!G21</f>
        <v>0</v>
      </c>
      <c r="K55" s="64" t="n">
        <f aca="false">август!G21</f>
        <v>0</v>
      </c>
      <c r="L55" s="73" t="n">
        <f aca="false">сентябрь!G21</f>
        <v>0</v>
      </c>
      <c r="M55" s="73" t="n">
        <f aca="false">октябрь!G21</f>
        <v>0</v>
      </c>
      <c r="N55" s="73" t="n">
        <f aca="false">ноябрь!G21</f>
        <v>0</v>
      </c>
      <c r="O55" s="73" t="n">
        <f aca="false">декабрь!G21</f>
        <v>0</v>
      </c>
      <c r="P55" s="72" t="n">
        <f aca="false">SUM(D55:O55)</f>
        <v>0</v>
      </c>
      <c r="Q55" s="73"/>
      <c r="R55" s="67" t="n">
        <f aca="false">C55+P55-Q55</f>
        <v>0</v>
      </c>
      <c r="T55" s="56"/>
    </row>
    <row r="56" customFormat="false" ht="15" hidden="false" customHeight="false" outlineLevel="0" collapsed="false">
      <c r="A56" s="57"/>
      <c r="B56" s="74" t="s">
        <v>55</v>
      </c>
      <c r="C56" s="59"/>
      <c r="D56" s="59" t="n">
        <f aca="false">январь!G22</f>
        <v>0</v>
      </c>
      <c r="E56" s="59" t="n">
        <f aca="false">февраль!G22</f>
        <v>0</v>
      </c>
      <c r="F56" s="59" t="n">
        <f aca="false">март!G22</f>
        <v>0</v>
      </c>
      <c r="G56" s="59" t="n">
        <f aca="false">апрель!G22</f>
        <v>0</v>
      </c>
      <c r="H56" s="72" t="n">
        <f aca="false">май!G22</f>
        <v>1920.81</v>
      </c>
      <c r="I56" s="72" t="n">
        <f aca="false">июнь!G22</f>
        <v>0</v>
      </c>
      <c r="J56" s="73" t="n">
        <f aca="false">июль!G22</f>
        <v>-1083.15</v>
      </c>
      <c r="K56" s="64" t="n">
        <f aca="false">август!G22</f>
        <v>0</v>
      </c>
      <c r="L56" s="73" t="n">
        <f aca="false">сентябрь!G22</f>
        <v>0</v>
      </c>
      <c r="M56" s="73" t="n">
        <f aca="false">октябрь!G22</f>
        <v>0</v>
      </c>
      <c r="N56" s="73" t="n">
        <f aca="false">ноябрь!G22</f>
        <v>0</v>
      </c>
      <c r="O56" s="73" t="n">
        <f aca="false">декабрь!G22</f>
        <v>0</v>
      </c>
      <c r="P56" s="72" t="n">
        <f aca="false">SUM(D56:O56)</f>
        <v>837.66</v>
      </c>
      <c r="Q56" s="73" t="n">
        <f aca="false">P56</f>
        <v>837.66</v>
      </c>
      <c r="R56" s="67" t="n">
        <f aca="false">C56+P56-Q56</f>
        <v>0</v>
      </c>
      <c r="T56" s="56"/>
    </row>
    <row r="57" customFormat="false" ht="15" hidden="false" customHeight="false" outlineLevel="0" collapsed="false">
      <c r="A57" s="57"/>
      <c r="B57" s="74" t="s">
        <v>56</v>
      </c>
      <c r="C57" s="59"/>
      <c r="D57" s="59" t="n">
        <f aca="false">январь!G23</f>
        <v>0</v>
      </c>
      <c r="E57" s="59" t="n">
        <f aca="false">февраль!G23</f>
        <v>0</v>
      </c>
      <c r="F57" s="59" t="n">
        <f aca="false">март!G23</f>
        <v>0</v>
      </c>
      <c r="G57" s="59" t="n">
        <f aca="false">апрель!G23</f>
        <v>0</v>
      </c>
      <c r="H57" s="72" t="n">
        <f aca="false">май!G23</f>
        <v>0</v>
      </c>
      <c r="I57" s="72" t="n">
        <f aca="false">июнь!G23</f>
        <v>0</v>
      </c>
      <c r="J57" s="73" t="n">
        <f aca="false">июль!G23</f>
        <v>0</v>
      </c>
      <c r="K57" s="64" t="n">
        <f aca="false">август!G23</f>
        <v>0</v>
      </c>
      <c r="L57" s="73" t="n">
        <f aca="false">сентябрь!G23</f>
        <v>0</v>
      </c>
      <c r="M57" s="73" t="n">
        <f aca="false">октябрь!G23</f>
        <v>0</v>
      </c>
      <c r="N57" s="73" t="n">
        <f aca="false">ноябрь!G23</f>
        <v>0</v>
      </c>
      <c r="O57" s="73" t="n">
        <f aca="false">декабрь!G23</f>
        <v>0</v>
      </c>
      <c r="P57" s="72" t="n">
        <f aca="false">SUM(D57:O57)</f>
        <v>0</v>
      </c>
      <c r="Q57" s="73"/>
      <c r="R57" s="67" t="n">
        <f aca="false">C57+P57-Q57</f>
        <v>0</v>
      </c>
      <c r="T57" s="56"/>
    </row>
    <row r="58" customFormat="false" ht="15" hidden="false" customHeight="false" outlineLevel="0" collapsed="false">
      <c r="A58" s="57"/>
      <c r="B58" s="74" t="s">
        <v>57</v>
      </c>
      <c r="C58" s="59"/>
      <c r="D58" s="59" t="n">
        <f aca="false">D59+D60</f>
        <v>0</v>
      </c>
      <c r="E58" s="59" t="n">
        <f aca="false">E59+E60</f>
        <v>0</v>
      </c>
      <c r="F58" s="59" t="n">
        <f aca="false">F59+F60</f>
        <v>0</v>
      </c>
      <c r="G58" s="59" t="n">
        <f aca="false">G59+G60</f>
        <v>0</v>
      </c>
      <c r="H58" s="59" t="n">
        <f aca="false">H59+H60</f>
        <v>0</v>
      </c>
      <c r="I58" s="59" t="n">
        <f aca="false">I59+I60</f>
        <v>5300</v>
      </c>
      <c r="J58" s="59" t="n">
        <f aca="false">J59+J60</f>
        <v>0</v>
      </c>
      <c r="K58" s="64" t="n">
        <f aca="false">K59+K60</f>
        <v>3100</v>
      </c>
      <c r="L58" s="59" t="n">
        <f aca="false">L59+L60</f>
        <v>0</v>
      </c>
      <c r="M58" s="59" t="n">
        <f aca="false">M59+M60</f>
        <v>0</v>
      </c>
      <c r="N58" s="59" t="n">
        <f aca="false">N59+N60</f>
        <v>0</v>
      </c>
      <c r="O58" s="59" t="n">
        <f aca="false">O59+O60</f>
        <v>0</v>
      </c>
      <c r="P58" s="72" t="n">
        <f aca="false">SUM(D58:O58)</f>
        <v>8400</v>
      </c>
      <c r="Q58" s="73" t="n">
        <f aca="false">P58</f>
        <v>8400</v>
      </c>
      <c r="R58" s="67" t="n">
        <f aca="false">C58+P58-Q58</f>
        <v>0</v>
      </c>
      <c r="T58" s="56"/>
    </row>
    <row r="59" s="80" customFormat="true" ht="15" hidden="false" customHeight="false" outlineLevel="0" collapsed="false">
      <c r="A59" s="75"/>
      <c r="B59" s="76" t="s">
        <v>58</v>
      </c>
      <c r="C59" s="62"/>
      <c r="D59" s="62" t="n">
        <f aca="false">март!E21</f>
        <v>0</v>
      </c>
      <c r="E59" s="62" t="n">
        <f aca="false">февраль!G24</f>
        <v>0</v>
      </c>
      <c r="F59" s="62" t="n">
        <f aca="false">март!G21</f>
        <v>0</v>
      </c>
      <c r="G59" s="62" t="n">
        <f aca="false">апрель!G21</f>
        <v>0</v>
      </c>
      <c r="H59" s="65" t="n">
        <f aca="false">май!G25</f>
        <v>0</v>
      </c>
      <c r="I59" s="65" t="n">
        <f aca="false">июнь!G25</f>
        <v>2800</v>
      </c>
      <c r="J59" s="66" t="n">
        <f aca="false">июль!G25</f>
        <v>0</v>
      </c>
      <c r="K59" s="66" t="n">
        <f aca="false">август!E25</f>
        <v>3100</v>
      </c>
      <c r="L59" s="66" t="n">
        <f aca="false">сентябрь!G21</f>
        <v>0</v>
      </c>
      <c r="M59" s="66" t="n">
        <f aca="false">октябрь!G21</f>
        <v>0</v>
      </c>
      <c r="N59" s="66" t="n">
        <f aca="false">ноябрь!G21</f>
        <v>0</v>
      </c>
      <c r="O59" s="66" t="n">
        <f aca="false">декабрь!G22</f>
        <v>0</v>
      </c>
      <c r="P59" s="65" t="n">
        <f aca="false">SUM(D59:O59)</f>
        <v>5900</v>
      </c>
      <c r="Q59" s="66" t="n">
        <f aca="false">P59</f>
        <v>5900</v>
      </c>
      <c r="R59" s="77" t="n">
        <f aca="false">C59+P59-Q59</f>
        <v>0</v>
      </c>
      <c r="S59" s="78"/>
      <c r="T59" s="79"/>
    </row>
    <row r="60" s="80" customFormat="true" ht="15" hidden="false" customHeight="false" outlineLevel="0" collapsed="false">
      <c r="A60" s="75"/>
      <c r="B60" s="81" t="s">
        <v>59</v>
      </c>
      <c r="C60" s="62"/>
      <c r="D60" s="62"/>
      <c r="E60" s="62"/>
      <c r="F60" s="62" t="n">
        <f aca="false">март!G22</f>
        <v>0</v>
      </c>
      <c r="G60" s="62"/>
      <c r="H60" s="65" t="n">
        <f aca="false">май!G26</f>
        <v>0</v>
      </c>
      <c r="I60" s="65" t="n">
        <f aca="false">июнь!G26</f>
        <v>2500</v>
      </c>
      <c r="J60" s="66" t="n">
        <f aca="false">июль!G26</f>
        <v>0</v>
      </c>
      <c r="K60" s="66" t="n">
        <f aca="false">август!G26</f>
        <v>0</v>
      </c>
      <c r="L60" s="66" t="n">
        <f aca="false">сентябрь!G22</f>
        <v>0</v>
      </c>
      <c r="M60" s="66" t="n">
        <f aca="false">октябрь!G22</f>
        <v>0</v>
      </c>
      <c r="N60" s="66" t="n">
        <f aca="false">ноябрь!G22</f>
        <v>0</v>
      </c>
      <c r="O60" s="66" t="n">
        <f aca="false">декабрь!G21</f>
        <v>0</v>
      </c>
      <c r="P60" s="65" t="n">
        <f aca="false">SUM(D60:O60)</f>
        <v>2500</v>
      </c>
      <c r="Q60" s="66" t="n">
        <f aca="false">P60</f>
        <v>2500</v>
      </c>
      <c r="R60" s="77" t="n">
        <f aca="false">C60+P60-Q60</f>
        <v>0</v>
      </c>
      <c r="S60" s="78"/>
      <c r="T60" s="79"/>
    </row>
    <row r="61" s="56" customFormat="true" ht="15" hidden="false" customHeight="false" outlineLevel="0" collapsed="false">
      <c r="A61" s="51" t="n">
        <v>2</v>
      </c>
      <c r="B61" s="52" t="s">
        <v>60</v>
      </c>
      <c r="C61" s="53" t="n">
        <f aca="false">C62+C63+C64+C65+C66</f>
        <v>0</v>
      </c>
      <c r="D61" s="53" t="n">
        <f aca="false">D62+D63+D64+D65+D66</f>
        <v>0</v>
      </c>
      <c r="E61" s="53" t="n">
        <f aca="false">E62+E63+E64+E65+E66</f>
        <v>0</v>
      </c>
      <c r="F61" s="53" t="n">
        <f aca="false">F62+F63+F64+F65+F66</f>
        <v>0</v>
      </c>
      <c r="G61" s="53" t="n">
        <f aca="false">G62+G63+G64+G65+G66</f>
        <v>0</v>
      </c>
      <c r="H61" s="53" t="n">
        <f aca="false">H62+H63+H64+H65+H66</f>
        <v>29744.4</v>
      </c>
      <c r="I61" s="53" t="n">
        <f aca="false">I62+I63+I64+I65+I66</f>
        <v>24208.55</v>
      </c>
      <c r="J61" s="53" t="n">
        <f aca="false">J62+J63+J64+J65+J66</f>
        <v>35549.17</v>
      </c>
      <c r="K61" s="53" t="n">
        <f aca="false">K62+K63+K64+K65+K66</f>
        <v>22822.78</v>
      </c>
      <c r="L61" s="53" t="n">
        <f aca="false">L62+L63+L64+L65+L66</f>
        <v>20664.25</v>
      </c>
      <c r="M61" s="53" t="n">
        <f aca="false">M62+M63+M64+M65+M66</f>
        <v>22122.54</v>
      </c>
      <c r="N61" s="53" t="n">
        <f aca="false">N62+N63+N64+N65+N66</f>
        <v>22495.43</v>
      </c>
      <c r="O61" s="53" t="n">
        <f aca="false">O62+O63+O64+O65+O66</f>
        <v>27527.49</v>
      </c>
      <c r="P61" s="82" t="n">
        <f aca="false">SUM(D61:O61)</f>
        <v>205134.61</v>
      </c>
      <c r="Q61" s="53" t="n">
        <f aca="false">Q62+Q63+Q64+Q65+Q66</f>
        <v>182076.38</v>
      </c>
      <c r="R61" s="54" t="n">
        <f aca="false">C61+P61-Q61</f>
        <v>23058.23</v>
      </c>
      <c r="S61" s="55"/>
      <c r="T61" s="56" t="e">
        <f aca="false">#REF!/3</f>
        <v>#REF!</v>
      </c>
    </row>
    <row r="62" customFormat="false" ht="30" hidden="false" customHeight="false" outlineLevel="0" collapsed="false">
      <c r="A62" s="57"/>
      <c r="B62" s="58" t="s">
        <v>44</v>
      </c>
      <c r="C62" s="72"/>
      <c r="D62" s="72" t="n">
        <f aca="false">январь!E31+январь!E32</f>
        <v>0</v>
      </c>
      <c r="E62" s="72" t="n">
        <f aca="false">февраль!E31+февраль!E32</f>
        <v>0</v>
      </c>
      <c r="F62" s="72" t="n">
        <f aca="false">март!E31+март!E32</f>
        <v>0</v>
      </c>
      <c r="G62" s="72" t="n">
        <f aca="false">апрель!E31+апрель!E32</f>
        <v>0</v>
      </c>
      <c r="H62" s="72" t="n">
        <f aca="false">май!E31+май!E32</f>
        <v>29370.4</v>
      </c>
      <c r="I62" s="72" t="n">
        <f aca="false">июнь!E31+июнь!E32</f>
        <v>23717.35</v>
      </c>
      <c r="J62" s="72" t="n">
        <f aca="false">июль!E31+июль!E32</f>
        <v>22988.12</v>
      </c>
      <c r="K62" s="83" t="n">
        <f aca="false">август!E31+август!E32</f>
        <v>20817.18</v>
      </c>
      <c r="L62" s="83" t="n">
        <f aca="false">сентябрь!E31+сентябрь!E32</f>
        <v>20180.85</v>
      </c>
      <c r="M62" s="83" t="n">
        <f aca="false">октябрь!E31+октябрь!E32</f>
        <v>21694.13</v>
      </c>
      <c r="N62" s="83" t="n">
        <f aca="false">ноябрь!E31+ноябрь!E32</f>
        <v>22425.43</v>
      </c>
      <c r="O62" s="83" t="n">
        <f aca="false">декабрь!E31+декабрь!E32</f>
        <v>23058.23</v>
      </c>
      <c r="P62" s="72" t="n">
        <f aca="false">SUM(D62:O62)</f>
        <v>184251.69</v>
      </c>
      <c r="Q62" s="73" t="n">
        <f aca="false">P62-O62</f>
        <v>161193.46</v>
      </c>
      <c r="R62" s="67" t="n">
        <f aca="false">C62+P62-Q62</f>
        <v>23058.23</v>
      </c>
      <c r="T62" s="56"/>
    </row>
    <row r="63" customFormat="false" ht="15" hidden="false" customHeight="false" outlineLevel="0" collapsed="false">
      <c r="A63" s="57"/>
      <c r="B63" s="71" t="s">
        <v>48</v>
      </c>
      <c r="C63" s="84"/>
      <c r="D63" s="85" t="n">
        <f aca="false">январь!F38-Свод!D64</f>
        <v>0</v>
      </c>
      <c r="E63" s="85" t="n">
        <f aca="false">февраль!F38-E64</f>
        <v>0</v>
      </c>
      <c r="F63" s="59" t="n">
        <f aca="false">март!F38-Свод!F64</f>
        <v>0</v>
      </c>
      <c r="G63" s="85" t="n">
        <f aca="false">апрель!F38-Свод!G64</f>
        <v>0</v>
      </c>
      <c r="H63" s="72" t="n">
        <f aca="false">май!F38-Свод!H64</f>
        <v>374</v>
      </c>
      <c r="I63" s="72" t="n">
        <f aca="false">июнь!F38-Свод!I64</f>
        <v>491.2</v>
      </c>
      <c r="J63" s="73" t="n">
        <f aca="false">июль!F38-Свод!J64</f>
        <v>8176.1</v>
      </c>
      <c r="K63" s="73" t="n">
        <f aca="false">август!F38-Свод!K64</f>
        <v>1967.6</v>
      </c>
      <c r="L63" s="73" t="n">
        <f aca="false">сентябрь!F38-L64</f>
        <v>443.4</v>
      </c>
      <c r="M63" s="73" t="n">
        <f aca="false">октябрь!F38-Свод!M64</f>
        <v>150</v>
      </c>
      <c r="N63" s="73" t="n">
        <f aca="false">ноябрь!F38-Свод!N64</f>
        <v>30</v>
      </c>
      <c r="O63" s="73" t="n">
        <f aca="false">декабрь!F38-Свод!O64</f>
        <v>84.3</v>
      </c>
      <c r="P63" s="72" t="n">
        <f aca="false">SUM(D63:O63)</f>
        <v>11716.6</v>
      </c>
      <c r="Q63" s="73" t="n">
        <f aca="false">P63</f>
        <v>11716.6</v>
      </c>
      <c r="R63" s="67" t="n">
        <f aca="false">C63+P63-Q63</f>
        <v>0</v>
      </c>
    </row>
    <row r="64" customFormat="false" ht="15" hidden="false" customHeight="true" outlineLevel="0" collapsed="false">
      <c r="A64" s="57"/>
      <c r="B64" s="71" t="s">
        <v>49</v>
      </c>
      <c r="C64" s="84"/>
      <c r="D64" s="84"/>
      <c r="E64" s="85" t="n">
        <f aca="false">февраль!F33</f>
        <v>0</v>
      </c>
      <c r="F64" s="59" t="n">
        <f aca="false">март!F33</f>
        <v>0</v>
      </c>
      <c r="G64" s="85" t="n">
        <f aca="false">апрель!G29</f>
        <v>0</v>
      </c>
      <c r="H64" s="72" t="n">
        <f aca="false">май!G29</f>
        <v>0</v>
      </c>
      <c r="I64" s="72" t="n">
        <f aca="false">июнь!G29</f>
        <v>0</v>
      </c>
      <c r="J64" s="73" t="n">
        <f aca="false">июль!G29</f>
        <v>0</v>
      </c>
      <c r="K64" s="73" t="n">
        <f aca="false">август!G33</f>
        <v>38</v>
      </c>
      <c r="L64" s="73" t="n">
        <f aca="false">сентябрь!G33</f>
        <v>40</v>
      </c>
      <c r="M64" s="73" t="n">
        <f aca="false">октябрь!G33</f>
        <v>278.41</v>
      </c>
      <c r="N64" s="73" t="n">
        <f aca="false">ноябрь!G33</f>
        <v>40</v>
      </c>
      <c r="O64" s="86" t="n">
        <f aca="false">декабрь!G29</f>
        <v>0</v>
      </c>
      <c r="P64" s="72" t="n">
        <f aca="false">SUM(D64:O64)</f>
        <v>396.41</v>
      </c>
      <c r="Q64" s="73" t="n">
        <f aca="false">P64</f>
        <v>396.41</v>
      </c>
      <c r="R64" s="67" t="n">
        <f aca="false">C64+P64-Q64</f>
        <v>0</v>
      </c>
    </row>
    <row r="65" customFormat="false" ht="15" hidden="false" customHeight="false" outlineLevel="0" collapsed="false">
      <c r="A65" s="57"/>
      <c r="B65" s="71" t="s">
        <v>61</v>
      </c>
      <c r="C65" s="84"/>
      <c r="D65" s="72" t="n">
        <f aca="false">январь!G34</f>
        <v>0</v>
      </c>
      <c r="E65" s="59" t="n">
        <f aca="false">февраль!G34</f>
        <v>0</v>
      </c>
      <c r="F65" s="59" t="n">
        <f aca="false">март!G34</f>
        <v>0</v>
      </c>
      <c r="G65" s="85" t="n">
        <f aca="false">апрель!G34</f>
        <v>0</v>
      </c>
      <c r="H65" s="72" t="n">
        <f aca="false">май!G34</f>
        <v>0</v>
      </c>
      <c r="I65" s="72" t="n">
        <f aca="false">июнь!G34</f>
        <v>0</v>
      </c>
      <c r="J65" s="73" t="n">
        <f aca="false">июль!G34</f>
        <v>4384.95</v>
      </c>
      <c r="K65" s="73" t="n">
        <f aca="false">август!G34</f>
        <v>0</v>
      </c>
      <c r="L65" s="73" t="n">
        <f aca="false">сентябрь!G34</f>
        <v>0</v>
      </c>
      <c r="M65" s="73" t="n">
        <f aca="false">октябрь!G34</f>
        <v>0</v>
      </c>
      <c r="N65" s="73" t="n">
        <f aca="false">ноябрь!G34</f>
        <v>0</v>
      </c>
      <c r="O65" s="86" t="n">
        <f aca="false">декабрь!G34</f>
        <v>4384.96</v>
      </c>
      <c r="P65" s="72" t="n">
        <f aca="false">SUM(D65:O65)</f>
        <v>8769.91</v>
      </c>
      <c r="Q65" s="73" t="n">
        <f aca="false">P65</f>
        <v>8769.91</v>
      </c>
      <c r="R65" s="67" t="n">
        <f aca="false">C65+P65-Q65</f>
        <v>0</v>
      </c>
    </row>
    <row r="66" customFormat="false" ht="15" hidden="false" customHeight="false" outlineLevel="0" collapsed="false">
      <c r="A66" s="57"/>
      <c r="B66" s="74" t="s">
        <v>57</v>
      </c>
      <c r="C66" s="72" t="n">
        <f aca="false">C67+C68+C69</f>
        <v>0</v>
      </c>
      <c r="D66" s="72" t="n">
        <f aca="false">D67+D68+D69</f>
        <v>0</v>
      </c>
      <c r="E66" s="72" t="n">
        <f aca="false">E67+E68+E69</f>
        <v>0</v>
      </c>
      <c r="F66" s="72" t="n">
        <f aca="false">F67+F68+F69</f>
        <v>0</v>
      </c>
      <c r="G66" s="72" t="n">
        <f aca="false">G67+G68+G69</f>
        <v>0</v>
      </c>
      <c r="H66" s="72" t="n">
        <f aca="false">H67+H68+H69</f>
        <v>0</v>
      </c>
      <c r="I66" s="72" t="n">
        <f aca="false">I67+I68+I69</f>
        <v>0</v>
      </c>
      <c r="J66" s="72" t="n">
        <f aca="false">J67+J68+J69</f>
        <v>0</v>
      </c>
      <c r="K66" s="73" t="n">
        <f aca="false">август!G35</f>
        <v>0</v>
      </c>
      <c r="L66" s="72" t="n">
        <f aca="false">L67+L68+L69</f>
        <v>0</v>
      </c>
      <c r="M66" s="72" t="n">
        <f aca="false">M67+M68+M69</f>
        <v>0</v>
      </c>
      <c r="N66" s="72" t="n">
        <f aca="false">N67+N68+N69</f>
        <v>0</v>
      </c>
      <c r="O66" s="72" t="n">
        <f aca="false">O67+O68+O69</f>
        <v>0</v>
      </c>
      <c r="P66" s="72" t="n">
        <f aca="false">P67+P68+P69</f>
        <v>0</v>
      </c>
      <c r="Q66" s="72" t="n">
        <f aca="false">Q67+Q68+Q69</f>
        <v>0</v>
      </c>
      <c r="R66" s="67" t="n">
        <f aca="false">C66+P66-Q66</f>
        <v>0</v>
      </c>
    </row>
    <row r="67" s="80" customFormat="true" ht="15" hidden="false" customHeight="false" outlineLevel="0" collapsed="false">
      <c r="A67" s="75"/>
      <c r="B67" s="87"/>
      <c r="C67" s="65"/>
      <c r="D67" s="72" t="n">
        <f aca="false">январь!G36</f>
        <v>0</v>
      </c>
      <c r="E67" s="59" t="n">
        <f aca="false">февраль!G36</f>
        <v>0</v>
      </c>
      <c r="F67" s="59" t="n">
        <f aca="false">март!G36</f>
        <v>0</v>
      </c>
      <c r="G67" s="85" t="n">
        <f aca="false">апрель!G36</f>
        <v>0</v>
      </c>
      <c r="H67" s="72" t="n">
        <f aca="false">май!G36</f>
        <v>0</v>
      </c>
      <c r="I67" s="72" t="n">
        <f aca="false">июнь!G36</f>
        <v>0</v>
      </c>
      <c r="J67" s="73" t="n">
        <f aca="false">июль!G36</f>
        <v>0</v>
      </c>
      <c r="K67" s="73" t="n">
        <f aca="false">август!G36</f>
        <v>0</v>
      </c>
      <c r="L67" s="73" t="n">
        <f aca="false">сентябрь!G36</f>
        <v>0</v>
      </c>
      <c r="M67" s="73" t="n">
        <f aca="false">октябрь!G36</f>
        <v>0</v>
      </c>
      <c r="N67" s="73" t="n">
        <f aca="false">ноябрь!G36</f>
        <v>0</v>
      </c>
      <c r="O67" s="88" t="n">
        <f aca="false">декабрь!G36</f>
        <v>0</v>
      </c>
      <c r="P67" s="65" t="n">
        <f aca="false">SUM(D67:O67)</f>
        <v>0</v>
      </c>
      <c r="Q67" s="73" t="n">
        <f aca="false">P67</f>
        <v>0</v>
      </c>
      <c r="R67" s="67" t="n">
        <f aca="false">C67+P67-Q67</f>
        <v>0</v>
      </c>
      <c r="S67" s="78"/>
    </row>
    <row r="68" s="80" customFormat="true" ht="15" hidden="false" customHeight="false" outlineLevel="0" collapsed="false">
      <c r="A68" s="75"/>
      <c r="B68" s="87"/>
      <c r="C68" s="65"/>
      <c r="D68" s="72" t="n">
        <f aca="false">январь!G37</f>
        <v>0</v>
      </c>
      <c r="E68" s="59" t="n">
        <f aca="false">февраль!G37</f>
        <v>0</v>
      </c>
      <c r="F68" s="59" t="n">
        <f aca="false">март!G37</f>
        <v>0</v>
      </c>
      <c r="G68" s="85" t="n">
        <f aca="false">апрель!G37</f>
        <v>0</v>
      </c>
      <c r="H68" s="72" t="n">
        <f aca="false">май!G37</f>
        <v>0</v>
      </c>
      <c r="I68" s="72" t="n">
        <f aca="false">июнь!G36</f>
        <v>0</v>
      </c>
      <c r="J68" s="73" t="n">
        <f aca="false">июль!G37</f>
        <v>0</v>
      </c>
      <c r="K68" s="73" t="n">
        <f aca="false">август!G36</f>
        <v>0</v>
      </c>
      <c r="L68" s="73" t="n">
        <f aca="false">сентябрь!G37</f>
        <v>0</v>
      </c>
      <c r="M68" s="73" t="n">
        <f aca="false">октябрь!G37</f>
        <v>0</v>
      </c>
      <c r="N68" s="73" t="n">
        <f aca="false">ноябрь!G37</f>
        <v>0</v>
      </c>
      <c r="O68" s="89" t="n">
        <f aca="false">декабрь!G37</f>
        <v>0</v>
      </c>
      <c r="P68" s="65" t="n">
        <f aca="false">SUM(D68:O68)</f>
        <v>0</v>
      </c>
      <c r="Q68" s="73" t="n">
        <f aca="false">P68</f>
        <v>0</v>
      </c>
      <c r="R68" s="67" t="n">
        <f aca="false">C68+P68-Q68</f>
        <v>0</v>
      </c>
      <c r="S68" s="78"/>
    </row>
    <row r="69" s="80" customFormat="true" ht="15" hidden="false" customHeight="false" outlineLevel="0" collapsed="false">
      <c r="A69" s="75"/>
      <c r="B69" s="87"/>
      <c r="C69" s="75"/>
      <c r="D69" s="75"/>
      <c r="E69" s="75"/>
      <c r="F69" s="90"/>
      <c r="G69" s="90"/>
      <c r="H69" s="65"/>
      <c r="I69" s="65" t="n">
        <f aca="false">июнь!G37</f>
        <v>0</v>
      </c>
      <c r="J69" s="66" t="n">
        <f aca="false">июль!G36</f>
        <v>0</v>
      </c>
      <c r="K69" s="73" t="n">
        <f aca="false">август!G337</f>
        <v>0</v>
      </c>
      <c r="L69" s="73" t="n">
        <f aca="false">сентябрь!G36</f>
        <v>0</v>
      </c>
      <c r="M69" s="73" t="n">
        <f aca="false">октябрь!G36</f>
        <v>0</v>
      </c>
      <c r="N69" s="73" t="n">
        <f aca="false">ноябрь!G36</f>
        <v>0</v>
      </c>
      <c r="O69" s="91" t="n">
        <f aca="false">декабрь!G36</f>
        <v>0</v>
      </c>
      <c r="P69" s="65" t="n">
        <f aca="false">SUM(D69:O69)</f>
        <v>0</v>
      </c>
      <c r="Q69" s="73" t="n">
        <f aca="false">P69</f>
        <v>0</v>
      </c>
      <c r="R69" s="67" t="n">
        <f aca="false">C69+P69-Q69</f>
        <v>0</v>
      </c>
      <c r="S69" s="78"/>
    </row>
    <row r="70" s="56" customFormat="true" ht="14.25" hidden="false" customHeight="false" outlineLevel="0" collapsed="false">
      <c r="A70" s="51" t="n">
        <v>3</v>
      </c>
      <c r="B70" s="92" t="s">
        <v>62</v>
      </c>
      <c r="C70" s="93" t="n">
        <f aca="false">C71+C72+C73+C74</f>
        <v>0</v>
      </c>
      <c r="D70" s="93" t="n">
        <f aca="false">D71+D72+D73+D74</f>
        <v>0</v>
      </c>
      <c r="E70" s="93" t="n">
        <f aca="false">E71+E72+E73+E74</f>
        <v>0</v>
      </c>
      <c r="F70" s="93" t="n">
        <f aca="false">F71+F72+F73+F74</f>
        <v>0</v>
      </c>
      <c r="G70" s="93" t="n">
        <f aca="false">G71+G72+G73+G74</f>
        <v>0</v>
      </c>
      <c r="H70" s="93" t="n">
        <f aca="false">H71+H72+H73+H74</f>
        <v>3834.05</v>
      </c>
      <c r="I70" s="93" t="n">
        <f aca="false">I71+I72+I73+I74</f>
        <v>3443.42</v>
      </c>
      <c r="J70" s="93" t="n">
        <f aca="false">J71+J72+J73+J74</f>
        <v>2141.96</v>
      </c>
      <c r="K70" s="93" t="n">
        <f aca="false">K71+K72+K73+K74</f>
        <v>1722.5</v>
      </c>
      <c r="L70" s="93" t="n">
        <f aca="false">L71+L72+L73+L74</f>
        <v>63085.88</v>
      </c>
      <c r="M70" s="93" t="n">
        <f aca="false">M71+M72+M73+M74</f>
        <v>152422.63</v>
      </c>
      <c r="N70" s="93" t="n">
        <f aca="false">N71+N72+N73+N74</f>
        <v>3781.2</v>
      </c>
      <c r="O70" s="93" t="n">
        <f aca="false">O71+O72+O73+O74</f>
        <v>2528.96</v>
      </c>
      <c r="P70" s="53" t="n">
        <f aca="false">SUM(D70:O70)</f>
        <v>232960.6</v>
      </c>
      <c r="Q70" s="93" t="n">
        <f aca="false">Q71+Q72+Q73+Q74</f>
        <v>230591.64</v>
      </c>
      <c r="R70" s="54" t="n">
        <f aca="false">C70+P70-Q70</f>
        <v>2368.95999999999</v>
      </c>
      <c r="S70" s="55"/>
      <c r="X70" s="55" t="e">
        <f aca="false">#REF!+#REF!</f>
        <v>#REF!</v>
      </c>
      <c r="Z70" s="55" t="n">
        <v>1365644.89534111</v>
      </c>
    </row>
    <row r="71" customFormat="false" ht="15" hidden="false" customHeight="true" outlineLevel="0" collapsed="false">
      <c r="A71" s="57"/>
      <c r="B71" s="58" t="s">
        <v>44</v>
      </c>
      <c r="C71" s="72"/>
      <c r="D71" s="72" t="n">
        <f aca="false">январь!E42</f>
        <v>0</v>
      </c>
      <c r="E71" s="72" t="n">
        <f aca="false">февраль!E42</f>
        <v>0</v>
      </c>
      <c r="F71" s="72" t="n">
        <f aca="false">март!E42</f>
        <v>0</v>
      </c>
      <c r="G71" s="72" t="n">
        <f aca="false">апрель!E42</f>
        <v>0</v>
      </c>
      <c r="H71" s="72" t="n">
        <f aca="false">май!E42</f>
        <v>3834.05</v>
      </c>
      <c r="I71" s="72" t="n">
        <f aca="false">июнь!E42</f>
        <v>2278.39</v>
      </c>
      <c r="J71" s="72" t="n">
        <f aca="false">июль!E42</f>
        <v>2141.96</v>
      </c>
      <c r="K71" s="72" t="n">
        <f aca="false">август!E42</f>
        <v>1722.5</v>
      </c>
      <c r="L71" s="72" t="n">
        <f aca="false">сентябрь!E42</f>
        <v>2024.88</v>
      </c>
      <c r="M71" s="72" t="n">
        <f aca="false">октябрь!E42</f>
        <v>2012.63</v>
      </c>
      <c r="N71" s="72" t="n">
        <f aca="false">ноябрь!E42</f>
        <v>1781.2</v>
      </c>
      <c r="O71" s="72" t="n">
        <f aca="false">декабрь!E42</f>
        <v>2368.96</v>
      </c>
      <c r="P71" s="72" t="n">
        <f aca="false">SUM(D71:O71)</f>
        <v>18164.57</v>
      </c>
      <c r="Q71" s="73" t="n">
        <f aca="false">P71-O71</f>
        <v>15795.61</v>
      </c>
      <c r="R71" s="67" t="n">
        <f aca="false">C71+P71-Q71</f>
        <v>2368.96</v>
      </c>
    </row>
    <row r="72" customFormat="false" ht="15" hidden="false" customHeight="false" outlineLevel="0" collapsed="false">
      <c r="A72" s="57"/>
      <c r="B72" s="71" t="s">
        <v>48</v>
      </c>
      <c r="C72" s="72"/>
      <c r="D72" s="72" t="n">
        <f aca="false">январь!F47-Свод!D73</f>
        <v>0</v>
      </c>
      <c r="E72" s="72" t="n">
        <f aca="false">февраль!F43-Свод!E73</f>
        <v>0</v>
      </c>
      <c r="F72" s="72" t="n">
        <f aca="false">март!F43-Свод!F73</f>
        <v>0</v>
      </c>
      <c r="G72" s="72" t="n">
        <f aca="false">апрель!F43-Свод!G73</f>
        <v>0</v>
      </c>
      <c r="H72" s="72" t="n">
        <f aca="false">май!F43-Свод!H73</f>
        <v>0</v>
      </c>
      <c r="I72" s="72" t="n">
        <f aca="false">июнь!F47-Свод!I73</f>
        <v>1125.03</v>
      </c>
      <c r="J72" s="72" t="n">
        <f aca="false">июль!E43</f>
        <v>0</v>
      </c>
      <c r="K72" s="73" t="n">
        <f aca="false">август!F43-Свод!K73</f>
        <v>0</v>
      </c>
      <c r="L72" s="73" t="n">
        <f aca="false">сентябрь!F43-Свод!L73</f>
        <v>0</v>
      </c>
      <c r="M72" s="73" t="n">
        <f aca="false">октябрь!F47-Свод!M73</f>
        <v>300</v>
      </c>
      <c r="N72" s="73" t="n">
        <f aca="false">ноябрь!F47-Свод!N73</f>
        <v>2000</v>
      </c>
      <c r="O72" s="73" t="n">
        <f aca="false">декабрь!F47-Свод!O73</f>
        <v>160</v>
      </c>
      <c r="P72" s="72" t="n">
        <f aca="false">SUM(D72:O72)</f>
        <v>3585.03</v>
      </c>
      <c r="Q72" s="73" t="n">
        <f aca="false">P72</f>
        <v>3585.03</v>
      </c>
      <c r="R72" s="67" t="n">
        <f aca="false">C72+P72-Q72</f>
        <v>0</v>
      </c>
      <c r="Z72" s="2" t="e">
        <f aca="false">Z70-X70</f>
        <v>#REF!</v>
      </c>
    </row>
    <row r="73" customFormat="false" ht="15" hidden="false" customHeight="false" outlineLevel="0" collapsed="false">
      <c r="A73" s="57"/>
      <c r="B73" s="71" t="s">
        <v>49</v>
      </c>
      <c r="C73" s="72"/>
      <c r="D73" s="72" t="n">
        <f aca="false">январь!G43</f>
        <v>0</v>
      </c>
      <c r="E73" s="72" t="n">
        <f aca="false">февраль!G39</f>
        <v>0</v>
      </c>
      <c r="F73" s="72" t="n">
        <f aca="false">март!G39</f>
        <v>0</v>
      </c>
      <c r="G73" s="72" t="n">
        <f aca="false">апрель!G39</f>
        <v>0</v>
      </c>
      <c r="H73" s="72" t="n">
        <f aca="false">май!G39</f>
        <v>0</v>
      </c>
      <c r="I73" s="72" t="n">
        <f aca="false">июнь!F43</f>
        <v>40</v>
      </c>
      <c r="J73" s="73" t="n">
        <f aca="false">июль!G43</f>
        <v>0</v>
      </c>
      <c r="K73" s="73" t="n">
        <f aca="false">август!G43</f>
        <v>0</v>
      </c>
      <c r="L73" s="73" t="n">
        <f aca="false">сентябрь!G43</f>
        <v>0</v>
      </c>
      <c r="M73" s="73" t="n">
        <f aca="false">октябрь!G43</f>
        <v>0</v>
      </c>
      <c r="N73" s="73" t="n">
        <f aca="false">ноябрь!G43</f>
        <v>0</v>
      </c>
      <c r="O73" s="73" t="n">
        <f aca="false">декабрь!G43</f>
        <v>0</v>
      </c>
      <c r="P73" s="72" t="n">
        <f aca="false">SUM(D73:O73)</f>
        <v>40</v>
      </c>
      <c r="Q73" s="73" t="n">
        <f aca="false">P73</f>
        <v>40</v>
      </c>
      <c r="R73" s="67" t="n">
        <f aca="false">C73+P73-Q73</f>
        <v>0</v>
      </c>
      <c r="U73" s="94"/>
    </row>
    <row r="74" customFormat="false" ht="15" hidden="false" customHeight="false" outlineLevel="0" collapsed="false">
      <c r="A74" s="57"/>
      <c r="B74" s="74" t="s">
        <v>57</v>
      </c>
      <c r="C74" s="72" t="n">
        <f aca="false">C75+C77</f>
        <v>0</v>
      </c>
      <c r="D74" s="72" t="n">
        <f aca="false">D75+D77</f>
        <v>0</v>
      </c>
      <c r="E74" s="72" t="n">
        <f aca="false">E75+E76+E77</f>
        <v>0</v>
      </c>
      <c r="F74" s="72" t="n">
        <f aca="false">F75+F77</f>
        <v>0</v>
      </c>
      <c r="G74" s="72" t="n">
        <f aca="false">G75+G76+G77</f>
        <v>0</v>
      </c>
      <c r="H74" s="72" t="n">
        <f aca="false">H75+H77</f>
        <v>0</v>
      </c>
      <c r="I74" s="72" t="n">
        <f aca="false">I75+I77</f>
        <v>0</v>
      </c>
      <c r="J74" s="72" t="n">
        <f aca="false">J75+J77</f>
        <v>0</v>
      </c>
      <c r="K74" s="72" t="n">
        <f aca="false">K75+K77</f>
        <v>0</v>
      </c>
      <c r="L74" s="72" t="n">
        <f aca="false">L75+L76</f>
        <v>61061</v>
      </c>
      <c r="M74" s="72" t="n">
        <f aca="false">M75+M77+M76</f>
        <v>150110</v>
      </c>
      <c r="N74" s="72" t="n">
        <f aca="false">N75+N77+N76</f>
        <v>0</v>
      </c>
      <c r="O74" s="72" t="n">
        <f aca="false">O75+O77+O76</f>
        <v>0</v>
      </c>
      <c r="P74" s="72" t="n">
        <f aca="false">P75+P77+P76</f>
        <v>211171</v>
      </c>
      <c r="Q74" s="72" t="n">
        <f aca="false">Q75+Q77+Q76</f>
        <v>211171</v>
      </c>
      <c r="R74" s="67" t="n">
        <f aca="false">C74+P74-Q74</f>
        <v>0</v>
      </c>
    </row>
    <row r="75" s="94" customFormat="true" ht="15" hidden="false" customHeight="false" outlineLevel="0" collapsed="false">
      <c r="A75" s="95"/>
      <c r="B75" s="76" t="s">
        <v>63</v>
      </c>
      <c r="C75" s="96"/>
      <c r="D75" s="72" t="n">
        <f aca="false">январь!G45</f>
        <v>0</v>
      </c>
      <c r="E75" s="72" t="n">
        <f aca="false">февраль!G45</f>
        <v>0</v>
      </c>
      <c r="F75" s="65" t="n">
        <f aca="false">март!G45</f>
        <v>0</v>
      </c>
      <c r="G75" s="65" t="n">
        <f aca="false">апрель!G46</f>
        <v>0</v>
      </c>
      <c r="H75" s="65" t="n">
        <f aca="false">май!G45</f>
        <v>0</v>
      </c>
      <c r="I75" s="65" t="n">
        <f aca="false">июнь!G45</f>
        <v>0</v>
      </c>
      <c r="J75" s="66" t="n">
        <f aca="false">июль!G45</f>
        <v>0</v>
      </c>
      <c r="K75" s="66" t="n">
        <f aca="false">август!G45</f>
        <v>0</v>
      </c>
      <c r="L75" s="66" t="n">
        <f aca="false">сентябрь!G45</f>
        <v>40040</v>
      </c>
      <c r="M75" s="66"/>
      <c r="N75" s="66" t="n">
        <f aca="false">ноябрь!G45</f>
        <v>0</v>
      </c>
      <c r="O75" s="66" t="n">
        <f aca="false">декабрь!G45</f>
        <v>0</v>
      </c>
      <c r="P75" s="65" t="n">
        <f aca="false">SUM(D75:O75)</f>
        <v>40040</v>
      </c>
      <c r="Q75" s="66" t="n">
        <f aca="false">P75</f>
        <v>40040</v>
      </c>
      <c r="R75" s="67" t="n">
        <f aca="false">C75+P75-Q75</f>
        <v>0</v>
      </c>
      <c r="S75" s="2"/>
    </row>
    <row r="76" s="94" customFormat="true" ht="15" hidden="false" customHeight="false" outlineLevel="0" collapsed="false">
      <c r="A76" s="95"/>
      <c r="B76" s="76" t="s">
        <v>64</v>
      </c>
      <c r="C76" s="96"/>
      <c r="D76" s="72"/>
      <c r="E76" s="72" t="n">
        <f aca="false">февраль!G46</f>
        <v>0</v>
      </c>
      <c r="F76" s="65" t="n">
        <f aca="false">март!G46</f>
        <v>0</v>
      </c>
      <c r="G76" s="65" t="n">
        <f aca="false">апрель!G45</f>
        <v>0</v>
      </c>
      <c r="H76" s="65"/>
      <c r="I76" s="65"/>
      <c r="J76" s="66"/>
      <c r="K76" s="66" t="n">
        <f aca="false">август!G46</f>
        <v>0</v>
      </c>
      <c r="L76" s="66" t="n">
        <f aca="false">сентябрь!G46</f>
        <v>21021</v>
      </c>
      <c r="M76" s="66" t="n">
        <f aca="false">октябрь!G46</f>
        <v>0</v>
      </c>
      <c r="N76" s="66" t="n">
        <f aca="false">ноябрь!G46</f>
        <v>0</v>
      </c>
      <c r="O76" s="66" t="n">
        <f aca="false">декабрь!G46</f>
        <v>0</v>
      </c>
      <c r="P76" s="65" t="n">
        <f aca="false">SUM(D76:O76)</f>
        <v>21021</v>
      </c>
      <c r="Q76" s="66" t="n">
        <f aca="false">P76</f>
        <v>21021</v>
      </c>
      <c r="R76" s="67" t="n">
        <f aca="false">C76+P76-Q76</f>
        <v>0</v>
      </c>
      <c r="S76" s="2"/>
    </row>
    <row r="77" s="94" customFormat="true" ht="15" hidden="false" customHeight="false" outlineLevel="0" collapsed="false">
      <c r="A77" s="95"/>
      <c r="B77" s="76" t="s">
        <v>65</v>
      </c>
      <c r="C77" s="72"/>
      <c r="D77" s="72" t="n">
        <f aca="false">январь!G46</f>
        <v>0</v>
      </c>
      <c r="E77" s="72" t="n">
        <f aca="false">февраль!G46</f>
        <v>0</v>
      </c>
      <c r="F77" s="65" t="n">
        <f aca="false">март!G46</f>
        <v>0</v>
      </c>
      <c r="G77" s="65"/>
      <c r="H77" s="65" t="n">
        <f aca="false">май!G46</f>
        <v>0</v>
      </c>
      <c r="I77" s="65" t="n">
        <f aca="false">июнь!G46</f>
        <v>0</v>
      </c>
      <c r="J77" s="66" t="n">
        <f aca="false">июль!G46</f>
        <v>0</v>
      </c>
      <c r="K77" s="66" t="n">
        <f aca="false">август!G46</f>
        <v>0</v>
      </c>
      <c r="L77" s="66"/>
      <c r="M77" s="66" t="n">
        <f aca="false">октябрь!G45</f>
        <v>150110</v>
      </c>
      <c r="N77" s="66" t="n">
        <f aca="false">ноябрь!G46</f>
        <v>0</v>
      </c>
      <c r="O77" s="66" t="n">
        <f aca="false">декабрь!G46</f>
        <v>0</v>
      </c>
      <c r="P77" s="65" t="n">
        <f aca="false">SUM(D77:O77)</f>
        <v>150110</v>
      </c>
      <c r="Q77" s="66" t="n">
        <f aca="false">P77</f>
        <v>150110</v>
      </c>
      <c r="R77" s="67" t="n">
        <f aca="false">C77+P77-Q77</f>
        <v>0</v>
      </c>
      <c r="S77" s="2"/>
    </row>
    <row r="78" s="101" customFormat="true" ht="28.5" hidden="false" customHeight="false" outlineLevel="0" collapsed="false">
      <c r="A78" s="51" t="n">
        <v>4</v>
      </c>
      <c r="B78" s="97" t="s">
        <v>66</v>
      </c>
      <c r="C78" s="98"/>
      <c r="D78" s="93" t="n">
        <f aca="false">январь!E51</f>
        <v>0</v>
      </c>
      <c r="E78" s="93" t="n">
        <f aca="false">февраль!E51</f>
        <v>0</v>
      </c>
      <c r="F78" s="93" t="n">
        <f aca="false">март!E51</f>
        <v>0</v>
      </c>
      <c r="G78" s="93" t="n">
        <f aca="false">апрель!E51</f>
        <v>0</v>
      </c>
      <c r="H78" s="53" t="n">
        <f aca="false">май!E51</f>
        <v>11065.51</v>
      </c>
      <c r="I78" s="53" t="n">
        <f aca="false">июнь!E51</f>
        <v>11065.51</v>
      </c>
      <c r="J78" s="99" t="n">
        <f aca="false">июль!E51</f>
        <v>11065.51</v>
      </c>
      <c r="K78" s="99" t="n">
        <f aca="false">август!E51</f>
        <v>11065.51</v>
      </c>
      <c r="L78" s="99" t="n">
        <f aca="false">сентябрь!E51</f>
        <v>11065.51</v>
      </c>
      <c r="M78" s="99" t="n">
        <f aca="false">октябрь!E51</f>
        <v>11065.51</v>
      </c>
      <c r="N78" s="99" t="n">
        <f aca="false">ноябрь!E51</f>
        <v>11065.51</v>
      </c>
      <c r="O78" s="99" t="n">
        <f aca="false">декабрь!E51</f>
        <v>11065.51</v>
      </c>
      <c r="P78" s="53" t="n">
        <f aca="false">SUM(D78:O78)</f>
        <v>88524.08</v>
      </c>
      <c r="Q78" s="99" t="n">
        <f aca="false">P78-O78</f>
        <v>77458.57</v>
      </c>
      <c r="R78" s="54" t="n">
        <f aca="false">C78+P78-Q78</f>
        <v>11065.51</v>
      </c>
      <c r="S78" s="100"/>
    </row>
    <row r="79" s="101" customFormat="true" ht="14.25" hidden="false" customHeight="false" outlineLevel="0" collapsed="false">
      <c r="A79" s="102" t="n">
        <v>5</v>
      </c>
      <c r="B79" s="92" t="s">
        <v>67</v>
      </c>
      <c r="C79" s="98"/>
      <c r="D79" s="93" t="n">
        <f aca="false">январь!E52</f>
        <v>0</v>
      </c>
      <c r="E79" s="93" t="n">
        <f aca="false">февраль!E52</f>
        <v>0</v>
      </c>
      <c r="F79" s="93" t="n">
        <f aca="false">март!E52</f>
        <v>0</v>
      </c>
      <c r="G79" s="93" t="n">
        <f aca="false">апрель!E52</f>
        <v>0</v>
      </c>
      <c r="H79" s="53" t="n">
        <f aca="false">май!E52</f>
        <v>1946.11</v>
      </c>
      <c r="I79" s="53" t="n">
        <f aca="false">июнь!E52</f>
        <v>1946.11</v>
      </c>
      <c r="J79" s="99" t="n">
        <f aca="false">июль!E52</f>
        <v>1946.11</v>
      </c>
      <c r="K79" s="99" t="n">
        <f aca="false">август!E52</f>
        <v>1946.11</v>
      </c>
      <c r="L79" s="99" t="n">
        <f aca="false">сентябрь!E52</f>
        <v>1946.11</v>
      </c>
      <c r="M79" s="99" t="n">
        <f aca="false">октябрь!E52</f>
        <v>1946.11</v>
      </c>
      <c r="N79" s="99" t="n">
        <f aca="false">ноябрь!E52</f>
        <v>1946.11</v>
      </c>
      <c r="O79" s="99" t="n">
        <f aca="false">декабрь!E52</f>
        <v>1946.11</v>
      </c>
      <c r="P79" s="53" t="n">
        <f aca="false">SUM(D79:O79)</f>
        <v>15568.88</v>
      </c>
      <c r="Q79" s="99" t="n">
        <f aca="false">P79-O79</f>
        <v>13622.77</v>
      </c>
      <c r="R79" s="54" t="n">
        <f aca="false">C79+P79-Q79</f>
        <v>1946.11</v>
      </c>
      <c r="S79" s="100"/>
    </row>
    <row r="80" s="101" customFormat="true" ht="14.25" hidden="false" customHeight="false" outlineLevel="0" collapsed="false">
      <c r="A80" s="102" t="n">
        <v>6</v>
      </c>
      <c r="B80" s="92" t="s">
        <v>68</v>
      </c>
      <c r="C80" s="98"/>
      <c r="D80" s="93" t="n">
        <f aca="false">январь!E53</f>
        <v>0</v>
      </c>
      <c r="E80" s="93" t="n">
        <f aca="false">февраль!E53</f>
        <v>0</v>
      </c>
      <c r="F80" s="93" t="n">
        <f aca="false">март!E53</f>
        <v>0</v>
      </c>
      <c r="G80" s="93" t="n">
        <f aca="false">апрель!E53</f>
        <v>0</v>
      </c>
      <c r="H80" s="53" t="n">
        <f aca="false">май!E53</f>
        <v>1021.88</v>
      </c>
      <c r="I80" s="53" t="n">
        <f aca="false">июнь!E53</f>
        <v>1021.88</v>
      </c>
      <c r="J80" s="99" t="n">
        <f aca="false">июль!E53</f>
        <v>1021.88</v>
      </c>
      <c r="K80" s="99" t="n">
        <f aca="false">август!E53</f>
        <v>1021.88</v>
      </c>
      <c r="L80" s="99" t="n">
        <f aca="false">сентябрь!E53</f>
        <v>1021.88</v>
      </c>
      <c r="M80" s="99" t="n">
        <f aca="false">октябрь!E53</f>
        <v>1021.88</v>
      </c>
      <c r="N80" s="99" t="n">
        <f aca="false">ноябрь!E53</f>
        <v>1021.88</v>
      </c>
      <c r="O80" s="99" t="n">
        <f aca="false">декабрь!E53</f>
        <v>1021.88</v>
      </c>
      <c r="P80" s="53" t="n">
        <f aca="false">SUM(D80:O80)</f>
        <v>8175.04</v>
      </c>
      <c r="Q80" s="99" t="n">
        <f aca="false">P80-O80</f>
        <v>7153.16</v>
      </c>
      <c r="R80" s="54" t="n">
        <f aca="false">C80+P80-Q80</f>
        <v>1021.88</v>
      </c>
      <c r="S80" s="100"/>
    </row>
    <row r="81" s="101" customFormat="true" ht="14.25" hidden="false" customHeight="false" outlineLevel="0" collapsed="false">
      <c r="A81" s="102" t="n">
        <v>7</v>
      </c>
      <c r="B81" s="92" t="s">
        <v>69</v>
      </c>
      <c r="C81" s="98"/>
      <c r="D81" s="93" t="n">
        <f aca="false">январь!E54</f>
        <v>0</v>
      </c>
      <c r="E81" s="93" t="n">
        <f aca="false">февраль!E54</f>
        <v>0</v>
      </c>
      <c r="F81" s="93" t="n">
        <f aca="false">март!E54</f>
        <v>0</v>
      </c>
      <c r="G81" s="93" t="n">
        <f aca="false">апрель!E54</f>
        <v>0</v>
      </c>
      <c r="H81" s="53" t="n">
        <f aca="false">май!E54</f>
        <v>0</v>
      </c>
      <c r="I81" s="53" t="n">
        <f aca="false">июнь!E54</f>
        <v>1352.14</v>
      </c>
      <c r="J81" s="99" t="n">
        <f aca="false">июль!E54</f>
        <v>1529.4</v>
      </c>
      <c r="K81" s="99" t="n">
        <f aca="false">август!E54</f>
        <v>1362.36</v>
      </c>
      <c r="L81" s="99" t="n">
        <f aca="false">сентябрь!E54</f>
        <v>1403.13</v>
      </c>
      <c r="M81" s="99" t="n">
        <f aca="false">октябрь!E54</f>
        <v>2132.3</v>
      </c>
      <c r="N81" s="99" t="n">
        <f aca="false">ноябрь!E54</f>
        <v>1973.35</v>
      </c>
      <c r="O81" s="99" t="n">
        <f aca="false">декабрь!E54</f>
        <v>1519.97</v>
      </c>
      <c r="P81" s="53" t="n">
        <f aca="false">SUM(D81:O81)</f>
        <v>11272.65</v>
      </c>
      <c r="Q81" s="99" t="n">
        <f aca="false">P81</f>
        <v>11272.65</v>
      </c>
      <c r="R81" s="54" t="n">
        <f aca="false">C81+P81-Q81</f>
        <v>0</v>
      </c>
      <c r="S81" s="100"/>
      <c r="U81" s="100"/>
      <c r="W81" s="103"/>
    </row>
    <row r="82" s="101" customFormat="true" ht="14.25" hidden="false" customHeight="false" outlineLevel="0" collapsed="false">
      <c r="A82" s="102" t="n">
        <v>8</v>
      </c>
      <c r="B82" s="92" t="s">
        <v>70</v>
      </c>
      <c r="C82" s="93" t="n">
        <f aca="false">C83+C84+C85+C86+C87+C88+C89+C90</f>
        <v>0</v>
      </c>
      <c r="D82" s="93" t="n">
        <f aca="false">D83+D84+D85+D86+D87+D88+D89+D90</f>
        <v>0</v>
      </c>
      <c r="E82" s="93" t="n">
        <f aca="false">E83+E84+E85+E86+E87+E88+E89+E90</f>
        <v>0</v>
      </c>
      <c r="F82" s="93" t="n">
        <f aca="false">F83+F84+F85+F86+F87+F88+F89+F90</f>
        <v>0</v>
      </c>
      <c r="G82" s="93" t="n">
        <f aca="false">G83+G84+G85+G86+G87+G88+G89+G90</f>
        <v>0</v>
      </c>
      <c r="H82" s="93" t="n">
        <f aca="false">H83+H84+H85+H86+H87+H88+H89+H90</f>
        <v>0</v>
      </c>
      <c r="I82" s="93" t="n">
        <f aca="false">I83+I84+I85+I86+I87+I88+I89+I90</f>
        <v>3859.96</v>
      </c>
      <c r="J82" s="93" t="n">
        <f aca="false">J83+J84+J85+J86+J87+J88+J89+J90</f>
        <v>3165.16</v>
      </c>
      <c r="K82" s="93" t="n">
        <f aca="false">K83+K84+K85+K86+K87+K88+K89+K90</f>
        <v>4165.48</v>
      </c>
      <c r="L82" s="93" t="n">
        <f aca="false">L83+L84+L85+L86+L87+L88+L89+L90</f>
        <v>3193</v>
      </c>
      <c r="M82" s="93" t="n">
        <f aca="false">M83+M84+M85+M86+M87+M88+M89+M90</f>
        <v>2660.63</v>
      </c>
      <c r="N82" s="93" t="n">
        <f aca="false">N83+N84+N85+N86+N87+N88+N89+N90</f>
        <v>2857.19</v>
      </c>
      <c r="O82" s="93" t="n">
        <f aca="false">O83+O84+O85+O86+O87+O88+O89+O90</f>
        <v>3162.39</v>
      </c>
      <c r="P82" s="53" t="n">
        <f aca="false">SUM(D82:O82)</f>
        <v>23063.81</v>
      </c>
      <c r="Q82" s="93" t="n">
        <f aca="false">Q83+Q84+Q85+Q86+Q87+Q88+Q89+Q90</f>
        <v>23063.81</v>
      </c>
      <c r="R82" s="54" t="n">
        <f aca="false">C82+P82-Q82</f>
        <v>0</v>
      </c>
      <c r="S82" s="100"/>
      <c r="U82" s="100"/>
      <c r="W82" s="104"/>
    </row>
    <row r="83" s="108" customFormat="true" ht="15" hidden="false" customHeight="false" outlineLevel="0" collapsed="false">
      <c r="A83" s="105"/>
      <c r="B83" s="106" t="s">
        <v>71</v>
      </c>
      <c r="C83" s="65"/>
      <c r="D83" s="62" t="n">
        <f aca="false">январь!E56</f>
        <v>0</v>
      </c>
      <c r="E83" s="62" t="n">
        <f aca="false">февраль!E56</f>
        <v>0</v>
      </c>
      <c r="F83" s="62" t="n">
        <f aca="false">март!E56</f>
        <v>0</v>
      </c>
      <c r="G83" s="62" t="n">
        <f aca="false">апрель!E56</f>
        <v>0</v>
      </c>
      <c r="H83" s="65" t="n">
        <f aca="false">май!E55</f>
        <v>0</v>
      </c>
      <c r="I83" s="65" t="n">
        <f aca="false">июнь!E56</f>
        <v>1208.42</v>
      </c>
      <c r="J83" s="66" t="n">
        <f aca="false">июль!E56</f>
        <v>1091.26</v>
      </c>
      <c r="K83" s="66" t="n">
        <f aca="false">август!E56</f>
        <v>575.13</v>
      </c>
      <c r="L83" s="66" t="n">
        <f aca="false">сентябрь!E56</f>
        <v>496.22</v>
      </c>
      <c r="M83" s="66" t="n">
        <f aca="false">октябрь!E56</f>
        <v>519.37</v>
      </c>
      <c r="N83" s="66" t="n">
        <f aca="false">ноябрь!E56</f>
        <v>426.8</v>
      </c>
      <c r="O83" s="66" t="n">
        <f aca="false">декабрь!E56</f>
        <v>667.24</v>
      </c>
      <c r="P83" s="65" t="n">
        <f aca="false">SUM(D83:O83)</f>
        <v>4984.44</v>
      </c>
      <c r="Q83" s="73" t="n">
        <f aca="false">P83</f>
        <v>4984.44</v>
      </c>
      <c r="R83" s="77" t="n">
        <f aca="false">C83+P83-Q83</f>
        <v>0</v>
      </c>
      <c r="S83" s="107"/>
      <c r="U83" s="107"/>
      <c r="W83" s="109"/>
    </row>
    <row r="84" s="108" customFormat="true" ht="15" hidden="false" customHeight="false" outlineLevel="0" collapsed="false">
      <c r="A84" s="105"/>
      <c r="B84" s="106" t="s">
        <v>72</v>
      </c>
      <c r="C84" s="65"/>
      <c r="D84" s="62" t="n">
        <f aca="false">январь!E57</f>
        <v>0</v>
      </c>
      <c r="E84" s="62" t="n">
        <f aca="false">февраль!E57</f>
        <v>0</v>
      </c>
      <c r="F84" s="62" t="n">
        <f aca="false">март!E57</f>
        <v>0</v>
      </c>
      <c r="G84" s="62" t="n">
        <f aca="false">апрель!E57</f>
        <v>0</v>
      </c>
      <c r="H84" s="65" t="n">
        <f aca="false">май!E57</f>
        <v>0</v>
      </c>
      <c r="I84" s="65" t="n">
        <f aca="false">июнь!E57</f>
        <v>334.55</v>
      </c>
      <c r="J84" s="66" t="n">
        <f aca="false">июль!E57</f>
        <v>86.4</v>
      </c>
      <c r="K84" s="66" t="n">
        <f aca="false">август!E57</f>
        <v>246.55</v>
      </c>
      <c r="L84" s="66" t="n">
        <f aca="false">сентябрь!E57</f>
        <v>281.5</v>
      </c>
      <c r="M84" s="66" t="n">
        <f aca="false">октябрь!E57</f>
        <v>423.32</v>
      </c>
      <c r="N84" s="66" t="n">
        <f aca="false">ноябрь!E57</f>
        <v>275.24</v>
      </c>
      <c r="O84" s="66" t="n">
        <f aca="false">декабрь!E57</f>
        <v>446.22</v>
      </c>
      <c r="P84" s="65" t="n">
        <f aca="false">SUM(D84:O84)</f>
        <v>2093.78</v>
      </c>
      <c r="Q84" s="73" t="n">
        <f aca="false">P84</f>
        <v>2093.78</v>
      </c>
      <c r="R84" s="77" t="n">
        <f aca="false">C84+P84-Q84</f>
        <v>0</v>
      </c>
      <c r="S84" s="107"/>
      <c r="U84" s="107"/>
      <c r="W84" s="109"/>
    </row>
    <row r="85" s="108" customFormat="true" ht="30" hidden="false" customHeight="false" outlineLevel="0" collapsed="false">
      <c r="A85" s="105"/>
      <c r="B85" s="106" t="s">
        <v>73</v>
      </c>
      <c r="C85" s="65"/>
      <c r="D85" s="62" t="n">
        <f aca="false">январь!E58</f>
        <v>0</v>
      </c>
      <c r="E85" s="62" t="n">
        <f aca="false">февраль!E58</f>
        <v>0</v>
      </c>
      <c r="F85" s="62" t="n">
        <f aca="false">март!E58</f>
        <v>0</v>
      </c>
      <c r="G85" s="62" t="n">
        <f aca="false">апрель!E58</f>
        <v>0</v>
      </c>
      <c r="H85" s="65" t="n">
        <f aca="false">май!E58</f>
        <v>0</v>
      </c>
      <c r="I85" s="65" t="n">
        <f aca="false">июнь!E58</f>
        <v>1381.38</v>
      </c>
      <c r="J85" s="66" t="n">
        <f aca="false">июль!E58</f>
        <v>1047.3</v>
      </c>
      <c r="K85" s="66" t="n">
        <f aca="false">август!E58</f>
        <v>1711.02</v>
      </c>
      <c r="L85" s="66" t="n">
        <f aca="false">сентябрь!E58</f>
        <v>1118.31</v>
      </c>
      <c r="M85" s="66" t="n">
        <f aca="false">октябрь!E58</f>
        <v>799.56</v>
      </c>
      <c r="N85" s="66" t="n">
        <f aca="false">ноябрь!E58</f>
        <v>909.9</v>
      </c>
      <c r="O85" s="66" t="n">
        <f aca="false">декабрь!E58</f>
        <v>862.12</v>
      </c>
      <c r="P85" s="65" t="n">
        <f aca="false">SUM(D85:O85)</f>
        <v>7829.59</v>
      </c>
      <c r="Q85" s="73" t="n">
        <f aca="false">P85</f>
        <v>7829.59</v>
      </c>
      <c r="R85" s="77" t="n">
        <f aca="false">C85+P85-Q85</f>
        <v>0</v>
      </c>
      <c r="S85" s="107"/>
    </row>
    <row r="86" s="108" customFormat="true" ht="15" hidden="false" customHeight="false" outlineLevel="0" collapsed="false">
      <c r="A86" s="105"/>
      <c r="B86" s="106" t="s">
        <v>74</v>
      </c>
      <c r="C86" s="65"/>
      <c r="D86" s="62" t="n">
        <f aca="false">январь!E59</f>
        <v>0</v>
      </c>
      <c r="E86" s="62" t="n">
        <f aca="false">февраль!E59</f>
        <v>0</v>
      </c>
      <c r="F86" s="62" t="n">
        <f aca="false">март!E59</f>
        <v>0</v>
      </c>
      <c r="G86" s="62" t="n">
        <f aca="false">апрель!E59</f>
        <v>0</v>
      </c>
      <c r="H86" s="65" t="n">
        <f aca="false">май!E59</f>
        <v>0</v>
      </c>
      <c r="I86" s="65" t="n">
        <f aca="false">июнь!E59</f>
        <v>622.26</v>
      </c>
      <c r="J86" s="66" t="n">
        <f aca="false">июль!E59</f>
        <v>622.26</v>
      </c>
      <c r="K86" s="66" t="n">
        <f aca="false">август!E59</f>
        <v>692.98</v>
      </c>
      <c r="L86" s="66" t="n">
        <f aca="false">сентябрь!E59</f>
        <v>692.98</v>
      </c>
      <c r="M86" s="66" t="n">
        <f aca="false">октябрь!E59</f>
        <v>692.96</v>
      </c>
      <c r="N86" s="66" t="n">
        <f aca="false">ноябрь!E59</f>
        <v>692.98</v>
      </c>
      <c r="O86" s="66" t="n">
        <f aca="false">декабрь!E59</f>
        <v>692.98</v>
      </c>
      <c r="P86" s="65" t="n">
        <f aca="false">SUM(D86:O86)</f>
        <v>4709.4</v>
      </c>
      <c r="Q86" s="73" t="n">
        <f aca="false">P86</f>
        <v>4709.4</v>
      </c>
      <c r="R86" s="77" t="n">
        <f aca="false">C86+P86-Q86</f>
        <v>0</v>
      </c>
      <c r="S86" s="107"/>
      <c r="T86" s="107"/>
    </row>
    <row r="87" s="108" customFormat="true" ht="15" hidden="false" customHeight="false" outlineLevel="0" collapsed="false">
      <c r="A87" s="105"/>
      <c r="B87" s="106" t="s">
        <v>75</v>
      </c>
      <c r="C87" s="65"/>
      <c r="D87" s="62" t="n">
        <f aca="false">январь!E60</f>
        <v>0</v>
      </c>
      <c r="E87" s="62" t="n">
        <f aca="false">февраль!E60</f>
        <v>0</v>
      </c>
      <c r="F87" s="62" t="n">
        <f aca="false">март!E60</f>
        <v>0</v>
      </c>
      <c r="G87" s="62" t="n">
        <f aca="false">апрель!E60</f>
        <v>0</v>
      </c>
      <c r="H87" s="65" t="n">
        <f aca="false">май!E60</f>
        <v>0</v>
      </c>
      <c r="I87" s="65" t="n">
        <f aca="false">июнь!E60</f>
        <v>0</v>
      </c>
      <c r="J87" s="66" t="n">
        <f aca="false">июль!E60</f>
        <v>0</v>
      </c>
      <c r="K87" s="66" t="n">
        <f aca="false">август!E60</f>
        <v>0</v>
      </c>
      <c r="L87" s="66" t="n">
        <f aca="false">сентябрь!E60</f>
        <v>0</v>
      </c>
      <c r="M87" s="66" t="n">
        <f aca="false">октябрь!E60</f>
        <v>0</v>
      </c>
      <c r="N87" s="66" t="n">
        <f aca="false">ноябрь!E60</f>
        <v>0</v>
      </c>
      <c r="O87" s="66" t="n">
        <f aca="false">декабрь!E60</f>
        <v>0</v>
      </c>
      <c r="P87" s="65" t="n">
        <f aca="false">SUM(D87:O87)</f>
        <v>0</v>
      </c>
      <c r="Q87" s="73" t="n">
        <f aca="false">P87</f>
        <v>0</v>
      </c>
      <c r="R87" s="77" t="n">
        <f aca="false">C87+P87-Q87</f>
        <v>0</v>
      </c>
      <c r="S87" s="107"/>
    </row>
    <row r="88" s="108" customFormat="true" ht="15" hidden="false" customHeight="false" outlineLevel="0" collapsed="false">
      <c r="A88" s="105"/>
      <c r="B88" s="106" t="s">
        <v>76</v>
      </c>
      <c r="C88" s="65"/>
      <c r="D88" s="62" t="n">
        <f aca="false">январь!E61</f>
        <v>0</v>
      </c>
      <c r="E88" s="62" t="n">
        <f aca="false">февраль!E61</f>
        <v>0</v>
      </c>
      <c r="F88" s="62" t="n">
        <f aca="false">март!E61</f>
        <v>0</v>
      </c>
      <c r="G88" s="62" t="n">
        <f aca="false">апрель!E61</f>
        <v>0</v>
      </c>
      <c r="H88" s="65" t="n">
        <f aca="false">май!E61</f>
        <v>0</v>
      </c>
      <c r="I88" s="65" t="n">
        <f aca="false">июнь!E61</f>
        <v>297.35</v>
      </c>
      <c r="J88" s="66" t="n">
        <f aca="false">июль!E61</f>
        <v>297.35</v>
      </c>
      <c r="K88" s="66" t="n">
        <f aca="false">август!E61</f>
        <v>896.23</v>
      </c>
      <c r="L88" s="66" t="n">
        <f aca="false">сентябрь!E61</f>
        <v>550.53</v>
      </c>
      <c r="M88" s="66" t="n">
        <f aca="false">октябрь!E61</f>
        <v>202.18</v>
      </c>
      <c r="N88" s="66" t="n">
        <f aca="false">ноябрь!E61</f>
        <v>528.16</v>
      </c>
      <c r="O88" s="66" t="n">
        <f aca="false">декабрь!E61</f>
        <v>469.5</v>
      </c>
      <c r="P88" s="65" t="n">
        <f aca="false">SUM(D88:O88)</f>
        <v>3241.3</v>
      </c>
      <c r="Q88" s="73" t="n">
        <f aca="false">P88</f>
        <v>3241.3</v>
      </c>
      <c r="R88" s="77" t="n">
        <f aca="false">C88+P88-Q88</f>
        <v>0</v>
      </c>
      <c r="S88" s="107"/>
      <c r="T88" s="107"/>
    </row>
    <row r="89" s="108" customFormat="true" ht="12.75" hidden="false" customHeight="true" outlineLevel="0" collapsed="false">
      <c r="A89" s="105"/>
      <c r="B89" s="106" t="s">
        <v>77</v>
      </c>
      <c r="C89" s="65"/>
      <c r="D89" s="62" t="n">
        <f aca="false">январь!E62</f>
        <v>0</v>
      </c>
      <c r="E89" s="62" t="n">
        <f aca="false">февраль!E62</f>
        <v>0</v>
      </c>
      <c r="F89" s="62" t="n">
        <f aca="false">март!E62</f>
        <v>0</v>
      </c>
      <c r="G89" s="62" t="n">
        <f aca="false">апрель!E62</f>
        <v>0</v>
      </c>
      <c r="H89" s="65" t="n">
        <f aca="false">май!E62</f>
        <v>0</v>
      </c>
      <c r="I89" s="65" t="n">
        <f aca="false">июнь!E62</f>
        <v>16</v>
      </c>
      <c r="J89" s="66" t="n">
        <f aca="false">июль!E62</f>
        <v>20.59</v>
      </c>
      <c r="K89" s="66" t="n">
        <f aca="false">август!E62</f>
        <v>43.57</v>
      </c>
      <c r="L89" s="66" t="n">
        <f aca="false">сентябрь!E62</f>
        <v>53.46</v>
      </c>
      <c r="M89" s="66" t="n">
        <f aca="false">октябрь!E62</f>
        <v>23.24</v>
      </c>
      <c r="N89" s="66" t="n">
        <f aca="false">ноябрь!E62</f>
        <v>24.11</v>
      </c>
      <c r="O89" s="66" t="n">
        <f aca="false">декабрь!E62</f>
        <v>24.33</v>
      </c>
      <c r="P89" s="65" t="n">
        <f aca="false">SUM(D89:O89)</f>
        <v>205.3</v>
      </c>
      <c r="Q89" s="73" t="n">
        <f aca="false">P89</f>
        <v>205.3</v>
      </c>
      <c r="R89" s="77" t="n">
        <f aca="false">C89+P89-Q89</f>
        <v>0</v>
      </c>
      <c r="S89" s="107"/>
      <c r="T89" s="107"/>
    </row>
    <row r="90" s="108" customFormat="true" ht="15" hidden="false" customHeight="false" outlineLevel="0" collapsed="false">
      <c r="A90" s="105"/>
      <c r="B90" s="106" t="s">
        <v>78</v>
      </c>
      <c r="C90" s="65"/>
      <c r="D90" s="62" t="n">
        <f aca="false">январь!E63</f>
        <v>0</v>
      </c>
      <c r="E90" s="62" t="n">
        <f aca="false">февраль!E63</f>
        <v>0</v>
      </c>
      <c r="F90" s="62" t="n">
        <f aca="false">март!E63</f>
        <v>0</v>
      </c>
      <c r="G90" s="62" t="n">
        <f aca="false">апрель!E63</f>
        <v>0</v>
      </c>
      <c r="H90" s="65" t="n">
        <f aca="false">май!E63</f>
        <v>0</v>
      </c>
      <c r="I90" s="65" t="n">
        <f aca="false">июнь!E63</f>
        <v>0</v>
      </c>
      <c r="J90" s="66" t="n">
        <f aca="false">июль!E63</f>
        <v>0</v>
      </c>
      <c r="K90" s="66" t="n">
        <f aca="false">август!E63</f>
        <v>0</v>
      </c>
      <c r="L90" s="66" t="n">
        <f aca="false">сентябрь!E63</f>
        <v>0</v>
      </c>
      <c r="M90" s="66" t="n">
        <f aca="false">октябрь!E63</f>
        <v>0</v>
      </c>
      <c r="N90" s="66" t="n">
        <f aca="false">ноябрь!E63</f>
        <v>0</v>
      </c>
      <c r="O90" s="66" t="n">
        <f aca="false">декабрь!E63</f>
        <v>0</v>
      </c>
      <c r="P90" s="65" t="n">
        <f aca="false">SUM(D90:O90)</f>
        <v>0</v>
      </c>
      <c r="Q90" s="73" t="n">
        <f aca="false">P90</f>
        <v>0</v>
      </c>
      <c r="R90" s="77" t="n">
        <f aca="false">C90+P90-Q90</f>
        <v>0</v>
      </c>
      <c r="S90" s="107"/>
    </row>
    <row r="91" s="113" customFormat="true" ht="17.25" hidden="false" customHeight="true" outlineLevel="0" collapsed="false">
      <c r="A91" s="110"/>
      <c r="B91" s="111" t="s">
        <v>79</v>
      </c>
      <c r="C91" s="82"/>
      <c r="D91" s="93"/>
      <c r="E91" s="93" t="n">
        <f aca="false">февраль!E66</f>
        <v>0</v>
      </c>
      <c r="F91" s="93" t="n">
        <f aca="false">март!E66</f>
        <v>0</v>
      </c>
      <c r="G91" s="53" t="n">
        <f aca="false">апрель!E66</f>
        <v>0</v>
      </c>
      <c r="H91" s="53" t="n">
        <f aca="false">май!E66</f>
        <v>3891.8</v>
      </c>
      <c r="I91" s="53" t="n">
        <f aca="false">июнь!E66</f>
        <v>2520.06</v>
      </c>
      <c r="J91" s="53" t="n">
        <f aca="false">июль!E66</f>
        <v>3463.92</v>
      </c>
      <c r="K91" s="53" t="n">
        <f aca="false">август!E66</f>
        <v>3736.43</v>
      </c>
      <c r="L91" s="53" t="n">
        <f aca="false">сентябрь!E66</f>
        <v>3340.98</v>
      </c>
      <c r="M91" s="53" t="n">
        <f aca="false">октябрь!E66</f>
        <v>3987.81</v>
      </c>
      <c r="N91" s="53" t="n">
        <f aca="false">ноябрь!E66</f>
        <v>3288.21</v>
      </c>
      <c r="O91" s="53" t="n">
        <f aca="false">декабрь!E66</f>
        <v>3987.36</v>
      </c>
      <c r="P91" s="53" t="n">
        <f aca="false">SUM(D91:O91)</f>
        <v>28216.57</v>
      </c>
      <c r="Q91" s="99" t="n">
        <f aca="false">P91-O91</f>
        <v>24229.21</v>
      </c>
      <c r="R91" s="54" t="n">
        <f aca="false">C91+P91-Q91</f>
        <v>3987.36</v>
      </c>
      <c r="S91" s="112"/>
    </row>
    <row r="92" s="56" customFormat="true" ht="14.25" hidden="false" customHeight="false" outlineLevel="0" collapsed="false">
      <c r="A92" s="102"/>
      <c r="B92" s="103" t="s">
        <v>80</v>
      </c>
      <c r="C92" s="53" t="n">
        <f aca="false">C82+C81+C80+C79+C78+C70+C61+C42+C91</f>
        <v>0</v>
      </c>
      <c r="D92" s="53" t="n">
        <f aca="false">D82+D81+D80+D79+D78+D70+D61+D42+D91</f>
        <v>0</v>
      </c>
      <c r="E92" s="53" t="n">
        <f aca="false">E82+E81+E80+E79+E78+E70+E61+E42+E91</f>
        <v>0</v>
      </c>
      <c r="F92" s="53" t="n">
        <f aca="false">F82+F81+F80+F79+F78+F70+F61+F42+F91</f>
        <v>0</v>
      </c>
      <c r="G92" s="53" t="n">
        <f aca="false">G82+G81+G80+G79+G78+G70+G61+G42+G91</f>
        <v>0</v>
      </c>
      <c r="H92" s="53" t="n">
        <f aca="false">H82+H81+H80+H79+H78+H70+H61+H42+H91</f>
        <v>111998.13</v>
      </c>
      <c r="I92" s="53" t="n">
        <f aca="false">I82+I81+I80+I79+I78+I70+I61+I42+I91</f>
        <v>108173.03</v>
      </c>
      <c r="J92" s="53" t="n">
        <f aca="false">J82+J81+J80+J79+J78+J70+J61+J42+J91</f>
        <v>111064.75</v>
      </c>
      <c r="K92" s="53" t="n">
        <f aca="false">K82+K81+K80+K79+K78+K70+K61+K42+K91</f>
        <v>104817.52</v>
      </c>
      <c r="L92" s="53" t="n">
        <f aca="false">L82+L81+L80+L79+L78+L70+L61+L42+L91</f>
        <v>159676.27</v>
      </c>
      <c r="M92" s="53" t="n">
        <f aca="false">M82+M81+M80+M79+M78+M70+M61+M42+M91</f>
        <v>248814.29</v>
      </c>
      <c r="N92" s="53" t="n">
        <f aca="false">N82+N81+N80+N79+N78+N70+N61+N42+N91</f>
        <v>101290.31</v>
      </c>
      <c r="O92" s="53" t="n">
        <f aca="false">O82+O81+O80+O79+O78+O70+O61+O42+O91</f>
        <v>107180.11</v>
      </c>
      <c r="P92" s="53" t="n">
        <f aca="false">SUM(D92:O92)</f>
        <v>1053014.41</v>
      </c>
      <c r="Q92" s="53" t="n">
        <f aca="false">Q82+Q81+Q80+Q79+Q78+Q70+Q61+Q42+Q91</f>
        <v>917113.99</v>
      </c>
      <c r="R92" s="54" t="n">
        <f aca="false">C92+P92-Q92</f>
        <v>135900.42</v>
      </c>
      <c r="S92" s="55"/>
      <c r="U92" s="55" t="e">
        <f aca="false">U73-#REF!</f>
        <v>#REF!</v>
      </c>
    </row>
    <row r="93" s="114" customFormat="true" ht="15" hidden="false" customHeight="false" outlineLevel="0" collapsed="false">
      <c r="B93" s="114" t="s">
        <v>81</v>
      </c>
      <c r="C93" s="72"/>
      <c r="D93" s="72" t="n">
        <f aca="false">D16-D92</f>
        <v>0</v>
      </c>
      <c r="E93" s="72" t="n">
        <f aca="false">E16-E92</f>
        <v>0</v>
      </c>
      <c r="F93" s="72" t="n">
        <f aca="false">F16-F92</f>
        <v>0</v>
      </c>
      <c r="G93" s="72" t="n">
        <f aca="false">G16-G92</f>
        <v>0</v>
      </c>
      <c r="H93" s="72" t="n">
        <f aca="false">H16-H92</f>
        <v>237.5</v>
      </c>
      <c r="I93" s="72" t="n">
        <f aca="false">I16-I92</f>
        <v>7515.51</v>
      </c>
      <c r="J93" s="72" t="n">
        <f aca="false">J16-J92</f>
        <v>5037.45000000001</v>
      </c>
      <c r="K93" s="72" t="n">
        <f aca="false">K16-K92</f>
        <v>12908.17</v>
      </c>
      <c r="L93" s="72" t="n">
        <f aca="false">L16-L92</f>
        <v>-43423.68</v>
      </c>
      <c r="M93" s="72" t="n">
        <f aca="false">M16-M92</f>
        <v>-152651.11</v>
      </c>
      <c r="N93" s="72" t="n">
        <f aca="false">N16-N92</f>
        <v>15310.49</v>
      </c>
      <c r="O93" s="72" t="n">
        <f aca="false">O16-O92</f>
        <v>1538.42</v>
      </c>
      <c r="P93" s="72" t="n">
        <f aca="false">P16-P92</f>
        <v>-153527.25</v>
      </c>
      <c r="Q93" s="72" t="n">
        <f aca="false">Q16-Q92</f>
        <v>-203586.3</v>
      </c>
      <c r="R93" s="67" t="n">
        <f aca="false">C93+P93</f>
        <v>-153527.25</v>
      </c>
      <c r="S93" s="115"/>
      <c r="T93" s="115" t="e">
        <f aca="false">S93-'[1]'!Q56</f>
        <v>#N/A</v>
      </c>
    </row>
    <row r="94" s="18" customFormat="true" ht="15.75" hidden="false" customHeight="true" outlineLevel="0" collapsed="false">
      <c r="B94" s="29" t="s">
        <v>29</v>
      </c>
      <c r="C94" s="29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72"/>
      <c r="Q94" s="31"/>
      <c r="R94" s="67"/>
      <c r="S94" s="22"/>
    </row>
    <row r="95" customFormat="false" ht="15" hidden="false" customHeight="false" outlineLevel="0" collapsed="false">
      <c r="A95" s="57"/>
      <c r="B95" s="116" t="s">
        <v>32</v>
      </c>
      <c r="C95" s="72"/>
      <c r="D95" s="72" t="n">
        <f aca="false">январь!E69</f>
        <v>0</v>
      </c>
      <c r="E95" s="72" t="n">
        <f aca="false">февраль!E69</f>
        <v>0</v>
      </c>
      <c r="F95" s="72" t="n">
        <f aca="false">март!E69</f>
        <v>0</v>
      </c>
      <c r="G95" s="72" t="n">
        <f aca="false">апрель!E69</f>
        <v>0</v>
      </c>
      <c r="H95" s="72" t="n">
        <f aca="false">май!E69</f>
        <v>34433.58</v>
      </c>
      <c r="I95" s="72" t="n">
        <f aca="false">июнь!E69</f>
        <v>43307.16</v>
      </c>
      <c r="J95" s="73" t="n">
        <f aca="false">июль!E69</f>
        <v>32301.36</v>
      </c>
      <c r="K95" s="73" t="n">
        <f aca="false">август!E69</f>
        <v>44646.42</v>
      </c>
      <c r="L95" s="73" t="n">
        <f aca="false">сентябрь!E69</f>
        <v>45866.34</v>
      </c>
      <c r="M95" s="73" t="n">
        <v>49645.44</v>
      </c>
      <c r="N95" s="73" t="n">
        <f aca="false">ноябрь!E69</f>
        <v>42498.3</v>
      </c>
      <c r="O95" s="73" t="n">
        <f aca="false">декабрь!E69</f>
        <v>43758</v>
      </c>
      <c r="P95" s="72" t="n">
        <f aca="false">SUM(D95:O95)</f>
        <v>336456.6</v>
      </c>
      <c r="Q95" s="73" t="n">
        <f aca="false">Q12+Q22</f>
        <v>268070.95</v>
      </c>
      <c r="R95" s="67" t="n">
        <f aca="false">C95+P95-Q95</f>
        <v>68385.65</v>
      </c>
    </row>
    <row r="96" customFormat="false" ht="15" hidden="false" customHeight="false" outlineLevel="0" collapsed="false">
      <c r="A96" s="57"/>
      <c r="B96" s="116" t="s">
        <v>33</v>
      </c>
      <c r="C96" s="72"/>
      <c r="D96" s="72" t="n">
        <f aca="false">январь!E70</f>
        <v>0</v>
      </c>
      <c r="E96" s="72" t="n">
        <f aca="false">февраль!E70</f>
        <v>0</v>
      </c>
      <c r="F96" s="72" t="n">
        <f aca="false">март!E70</f>
        <v>0</v>
      </c>
      <c r="G96" s="72" t="n">
        <f aca="false">апрель!E70</f>
        <v>0</v>
      </c>
      <c r="H96" s="72" t="n">
        <f aca="false">май!E70</f>
        <v>40273.46</v>
      </c>
      <c r="I96" s="72" t="n">
        <f aca="false">июнь!E70</f>
        <v>0</v>
      </c>
      <c r="J96" s="73" t="n">
        <f aca="false">июль!E70</f>
        <v>0</v>
      </c>
      <c r="K96" s="73" t="n">
        <f aca="false">август!E70</f>
        <v>0</v>
      </c>
      <c r="L96" s="73" t="n">
        <f aca="false">сентябрь!E70</f>
        <v>9879.67</v>
      </c>
      <c r="M96" s="73" t="n">
        <f aca="false">октябрь!E70</f>
        <v>72713.82</v>
      </c>
      <c r="N96" s="73" t="n">
        <f aca="false">ноябрь!E70</f>
        <v>91577.31</v>
      </c>
      <c r="O96" s="73" t="n">
        <f aca="false">декабрь!E70</f>
        <v>113786.37</v>
      </c>
      <c r="P96" s="72" t="n">
        <f aca="false">SUM(D96:O96)</f>
        <v>328230.63</v>
      </c>
      <c r="Q96" s="73" t="n">
        <f aca="false">Q24</f>
        <v>189949.78</v>
      </c>
      <c r="R96" s="67" t="n">
        <f aca="false">C96+P96-Q96</f>
        <v>138280.85</v>
      </c>
      <c r="U96" s="117" t="e">
        <f aca="false">#REF!+#REF!</f>
        <v>#REF!</v>
      </c>
      <c r="V96" s="94" t="e">
        <f aca="false">U96*5%</f>
        <v>#REF!</v>
      </c>
    </row>
    <row r="97" customFormat="false" ht="15" hidden="false" customHeight="false" outlineLevel="0" collapsed="false">
      <c r="A97" s="57"/>
      <c r="B97" s="116" t="s">
        <v>34</v>
      </c>
      <c r="C97" s="72"/>
      <c r="D97" s="72" t="n">
        <f aca="false">январь!E71</f>
        <v>0</v>
      </c>
      <c r="E97" s="72" t="n">
        <f aca="false">февраль!E71</f>
        <v>0</v>
      </c>
      <c r="F97" s="72" t="n">
        <f aca="false">март!E71</f>
        <v>0</v>
      </c>
      <c r="G97" s="72" t="n">
        <f aca="false">апрель!E71</f>
        <v>0</v>
      </c>
      <c r="H97" s="72" t="n">
        <f aca="false">май!E71</f>
        <v>23155.68</v>
      </c>
      <c r="I97" s="72" t="n">
        <f aca="false">июнь!E71</f>
        <v>22432.91</v>
      </c>
      <c r="J97" s="73" t="n">
        <f aca="false">июль!E71</f>
        <v>23978.44</v>
      </c>
      <c r="K97" s="73" t="n">
        <f aca="false">август!E71</f>
        <v>15221.49</v>
      </c>
      <c r="L97" s="73" t="n">
        <f aca="false">сентябрь!E71</f>
        <v>25897.64</v>
      </c>
      <c r="M97" s="73" t="n">
        <f aca="false">октябрь!E71</f>
        <v>27558.27</v>
      </c>
      <c r="N97" s="73" t="n">
        <f aca="false">ноябрь!E71</f>
        <v>29866.46</v>
      </c>
      <c r="O97" s="73" t="n">
        <f aca="false">декабрь!E71</f>
        <v>31408.05</v>
      </c>
      <c r="P97" s="72" t="n">
        <f aca="false">SUM(D97:O97)</f>
        <v>199518.94</v>
      </c>
      <c r="Q97" s="73" t="n">
        <f aca="false">Q11+Q25-Q56</f>
        <v>135210.09</v>
      </c>
      <c r="R97" s="67" t="n">
        <f aca="false">C97+P97-Q97</f>
        <v>64308.85</v>
      </c>
    </row>
    <row r="98" customFormat="false" ht="15" hidden="false" customHeight="false" outlineLevel="0" collapsed="false">
      <c r="A98" s="57" t="s">
        <v>82</v>
      </c>
      <c r="B98" s="116" t="s">
        <v>83</v>
      </c>
      <c r="C98" s="72"/>
      <c r="D98" s="72" t="n">
        <f aca="false">январь!E72</f>
        <v>0</v>
      </c>
      <c r="E98" s="72" t="n">
        <f aca="false">февраль!E72</f>
        <v>0</v>
      </c>
      <c r="F98" s="72" t="n">
        <f aca="false">март!E72</f>
        <v>0</v>
      </c>
      <c r="G98" s="72" t="n">
        <f aca="false">апрель!E72</f>
        <v>0</v>
      </c>
      <c r="H98" s="72" t="n">
        <f aca="false">май!E72</f>
        <v>9268.26</v>
      </c>
      <c r="I98" s="72" t="n">
        <f aca="false">июнь!E72</f>
        <v>8054.35</v>
      </c>
      <c r="J98" s="73" t="n">
        <f aca="false">июль!E72</f>
        <v>12654.13</v>
      </c>
      <c r="K98" s="73" t="n">
        <f aca="false">август!E72</f>
        <v>13185.21</v>
      </c>
      <c r="L98" s="73" t="n">
        <f aca="false">сентябрь!E72</f>
        <v>11112.82</v>
      </c>
      <c r="M98" s="73" t="n">
        <f aca="false">октябрь!E72</f>
        <v>11950.33</v>
      </c>
      <c r="N98" s="73" t="n">
        <f aca="false">ноябрь!E72</f>
        <v>12006.96</v>
      </c>
      <c r="O98" s="73" t="n">
        <f aca="false">декабрь!E72</f>
        <v>11859.28</v>
      </c>
      <c r="P98" s="72" t="n">
        <f aca="false">SUM(D98:O98)</f>
        <v>90091.34</v>
      </c>
      <c r="Q98" s="73" t="n">
        <f aca="false">Q9+Q19-Q54</f>
        <v>61159.94</v>
      </c>
      <c r="R98" s="67" t="n">
        <f aca="false">C98+P98-Q98</f>
        <v>28931.4</v>
      </c>
      <c r="S98" s="2" t="n">
        <f aca="false">P98+P99</f>
        <v>205258.25</v>
      </c>
    </row>
    <row r="99" customFormat="false" ht="15" hidden="false" customHeight="false" outlineLevel="0" collapsed="false">
      <c r="A99" s="57"/>
      <c r="B99" s="116" t="s">
        <v>31</v>
      </c>
      <c r="C99" s="72"/>
      <c r="D99" s="72" t="n">
        <f aca="false">январь!E73</f>
        <v>0</v>
      </c>
      <c r="E99" s="72" t="n">
        <f aca="false">февраль!E73</f>
        <v>0</v>
      </c>
      <c r="F99" s="72" t="n">
        <f aca="false">март!E73</f>
        <v>0</v>
      </c>
      <c r="G99" s="72" t="n">
        <f aca="false">апрель!E73</f>
        <v>0</v>
      </c>
      <c r="H99" s="72" t="n">
        <f aca="false">май!E73</f>
        <v>14788.5</v>
      </c>
      <c r="I99" s="72" t="n">
        <f aca="false">июнь!E73</f>
        <v>13215.47</v>
      </c>
      <c r="J99" s="73" t="n">
        <f aca="false">июль!E73</f>
        <v>13754.52</v>
      </c>
      <c r="K99" s="73" t="n">
        <f aca="false">август!E73</f>
        <v>13581.98</v>
      </c>
      <c r="L99" s="73" t="n">
        <f aca="false">сентябрь!E73</f>
        <v>14957.53</v>
      </c>
      <c r="M99" s="73" t="n">
        <f aca="false">октябрь!E73</f>
        <v>14413.01</v>
      </c>
      <c r="N99" s="73" t="n">
        <f aca="false">ноябрь!E73</f>
        <v>15257.18</v>
      </c>
      <c r="O99" s="73" t="n">
        <f aca="false">декабрь!E73</f>
        <v>15198.72</v>
      </c>
      <c r="P99" s="72" t="n">
        <f aca="false">SUM(D99:O99)</f>
        <v>115166.91</v>
      </c>
      <c r="Q99" s="73" t="e">
        <f aca="false">Q21+#REF!</f>
        <v>#REF!</v>
      </c>
      <c r="R99" s="67" t="e">
        <f aca="false">C99+P99-Q99</f>
        <v>#REF!</v>
      </c>
    </row>
    <row r="100" s="56" customFormat="true" ht="14.25" hidden="false" customHeight="false" outlineLevel="0" collapsed="false">
      <c r="A100" s="102"/>
      <c r="B100" s="103" t="s">
        <v>84</v>
      </c>
      <c r="C100" s="53" t="n">
        <f aca="false">SUM(C95:C99)</f>
        <v>0</v>
      </c>
      <c r="D100" s="53" t="n">
        <f aca="false">SUM(D95:D99)</f>
        <v>0</v>
      </c>
      <c r="E100" s="53" t="n">
        <f aca="false">SUM(E95:E99)</f>
        <v>0</v>
      </c>
      <c r="F100" s="53" t="n">
        <f aca="false">SUM(F95:F99)</f>
        <v>0</v>
      </c>
      <c r="G100" s="53" t="n">
        <f aca="false">SUM(G95:G99)</f>
        <v>0</v>
      </c>
      <c r="H100" s="53" t="n">
        <f aca="false">SUM(H95:H99)</f>
        <v>121919.48</v>
      </c>
      <c r="I100" s="53" t="n">
        <f aca="false">SUM(I95:I99)</f>
        <v>87009.89</v>
      </c>
      <c r="J100" s="53" t="n">
        <f aca="false">SUM(J95:J99)</f>
        <v>82688.45</v>
      </c>
      <c r="K100" s="53" t="n">
        <f aca="false">SUM(K95:K99)</f>
        <v>86635.1</v>
      </c>
      <c r="L100" s="53" t="n">
        <f aca="false">SUM(L95:L99)</f>
        <v>107714</v>
      </c>
      <c r="M100" s="53" t="n">
        <f aca="false">SUM(M95:M99)</f>
        <v>176280.87</v>
      </c>
      <c r="N100" s="53" t="n">
        <f aca="false">SUM(N95:N99)</f>
        <v>191206.21</v>
      </c>
      <c r="O100" s="53" t="n">
        <f aca="false">SUM(O95:O99)</f>
        <v>216010.42</v>
      </c>
      <c r="P100" s="53" t="n">
        <f aca="false">SUM(P95:P99)</f>
        <v>1069464.42</v>
      </c>
      <c r="Q100" s="53" t="e">
        <f aca="false">SUM(Q95:Q99)</f>
        <v>#REF!</v>
      </c>
      <c r="R100" s="54" t="e">
        <f aca="false">C100+P100-Q100</f>
        <v>#REF!</v>
      </c>
      <c r="S100" s="55"/>
    </row>
    <row r="101" s="114" customFormat="true" ht="15" hidden="false" customHeight="false" outlineLevel="0" collapsed="false">
      <c r="B101" s="114" t="s">
        <v>81</v>
      </c>
      <c r="C101" s="115"/>
      <c r="D101" s="115" t="n">
        <f aca="false">D33-D100</f>
        <v>0</v>
      </c>
      <c r="E101" s="115" t="n">
        <f aca="false">E33-E100</f>
        <v>0</v>
      </c>
      <c r="F101" s="115" t="n">
        <f aca="false">F33-F100</f>
        <v>0</v>
      </c>
      <c r="G101" s="115" t="n">
        <f aca="false">G33-G100</f>
        <v>0</v>
      </c>
      <c r="H101" s="115" t="n">
        <f aca="false">H33-H100</f>
        <v>-2073.14</v>
      </c>
      <c r="I101" s="115" t="n">
        <f aca="false">I33-I100</f>
        <v>-274.309999999998</v>
      </c>
      <c r="J101" s="115" t="n">
        <f aca="false">J33-J100</f>
        <v>-4151.53</v>
      </c>
      <c r="K101" s="115" t="n">
        <f aca="false">K33-K100</f>
        <v>-15944.36</v>
      </c>
      <c r="L101" s="115" t="n">
        <f aca="false">L33-L100</f>
        <v>-19032.9</v>
      </c>
      <c r="M101" s="115" t="n">
        <f aca="false">M33-M100</f>
        <v>-24605.44</v>
      </c>
      <c r="N101" s="115" t="n">
        <f aca="false">N33-N100</f>
        <v>-15924.76</v>
      </c>
      <c r="O101" s="115" t="n">
        <f aca="false">O33-O100</f>
        <v>-11043.02</v>
      </c>
      <c r="P101" s="115" t="n">
        <f aca="false">P33-P100</f>
        <v>-93049.46</v>
      </c>
      <c r="Q101" s="115" t="e">
        <f aca="false">Q33-Q100</f>
        <v>#REF!</v>
      </c>
      <c r="R101" s="67" t="n">
        <f aca="false">C101+P101</f>
        <v>-93049.46</v>
      </c>
      <c r="S101" s="115"/>
      <c r="T101" s="115" t="e">
        <f aca="false">S101-'[1]'!Q63</f>
        <v>#N/A</v>
      </c>
    </row>
    <row r="102" s="56" customFormat="true" ht="14.25" hidden="false" customHeight="false" outlineLevel="0" collapsed="false">
      <c r="A102" s="102"/>
      <c r="B102" s="103" t="s">
        <v>85</v>
      </c>
      <c r="C102" s="53" t="n">
        <f aca="false">C92+C100</f>
        <v>0</v>
      </c>
      <c r="D102" s="53" t="n">
        <f aca="false">D92+D100</f>
        <v>0</v>
      </c>
      <c r="E102" s="53" t="n">
        <f aca="false">E92+E100</f>
        <v>0</v>
      </c>
      <c r="F102" s="53" t="n">
        <f aca="false">F92+F100</f>
        <v>0</v>
      </c>
      <c r="G102" s="53" t="n">
        <f aca="false">G92+G100</f>
        <v>0</v>
      </c>
      <c r="H102" s="53" t="n">
        <f aca="false">H92+H100</f>
        <v>233917.61</v>
      </c>
      <c r="I102" s="53" t="n">
        <f aca="false">I92+I100</f>
        <v>195182.92</v>
      </c>
      <c r="J102" s="53" t="n">
        <f aca="false">J92+J100</f>
        <v>193753.2</v>
      </c>
      <c r="K102" s="53" t="n">
        <f aca="false">K92+K100</f>
        <v>191452.62</v>
      </c>
      <c r="L102" s="53" t="n">
        <f aca="false">L92+L100</f>
        <v>267390.27</v>
      </c>
      <c r="M102" s="53" t="n">
        <f aca="false">M92+M100</f>
        <v>425095.16</v>
      </c>
      <c r="N102" s="53" t="n">
        <f aca="false">N92+N100</f>
        <v>292496.52</v>
      </c>
      <c r="O102" s="53" t="n">
        <f aca="false">O92+O100</f>
        <v>323190.53</v>
      </c>
      <c r="P102" s="53" t="n">
        <f aca="false">P92+P100</f>
        <v>2122478.83</v>
      </c>
      <c r="Q102" s="53" t="e">
        <f aca="false">Q92+Q100</f>
        <v>#REF!</v>
      </c>
      <c r="R102" s="54" t="e">
        <f aca="false">C102+P102-Q102</f>
        <v>#REF!</v>
      </c>
      <c r="S102" s="55"/>
      <c r="V102" s="55" t="n">
        <v>1999832.44069048</v>
      </c>
    </row>
    <row r="103" s="114" customFormat="true" ht="30" hidden="false" customHeight="false" outlineLevel="0" collapsed="false">
      <c r="B103" s="118" t="s">
        <v>86</v>
      </c>
      <c r="C103" s="119" t="n">
        <f aca="false">C93+C101</f>
        <v>0</v>
      </c>
      <c r="D103" s="119" t="n">
        <f aca="false">D93+D101</f>
        <v>0</v>
      </c>
      <c r="E103" s="119" t="n">
        <f aca="false">E93+E101</f>
        <v>0</v>
      </c>
      <c r="F103" s="119" t="n">
        <f aca="false">F93+F101</f>
        <v>0</v>
      </c>
      <c r="G103" s="119" t="n">
        <f aca="false">G93+G101</f>
        <v>0</v>
      </c>
      <c r="H103" s="119" t="n">
        <f aca="false">H93+H101</f>
        <v>-1835.64</v>
      </c>
      <c r="I103" s="119" t="n">
        <f aca="false">I93+I101</f>
        <v>7241.2</v>
      </c>
      <c r="J103" s="119" t="n">
        <f aca="false">J93+J101</f>
        <v>885.920000000013</v>
      </c>
      <c r="K103" s="119" t="n">
        <f aca="false">K93+K101</f>
        <v>-3036.18999999997</v>
      </c>
      <c r="L103" s="119" t="n">
        <f aca="false">L93+L101</f>
        <v>-62456.58</v>
      </c>
      <c r="M103" s="119" t="n">
        <f aca="false">M93+M101</f>
        <v>-177256.55</v>
      </c>
      <c r="N103" s="119" t="n">
        <f aca="false">N93+N101</f>
        <v>-614.269999999975</v>
      </c>
      <c r="O103" s="119" t="n">
        <f aca="false">O93+O101</f>
        <v>-9504.59999999999</v>
      </c>
      <c r="P103" s="119" t="n">
        <f aca="false">P101+P93</f>
        <v>-246576.71</v>
      </c>
      <c r="Q103" s="119" t="e">
        <f aca="false">Q93+Q101</f>
        <v>#REF!</v>
      </c>
      <c r="R103" s="119" t="n">
        <f aca="false">C103+P103</f>
        <v>-246576.71</v>
      </c>
      <c r="S103" s="115"/>
      <c r="T103" s="115" t="e">
        <f aca="false">S103-'[1]'!Q65</f>
        <v>#N/A</v>
      </c>
    </row>
    <row r="104" s="114" customFormat="true" ht="15" hidden="false" customHeight="false" outlineLevel="0" collapsed="false">
      <c r="B104" s="120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15"/>
      <c r="T104" s="115"/>
    </row>
    <row r="105" customFormat="false" ht="12.75" hidden="false" customHeight="false" outlineLevel="0" collapsed="false">
      <c r="B105" s="1" t="s">
        <v>102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1"/>
    </row>
    <row r="106" customFormat="false" ht="12.75" hidden="false" customHeight="false" outlineLevel="0" collapsed="false">
      <c r="B106" s="1" t="s">
        <v>103</v>
      </c>
      <c r="C106" s="2"/>
      <c r="D106" s="2" t="n">
        <f aca="false">D96-D28-D24</f>
        <v>0</v>
      </c>
      <c r="E106" s="2" t="n">
        <f aca="false">E96-E28-E24</f>
        <v>0</v>
      </c>
      <c r="F106" s="2" t="n">
        <f aca="false">F96-F28-F24</f>
        <v>0</v>
      </c>
      <c r="G106" s="2" t="n">
        <f aca="false">G96-G28-G24</f>
        <v>0</v>
      </c>
      <c r="H106" s="2" t="n">
        <f aca="false">H96-H28-H24</f>
        <v>-1914.21</v>
      </c>
      <c r="I106" s="2" t="n">
        <f aca="false">I96-I28-I24</f>
        <v>0</v>
      </c>
      <c r="J106" s="2" t="n">
        <f aca="false">J96-J28-J24</f>
        <v>0</v>
      </c>
      <c r="K106" s="2" t="n">
        <f aca="false">K96-K28-K24</f>
        <v>-900.41</v>
      </c>
      <c r="L106" s="2" t="n">
        <f aca="false">L96-L28-L24</f>
        <v>-296.76</v>
      </c>
      <c r="M106" s="2" t="n">
        <f aca="false">M96-M28-M24</f>
        <v>-2183.5</v>
      </c>
      <c r="N106" s="2" t="n">
        <f aca="false">N96-N28-N24</f>
        <v>-2750</v>
      </c>
      <c r="O106" s="2" t="n">
        <f aca="false">O96-O28-O24</f>
        <v>-3416.95000000001</v>
      </c>
      <c r="P106" s="115" t="n">
        <f aca="false">SUM(D106:O106)</f>
        <v>-11461.83</v>
      </c>
      <c r="Q106" s="115" t="n">
        <f aca="false">P106/2429.5</f>
        <v>-4.71777320436304</v>
      </c>
      <c r="R106" s="2"/>
      <c r="S106" s="1"/>
    </row>
    <row r="107" customFormat="false" ht="12.75" hidden="false" customHeight="false" outlineLevel="0" collapsed="false">
      <c r="B107" s="1" t="s">
        <v>101</v>
      </c>
      <c r="C107" s="2"/>
      <c r="D107" s="2" t="n">
        <f aca="false">D97-D29-D26-D25</f>
        <v>0</v>
      </c>
      <c r="E107" s="2" t="n">
        <f aca="false">E97-E29-E26-E25</f>
        <v>0</v>
      </c>
      <c r="F107" s="2" t="n">
        <f aca="false">F97-F29-F26-F25</f>
        <v>0</v>
      </c>
      <c r="G107" s="2" t="n">
        <f aca="false">G97-G29-G26-G25</f>
        <v>0</v>
      </c>
      <c r="H107" s="2" t="n">
        <f aca="false">H97-H29-H26-H25</f>
        <v>656.700000000001</v>
      </c>
      <c r="I107" s="2" t="n">
        <f aca="false">I97-I29-I26-I25</f>
        <v>-1738.07</v>
      </c>
      <c r="J107" s="2" t="n">
        <f aca="false">J97-J29-J26-J25</f>
        <v>3170.85</v>
      </c>
      <c r="K107" s="2" t="n">
        <f aca="false">K97-K29-K26-K25</f>
        <v>341.52</v>
      </c>
      <c r="L107" s="2" t="n">
        <f aca="false">L97-L29-L26-L25</f>
        <v>5391.93</v>
      </c>
      <c r="M107" s="2" t="n">
        <f aca="false">M97-M29-M26-M25</f>
        <v>5112.49</v>
      </c>
      <c r="N107" s="2" t="n">
        <f aca="false">N97-N29-N26-N25</f>
        <v>7592.79</v>
      </c>
      <c r="O107" s="2" t="n">
        <f aca="false">O97-O29-O26-O25</f>
        <v>3708.77</v>
      </c>
      <c r="P107" s="115" t="n">
        <f aca="false">SUM(D107:O107)</f>
        <v>24236.98</v>
      </c>
      <c r="Q107" s="126"/>
      <c r="R107" s="126"/>
      <c r="S107" s="1"/>
    </row>
    <row r="108" customFormat="false" ht="12.75" hidden="false" customHeight="false" outlineLevel="0" collapsed="false">
      <c r="B108" s="1" t="s">
        <v>104</v>
      </c>
      <c r="C108" s="2"/>
      <c r="D108" s="2" t="n">
        <f aca="false">D98-D20-D19</f>
        <v>0</v>
      </c>
      <c r="E108" s="2" t="n">
        <f aca="false">E98-E20-E19</f>
        <v>0</v>
      </c>
      <c r="F108" s="2" t="n">
        <f aca="false">F98-F20-F19</f>
        <v>0</v>
      </c>
      <c r="G108" s="2" t="n">
        <f aca="false">G98-G20-G19</f>
        <v>0</v>
      </c>
      <c r="H108" s="2" t="n">
        <f aca="false">H98-H20-H19</f>
        <v>-67.2999999999993</v>
      </c>
      <c r="I108" s="2" t="n">
        <f aca="false">I98-I20-I19</f>
        <v>-4030.58</v>
      </c>
      <c r="J108" s="2" t="n">
        <f aca="false">J98-J20-J19</f>
        <v>-178.75</v>
      </c>
      <c r="K108" s="2" t="n">
        <f aca="false">K98-K20-K19</f>
        <v>4334.66</v>
      </c>
      <c r="L108" s="2" t="n">
        <f aca="false">L98-L20-L19</f>
        <v>885.779999999999</v>
      </c>
      <c r="M108" s="2" t="n">
        <f aca="false">M98-M20-M19</f>
        <v>3668.61</v>
      </c>
      <c r="N108" s="2" t="n">
        <f aca="false">N98-N20-N19</f>
        <v>2170.37</v>
      </c>
      <c r="O108" s="2" t="n">
        <f aca="false">O98-O20-O19</f>
        <v>2198.22</v>
      </c>
      <c r="P108" s="115" t="n">
        <f aca="false">SUM(D108:O108)</f>
        <v>8981.01</v>
      </c>
      <c r="Q108" s="126"/>
      <c r="R108" s="126"/>
      <c r="S108" s="1"/>
    </row>
    <row r="109" customFormat="false" ht="12.75" hidden="false" customHeight="false" outlineLevel="0" collapsed="false">
      <c r="B109" s="1" t="s">
        <v>105</v>
      </c>
      <c r="C109" s="2"/>
      <c r="D109" s="2" t="e">
        <f aca="false">D99-D31-#REF!-D21</f>
        <v>#REF!</v>
      </c>
      <c r="E109" s="2" t="e">
        <f aca="false">E99-E31-#REF!-E21</f>
        <v>#REF!</v>
      </c>
      <c r="F109" s="2" t="e">
        <f aca="false">F99-F31-#REF!-F21</f>
        <v>#REF!</v>
      </c>
      <c r="G109" s="2" t="e">
        <f aca="false">G99-G31-#REF!-G21</f>
        <v>#REF!</v>
      </c>
      <c r="H109" s="2" t="e">
        <f aca="false">H99-H31-#REF!-H21</f>
        <v>#REF!</v>
      </c>
      <c r="I109" s="2" t="e">
        <f aca="false">I99-I31-#REF!-I21</f>
        <v>#REF!</v>
      </c>
      <c r="J109" s="2" t="e">
        <f aca="false">J99-J31-#REF!-J21</f>
        <v>#REF!</v>
      </c>
      <c r="K109" s="2" t="e">
        <f aca="false">K99-K31-#REF!-K21</f>
        <v>#REF!</v>
      </c>
      <c r="L109" s="2" t="e">
        <f aca="false">L99-L31-#REF!-L21</f>
        <v>#REF!</v>
      </c>
      <c r="M109" s="2" t="e">
        <f aca="false">M99-M31-#REF!-M21</f>
        <v>#REF!</v>
      </c>
      <c r="N109" s="2" t="e">
        <f aca="false">N99-N31-#REF!-N21</f>
        <v>#REF!</v>
      </c>
      <c r="O109" s="2" t="e">
        <f aca="false">O99-O31-#REF!-O21</f>
        <v>#REF!</v>
      </c>
      <c r="P109" s="115" t="e">
        <f aca="false">SUM(D109:O109)</f>
        <v>#REF!</v>
      </c>
      <c r="Q109" s="126"/>
      <c r="R109" s="126"/>
      <c r="S109" s="1"/>
    </row>
    <row r="110" customFormat="false" ht="12.75" hidden="false" customHeight="false" outlineLevel="0" collapsed="false">
      <c r="B110" s="1" t="s">
        <v>106</v>
      </c>
      <c r="C110" s="2"/>
      <c r="D110" s="2" t="n">
        <f aca="false">D95-D57-D23-D22</f>
        <v>0</v>
      </c>
      <c r="E110" s="2" t="n">
        <f aca="false">E95-E57-E23-E22</f>
        <v>0</v>
      </c>
      <c r="F110" s="2" t="n">
        <f aca="false">F95-F57-F23-F22</f>
        <v>0</v>
      </c>
      <c r="G110" s="2" t="n">
        <f aca="false">G95-G57-G23-G22</f>
        <v>0</v>
      </c>
      <c r="H110" s="2" t="n">
        <f aca="false">H95-H57-H23-H22</f>
        <v>-23.4300000000003</v>
      </c>
      <c r="I110" s="2" t="n">
        <f aca="false">I95-I57-I23-I22</f>
        <v>6444.31000000001</v>
      </c>
      <c r="J110" s="2" t="n">
        <f aca="false">J95-J57-J23-J22</f>
        <v>746.029999999999</v>
      </c>
      <c r="K110" s="2" t="n">
        <f aca="false">K95-K57-K23-K22</f>
        <v>8083.84</v>
      </c>
      <c r="L110" s="2" t="n">
        <f aca="false">L95-L57-L23-L22</f>
        <v>9574.03999999999</v>
      </c>
      <c r="M110" s="2" t="n">
        <f aca="false">M95-M57-M23-M22</f>
        <v>14276.34</v>
      </c>
      <c r="N110" s="2" t="n">
        <f aca="false">N95-N57-N23-N22</f>
        <v>5387.25</v>
      </c>
      <c r="O110" s="2" t="n">
        <f aca="false">O95-O57-O23-O22</f>
        <v>6123.55</v>
      </c>
      <c r="P110" s="115" t="n">
        <f aca="false">SUM(D110:O110)</f>
        <v>50611.93</v>
      </c>
      <c r="Q110" s="126"/>
      <c r="R110" s="126"/>
      <c r="S110" s="1"/>
    </row>
    <row r="112" customFormat="false" ht="12.75" hidden="false" customHeight="false" outlineLevel="0" collapsed="false">
      <c r="B112" s="1" t="s">
        <v>103</v>
      </c>
      <c r="D112" s="1" t="n">
        <v>-3577.95999999999</v>
      </c>
      <c r="E112" s="1" t="n">
        <v>-4128.64999999997</v>
      </c>
      <c r="F112" s="1" t="n">
        <v>-3017.08</v>
      </c>
      <c r="G112" s="1" t="n">
        <v>-2380.49000000002</v>
      </c>
      <c r="H112" s="1" t="n">
        <v>-969.700000000001</v>
      </c>
    </row>
    <row r="113" customFormat="false" ht="12.75" hidden="false" customHeight="false" outlineLevel="0" collapsed="false">
      <c r="B113" s="1" t="s">
        <v>101</v>
      </c>
      <c r="D113" s="1" t="n">
        <v>-53079.76</v>
      </c>
      <c r="E113" s="1" t="n">
        <v>799.710000000003</v>
      </c>
      <c r="F113" s="1" t="n">
        <v>-4791.45</v>
      </c>
      <c r="G113" s="1" t="n">
        <v>-7026.64</v>
      </c>
      <c r="H113" s="1" t="n">
        <v>-14747.26</v>
      </c>
    </row>
    <row r="114" customFormat="false" ht="12.75" hidden="false" customHeight="false" outlineLevel="0" collapsed="false">
      <c r="B114" s="1" t="s">
        <v>104</v>
      </c>
      <c r="D114" s="1" t="n">
        <v>4398.79</v>
      </c>
      <c r="E114" s="1" t="n">
        <v>4514.18</v>
      </c>
      <c r="F114" s="1" t="n">
        <v>2282.1</v>
      </c>
      <c r="G114" s="1" t="n">
        <v>3042.48</v>
      </c>
      <c r="H114" s="1" t="n">
        <v>2904.22</v>
      </c>
    </row>
    <row r="115" customFormat="false" ht="12.75" hidden="false" customHeight="false" outlineLevel="0" collapsed="false">
      <c r="B115" s="1" t="s">
        <v>105</v>
      </c>
      <c r="D115" s="1" t="n">
        <v>1459.89</v>
      </c>
      <c r="E115" s="1" t="n">
        <v>980.870000000001</v>
      </c>
      <c r="F115" s="1" t="n">
        <v>1850.36</v>
      </c>
      <c r="G115" s="1" t="n">
        <v>-9813.97</v>
      </c>
      <c r="H115" s="1" t="n">
        <v>8025.07</v>
      </c>
    </row>
    <row r="116" customFormat="false" ht="12.75" hidden="false" customHeight="false" outlineLevel="0" collapsed="false">
      <c r="B116" s="1" t="s">
        <v>106</v>
      </c>
      <c r="D116" s="1" t="n">
        <v>4039.68</v>
      </c>
      <c r="E116" s="1" t="n">
        <v>1787.52</v>
      </c>
      <c r="F116" s="1" t="n">
        <v>3467.48</v>
      </c>
      <c r="G116" s="1" t="n">
        <v>4529.28</v>
      </c>
      <c r="H116" s="1" t="n">
        <v>-3070.03</v>
      </c>
    </row>
    <row r="118" customFormat="false" ht="12.75" hidden="false" customHeight="false" outlineLevel="0" collapsed="false">
      <c r="B118" s="1" t="s">
        <v>87</v>
      </c>
      <c r="C118" s="1" t="s">
        <v>107</v>
      </c>
    </row>
    <row r="120" customFormat="false" ht="12.75" hidden="false" customHeight="false" outlineLevel="0" collapsed="false">
      <c r="B120" s="1" t="s">
        <v>89</v>
      </c>
      <c r="C120" s="1" t="s">
        <v>90</v>
      </c>
    </row>
    <row r="123" customFormat="false" ht="12.75" hidden="false" customHeight="false" outlineLevel="0" collapsed="false">
      <c r="B123" s="1" t="s">
        <v>33</v>
      </c>
      <c r="E123" s="1" t="s">
        <v>82</v>
      </c>
      <c r="J123" s="2" t="n">
        <f aca="false">P96-P28-P24-S14</f>
        <v>-11461.83</v>
      </c>
    </row>
    <row r="124" customFormat="false" ht="12.75" hidden="false" customHeight="false" outlineLevel="0" collapsed="false">
      <c r="J124" s="127" t="n">
        <f aca="false">J123/2895.2</f>
        <v>-3.95890784747168</v>
      </c>
    </row>
    <row r="125" customFormat="false" ht="12.75" hidden="false" customHeight="false" outlineLevel="0" collapsed="false">
      <c r="B125" s="1" t="s">
        <v>108</v>
      </c>
      <c r="J125" s="2" t="n">
        <f aca="false">P97-P29-P25</f>
        <v>24236.98</v>
      </c>
    </row>
  </sheetData>
  <mergeCells count="5">
    <mergeCell ref="B1:R1"/>
    <mergeCell ref="B18:C18"/>
    <mergeCell ref="B39:R39"/>
    <mergeCell ref="B40:C40"/>
    <mergeCell ref="B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9" activeCellId="0" sqref="E69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6.99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11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114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117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/>
      <c r="F11" s="148"/>
      <c r="G11" s="148" t="n">
        <f aca="false">E11+F11</f>
        <v>0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/>
      <c r="F12" s="148"/>
      <c r="G12" s="148" t="n">
        <f aca="false">E12+F12</f>
        <v>0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/>
      <c r="G14" s="148" t="n">
        <f aca="false">E14+F14</f>
        <v>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/>
      <c r="F15" s="148"/>
      <c r="G15" s="148" t="n">
        <f aca="false">E15+F15</f>
        <v>0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/>
      <c r="F16" s="148"/>
      <c r="G16" s="148" t="n">
        <f aca="false">E16+F16</f>
        <v>0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/>
      <c r="F17" s="148"/>
      <c r="G17" s="148" t="n">
        <f aca="false">E17+F17</f>
        <v>0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/>
      <c r="F19" s="148"/>
      <c r="G19" s="148" t="n">
        <f aca="false">E19+F19</f>
        <v>0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0</v>
      </c>
      <c r="F27" s="163" t="n">
        <f aca="false">F11+F12+F13+F14+F15+F16+F17+F18+F19+F24+F20+F21+F22+F23</f>
        <v>0</v>
      </c>
      <c r="G27" s="163" t="n">
        <f aca="false">G11+G12+G13+G14+G15+G16+G17+G18+G19+G24+G20+G21+G22+G23</f>
        <v>0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/>
      <c r="F31" s="148"/>
      <c r="G31" s="148" t="n">
        <f aca="false">E31+F31</f>
        <v>0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/>
      <c r="F32" s="148"/>
      <c r="G32" s="148" t="n">
        <f aca="false">E32+F32</f>
        <v>0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/>
      <c r="G33" s="148" t="n">
        <f aca="false">E33+F33</f>
        <v>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 t="s">
        <v>160</v>
      </c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0</v>
      </c>
      <c r="F38" s="163" t="n">
        <f aca="false">F31+F32+F33+F34+F35</f>
        <v>0</v>
      </c>
      <c r="G38" s="163" t="n">
        <f aca="false">G31+G32+G33+G34+G35</f>
        <v>0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/>
      <c r="F42" s="167"/>
      <c r="G42" s="168" t="n">
        <f aca="false">E42+F42</f>
        <v>0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0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0</v>
      </c>
      <c r="F47" s="96" t="n">
        <f aca="false">SUM(F42:F44)</f>
        <v>0</v>
      </c>
      <c r="G47" s="172" t="n">
        <f aca="false">G42+G44</f>
        <v>0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/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/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/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/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0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/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/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/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/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/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/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0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891.8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/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/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/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/>
      <c r="F73" s="168"/>
      <c r="G73" s="148"/>
      <c r="I73" s="198" t="n">
        <f aca="false">E72+E73</f>
        <v>0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0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3891.8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190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192</v>
      </c>
    </row>
    <row r="89" s="132" customFormat="true" ht="15" hidden="false" customHeight="false" outlineLevel="0" collapsed="false">
      <c r="A89" s="135"/>
    </row>
    <row r="90" s="132" customFormat="true" ht="15" hidden="false" customHeight="false" outlineLevel="0" collapsed="false">
      <c r="A90" s="135"/>
    </row>
    <row r="91" s="132" customFormat="true" ht="15" hidden="false" customHeight="false" outlineLevel="0" collapsed="false">
      <c r="A91" s="135"/>
    </row>
    <row r="92" s="132" customFormat="true" ht="15" hidden="false" customHeight="false" outlineLevel="0" collapsed="false">
      <c r="A92" s="135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5" right="0.35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6.99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11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193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194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/>
      <c r="F11" s="148"/>
      <c r="G11" s="148" t="n">
        <f aca="false">E11+F11</f>
        <v>0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/>
      <c r="F12" s="148"/>
      <c r="G12" s="148" t="n">
        <f aca="false">E12+F12</f>
        <v>0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/>
      <c r="G14" s="148" t="n">
        <f aca="false">E14+F14</f>
        <v>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/>
      <c r="F15" s="148"/>
      <c r="G15" s="148" t="n">
        <f aca="false">E15+F15</f>
        <v>0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/>
      <c r="F16" s="148"/>
      <c r="G16" s="148" t="n">
        <f aca="false">E16+F16</f>
        <v>0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/>
      <c r="F17" s="148"/>
      <c r="G17" s="148" t="n">
        <f aca="false">E17+F17</f>
        <v>0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/>
      <c r="F19" s="148"/>
      <c r="G19" s="148" t="n">
        <f aca="false">E19+F19</f>
        <v>0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0</v>
      </c>
      <c r="F27" s="163" t="n">
        <f aca="false">F11+F12+F13+F14+F15+F16+F17+F18+F19+F24+F20+F21+F22+F23</f>
        <v>0</v>
      </c>
      <c r="G27" s="163" t="n">
        <f aca="false">G11+G12+G13+G14+G15+G16+G17+G18+G19+G24+G20+G21+G22+G23</f>
        <v>0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/>
      <c r="F31" s="148"/>
      <c r="G31" s="148" t="n">
        <f aca="false">E31+F31</f>
        <v>0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/>
      <c r="F32" s="148"/>
      <c r="G32" s="148" t="n">
        <f aca="false">E32+F32</f>
        <v>0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/>
      <c r="G33" s="148" t="n">
        <f aca="false">E33+F33</f>
        <v>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0</v>
      </c>
      <c r="F38" s="163" t="n">
        <f aca="false">F31+F32+F33+F34+F35</f>
        <v>0</v>
      </c>
      <c r="G38" s="163" t="n">
        <f aca="false">G31+G32+G33+G34+G35</f>
        <v>0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/>
      <c r="F42" s="167"/>
      <c r="G42" s="168" t="n">
        <f aca="false">E42+F42</f>
        <v>0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0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0</v>
      </c>
      <c r="F47" s="96" t="n">
        <f aca="false">SUM(F42:F44)</f>
        <v>0</v>
      </c>
      <c r="G47" s="172" t="n">
        <f aca="false">G42+G44</f>
        <v>0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/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/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/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/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0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/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/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/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/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/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/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0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/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/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/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/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/>
      <c r="F73" s="168"/>
      <c r="G73" s="148"/>
      <c r="I73" s="198" t="n">
        <f aca="false">E72+E73</f>
        <v>0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0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0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190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192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5" right="0.3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1" activeCellId="0" sqref="E11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6.99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11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95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196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197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/>
      <c r="F11" s="148"/>
      <c r="G11" s="148" t="n">
        <f aca="false">E11+F11</f>
        <v>0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/>
      <c r="F12" s="148"/>
      <c r="G12" s="148" t="n">
        <f aca="false">E12+F12</f>
        <v>0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/>
      <c r="G14" s="148" t="n">
        <f aca="false">E14+F14</f>
        <v>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/>
      <c r="F15" s="148"/>
      <c r="G15" s="148" t="n">
        <f aca="false">E15+F15</f>
        <v>0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/>
      <c r="F16" s="148"/>
      <c r="G16" s="148" t="n">
        <f aca="false">E16+F16</f>
        <v>0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/>
      <c r="F17" s="148"/>
      <c r="G17" s="148" t="n">
        <f aca="false">E17+F17</f>
        <v>0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/>
      <c r="F19" s="148"/>
      <c r="G19" s="148" t="n">
        <f aca="false">E19+F19</f>
        <v>0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0</v>
      </c>
      <c r="F27" s="163" t="n">
        <f aca="false">F11+F12+F13+F14+F15+F16+F17+F18+F19+F24+F20+F21+F22+F23</f>
        <v>0</v>
      </c>
      <c r="G27" s="163" t="n">
        <f aca="false">G11+G12+G13+G14+G15+G16+G17+G18+G19+G24+G20+G21+G22+G23</f>
        <v>0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/>
      <c r="F31" s="148"/>
      <c r="G31" s="148" t="n">
        <f aca="false">E31+F31</f>
        <v>0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/>
      <c r="F32" s="148"/>
      <c r="G32" s="148" t="n">
        <f aca="false">E32+F32</f>
        <v>0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/>
      <c r="G33" s="148" t="n">
        <f aca="false">E33+F33</f>
        <v>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0</v>
      </c>
      <c r="F38" s="163" t="n">
        <f aca="false">F31+F32+F33+F34+F35</f>
        <v>0</v>
      </c>
      <c r="G38" s="163" t="n">
        <f aca="false">G31+G32+G33+G34+G35</f>
        <v>0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/>
      <c r="F42" s="167"/>
      <c r="G42" s="168" t="n">
        <f aca="false">E42+F42</f>
        <v>0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0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0</v>
      </c>
      <c r="F47" s="96" t="n">
        <f aca="false">SUM(F42:F44)</f>
        <v>0</v>
      </c>
      <c r="G47" s="172" t="n">
        <f aca="false">G42+G44</f>
        <v>0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/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/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/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/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0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/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/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/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/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/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/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0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/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/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/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/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/>
      <c r="F73" s="168"/>
      <c r="G73" s="148"/>
      <c r="I73" s="198" t="n">
        <f aca="false">E72+E73</f>
        <v>0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0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0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190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192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551388888888889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9" activeCellId="0" sqref="E69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6.99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2.28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11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198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199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/>
      <c r="F11" s="148"/>
      <c r="G11" s="148" t="n">
        <f aca="false">E11+F11</f>
        <v>0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/>
      <c r="F12" s="148"/>
      <c r="G12" s="148" t="n">
        <f aca="false">E12+F12</f>
        <v>0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/>
      <c r="G14" s="148" t="n">
        <f aca="false">E14+F14</f>
        <v>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/>
      <c r="F15" s="148"/>
      <c r="G15" s="148" t="n">
        <f aca="false">E15+F15</f>
        <v>0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/>
      <c r="F16" s="148"/>
      <c r="G16" s="148" t="n">
        <f aca="false">E16+F16</f>
        <v>0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/>
      <c r="F17" s="148"/>
      <c r="G17" s="148" t="n">
        <f aca="false">E17+F17</f>
        <v>0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/>
      <c r="F19" s="148"/>
      <c r="G19" s="148" t="n">
        <f aca="false">E19+F19</f>
        <v>0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0</v>
      </c>
      <c r="F27" s="163" t="n">
        <f aca="false">F11+F12+F13+F14+F15+F16+F17+F18+F19+F24+F20+F21+F22+F23</f>
        <v>0</v>
      </c>
      <c r="G27" s="163" t="n">
        <f aca="false">G11+G12+G13+G14+G15+G16+G17+G18+G19+G24+G20+G21+G22+G23</f>
        <v>0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/>
      <c r="F31" s="148"/>
      <c r="G31" s="148" t="n">
        <f aca="false">E31+F31</f>
        <v>0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/>
      <c r="F32" s="148"/>
      <c r="G32" s="148" t="n">
        <f aca="false">E32+F32</f>
        <v>0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/>
      <c r="G33" s="148" t="n">
        <f aca="false">E33+F33</f>
        <v>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0</v>
      </c>
      <c r="F38" s="163" t="n">
        <f aca="false">F31+F32+F33+F34+F35</f>
        <v>0</v>
      </c>
      <c r="G38" s="163" t="n">
        <f aca="false">G31+G32+G33+G34+G35</f>
        <v>0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/>
      <c r="F42" s="167"/>
      <c r="G42" s="168" t="n">
        <f aca="false">E42+F42</f>
        <v>0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0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0</v>
      </c>
      <c r="F47" s="96" t="n">
        <f aca="false">SUM(F42:F44)</f>
        <v>0</v>
      </c>
      <c r="G47" s="172" t="n">
        <f aca="false">G42+G44</f>
        <v>0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/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/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/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/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0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/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/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/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/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/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/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0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/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/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/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/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/>
      <c r="F73" s="168"/>
      <c r="G73" s="148"/>
      <c r="I73" s="198" t="n">
        <f aca="false">E72+E73</f>
        <v>0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0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0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190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192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5" right="0.379861111111111" top="0.3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10.13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9.99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0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01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02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2398.29</v>
      </c>
      <c r="F11" s="148" t="n">
        <v>1425</v>
      </c>
      <c r="G11" s="148" t="n">
        <f aca="false">E11+F11</f>
        <v>13823.29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/>
      <c r="G12" s="148" t="n">
        <f aca="false">E12+F12</f>
        <v>3385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/>
      <c r="G14" s="148" t="n">
        <f aca="false">E14+F14</f>
        <v>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/>
      <c r="F18" s="148"/>
      <c r="G18" s="148" t="n">
        <f aca="false">E18+F18</f>
        <v>0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 t="n">
        <v>6279.6</v>
      </c>
      <c r="F20" s="148"/>
      <c r="G20" s="148" t="n">
        <f aca="false">E20+F20</f>
        <v>6279.6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 t="n">
        <v>1920.81</v>
      </c>
      <c r="F22" s="148"/>
      <c r="G22" s="148" t="n">
        <f aca="false">E22+F22</f>
        <v>1920.81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9069.38</v>
      </c>
      <c r="F27" s="163" t="n">
        <f aca="false">F11+F12+F13+F14+F15+F16+F17+F18+F19+F24+F20+F21+F22+F23</f>
        <v>1425</v>
      </c>
      <c r="G27" s="163" t="n">
        <f aca="false">G11+G12+G13+G14+G15+G16+G17+G18+G19+G24+G20+G21+G22+G23</f>
        <v>60494.38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f aca="false">25549.48+867.12</f>
        <v>26416.6</v>
      </c>
      <c r="F31" s="148" t="n">
        <v>374</v>
      </c>
      <c r="G31" s="148" t="n">
        <f aca="false">E31+F31</f>
        <v>26790.6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2953.8</v>
      </c>
      <c r="F32" s="148"/>
      <c r="G32" s="148" t="n">
        <f aca="false">E32+F32</f>
        <v>2953.8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/>
      <c r="G33" s="148" t="n">
        <f aca="false">E33+F33</f>
        <v>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9370.4</v>
      </c>
      <c r="F38" s="163" t="n">
        <f aca="false">F31+F32+F33+F34+F35</f>
        <v>374</v>
      </c>
      <c r="G38" s="163" t="n">
        <f aca="false">G31+G32+G33+G34+G35</f>
        <v>29744.4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3834.05</v>
      </c>
      <c r="F42" s="167"/>
      <c r="G42" s="168" t="n">
        <f aca="false">E42+F42</f>
        <v>3834.05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1799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3834.05</v>
      </c>
      <c r="F47" s="96" t="n">
        <f aca="false">SUM(F42:F44)</f>
        <v>0</v>
      </c>
      <c r="G47" s="172" t="n">
        <f aca="false">G42+G44</f>
        <v>3834.05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/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0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/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/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/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/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/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/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4033.5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891.8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34433.58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 t="n">
        <v>40273.46</v>
      </c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23155.68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9268.26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4788.5</v>
      </c>
      <c r="F73" s="168"/>
      <c r="G73" s="148"/>
      <c r="I73" s="198" t="n">
        <f aca="false">E72+E73</f>
        <v>24056.76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121919.48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233917.61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70138888888889" right="0.229861111111111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3.85"/>
    <col collapsed="false" customWidth="true" hidden="false" outlineLevel="0" max="3" min="3" style="129" width="10.13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6.56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05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06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07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1848.2</v>
      </c>
      <c r="F11" s="148" t="n">
        <v>1439.81</v>
      </c>
      <c r="G11" s="148" t="n">
        <f aca="false">E11+F11</f>
        <v>13288.01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 t="n">
        <v>349</v>
      </c>
      <c r="G12" s="148" t="n">
        <f aca="false">E12+F12</f>
        <v>3734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25</v>
      </c>
      <c r="G14" s="148" t="n">
        <f aca="false">E14+F14</f>
        <v>125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 t="n">
        <v>1222.71</v>
      </c>
      <c r="F18" s="148"/>
      <c r="G18" s="148" t="n">
        <f aca="false">E18+F18</f>
        <v>1222.71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/>
      <c r="F20" s="148"/>
      <c r="G20" s="148" t="n">
        <f aca="false">E20+F20</f>
        <v>0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/>
      <c r="F22" s="148"/>
      <c r="G22" s="148" t="n">
        <f aca="false">E22+F22</f>
        <v>0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5300</v>
      </c>
      <c r="F24" s="148" t="n">
        <f aca="false">F25+F26</f>
        <v>0</v>
      </c>
      <c r="G24" s="148" t="n">
        <f aca="false">G25+G26</f>
        <v>5300</v>
      </c>
      <c r="H24" s="147"/>
    </row>
    <row r="25" s="138" customFormat="true" ht="15" hidden="false" customHeight="false" outlineLevel="0" collapsed="false">
      <c r="A25" s="154"/>
      <c r="B25" s="76" t="s">
        <v>58</v>
      </c>
      <c r="C25" s="155"/>
      <c r="D25" s="156"/>
      <c r="E25" s="157" t="n">
        <v>2800</v>
      </c>
      <c r="F25" s="157"/>
      <c r="G25" s="157" t="n">
        <f aca="false">E25+F25</f>
        <v>2800</v>
      </c>
      <c r="H25" s="156"/>
    </row>
    <row r="26" s="138" customFormat="true" ht="15" hidden="false" customHeight="false" outlineLevel="0" collapsed="false">
      <c r="A26" s="154"/>
      <c r="B26" s="76" t="s">
        <v>208</v>
      </c>
      <c r="C26" s="155" t="s">
        <v>149</v>
      </c>
      <c r="D26" s="156"/>
      <c r="E26" s="158" t="n">
        <v>2500</v>
      </c>
      <c r="F26" s="157"/>
      <c r="G26" s="157" t="n">
        <f aca="false">E26+F26</f>
        <v>250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+L4</f>
        <v>56841.59</v>
      </c>
      <c r="F27" s="163" t="n">
        <f aca="false">F11+F12+F13+F14+F15+F16+F17+F18+F19+F24+F20+F21+F22+F23</f>
        <v>1913.81</v>
      </c>
      <c r="G27" s="163" t="n">
        <f aca="false">G11+G12+G13+G14+G15+G16+G17+G18+G19+G24+G20+G21+G22+G23</f>
        <v>58755.4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9529.31</v>
      </c>
      <c r="F31" s="148" t="n">
        <v>491.2</v>
      </c>
      <c r="G31" s="148" t="n">
        <f aca="false">E31+F31</f>
        <v>20020.51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4188.04</v>
      </c>
      <c r="F32" s="148"/>
      <c r="G32" s="148" t="n">
        <f aca="false">E32+F32</f>
        <v>4188.04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/>
      <c r="G33" s="148" t="n">
        <f aca="false">E33+F33</f>
        <v>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/>
      <c r="F34" s="148"/>
      <c r="G34" s="148" t="n">
        <f aca="false">E34+F34</f>
        <v>0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3717.35</v>
      </c>
      <c r="F38" s="163" t="n">
        <f aca="false">F31+F32+F33+F34+F35</f>
        <v>491.2</v>
      </c>
      <c r="G38" s="163" t="n">
        <f aca="false">G31+G32+G33+G34+G35</f>
        <v>24208.55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2278.39</v>
      </c>
      <c r="F42" s="167" t="n">
        <v>1125.03</v>
      </c>
      <c r="G42" s="168" t="n">
        <f aca="false">E42+F42</f>
        <v>3403.42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 t="n">
        <v>40</v>
      </c>
      <c r="G43" s="168" t="n">
        <f aca="false">E43+F43</f>
        <v>4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3570.04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2278.39</v>
      </c>
      <c r="F47" s="96" t="n">
        <f aca="false">SUM(F42:F44)</f>
        <v>1165.03</v>
      </c>
      <c r="G47" s="172" t="n">
        <f aca="false">G42+G44+G43</f>
        <v>3443.42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1352.14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3859.96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1208.42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334.55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580.88+800.5</f>
        <v>1381.38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22.26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297.35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16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9245.6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2520.06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43307.16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22432.91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8054.35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3215.47</v>
      </c>
      <c r="F73" s="168"/>
      <c r="G73" s="148"/>
      <c r="I73" s="198" t="n">
        <f aca="false">E72+E73</f>
        <v>21269.82</v>
      </c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87009.89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195182.92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59722222222222" right="0.279861111111111" top="0.4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9" width="34.13"/>
    <col collapsed="false" customWidth="true" hidden="false" outlineLevel="0" max="3" min="3" style="129" width="10.13"/>
    <col collapsed="false" customWidth="true" hidden="false" outlineLevel="0" max="4" min="4" style="129" width="4.99"/>
    <col collapsed="false" customWidth="true" hidden="false" outlineLevel="0" max="5" min="5" style="129" width="11.42"/>
    <col collapsed="false" customWidth="true" hidden="false" outlineLevel="0" max="6" min="6" style="129" width="10.56"/>
    <col collapsed="false" customWidth="true" hidden="false" outlineLevel="0" max="7" min="7" style="129" width="11.85"/>
    <col collapsed="false" customWidth="true" hidden="false" outlineLevel="0" max="8" min="8" style="129" width="6.28"/>
    <col collapsed="false" customWidth="false" hidden="false" outlineLevel="0" max="257" min="9" style="129" width="9.14"/>
  </cols>
  <sheetData>
    <row r="1" s="132" customFormat="true" ht="15" hidden="false" customHeight="false" outlineLevel="0" collapsed="false">
      <c r="A1" s="130" t="s">
        <v>109</v>
      </c>
      <c r="B1" s="130"/>
      <c r="C1" s="131" t="s">
        <v>200</v>
      </c>
      <c r="D1" s="131" t="s">
        <v>111</v>
      </c>
      <c r="E1" s="131"/>
    </row>
    <row r="2" s="132" customFormat="true" ht="15" hidden="false" customHeight="false" outlineLevel="0" collapsed="false">
      <c r="A2" s="133"/>
      <c r="B2" s="133"/>
      <c r="C2" s="131"/>
      <c r="D2" s="131"/>
      <c r="E2" s="131"/>
    </row>
    <row r="3" s="132" customFormat="true" ht="15" hidden="false" customHeight="false" outlineLevel="0" collapsed="false">
      <c r="A3" s="130" t="s">
        <v>112</v>
      </c>
      <c r="B3" s="130"/>
      <c r="C3" s="130"/>
      <c r="D3" s="130"/>
      <c r="E3" s="130"/>
      <c r="F3" s="134" t="s">
        <v>113</v>
      </c>
      <c r="G3" s="131"/>
    </row>
    <row r="4" s="132" customFormat="true" ht="15" hidden="false" customHeight="false" outlineLevel="0" collapsed="false">
      <c r="A4" s="135"/>
    </row>
    <row r="5" s="132" customFormat="true" ht="18.75" hidden="false" customHeight="false" outlineLevel="0" collapsed="false">
      <c r="A5" s="136" t="s">
        <v>209</v>
      </c>
      <c r="B5" s="136"/>
      <c r="C5" s="136"/>
      <c r="D5" s="136"/>
      <c r="E5" s="136"/>
      <c r="F5" s="136"/>
      <c r="G5" s="136"/>
      <c r="H5" s="136"/>
    </row>
    <row r="6" s="132" customFormat="true" ht="15" hidden="false" customHeight="false" outlineLevel="0" collapsed="false">
      <c r="A6" s="137" t="s">
        <v>115</v>
      </c>
      <c r="B6" s="137"/>
      <c r="C6" s="137"/>
      <c r="D6" s="137"/>
      <c r="E6" s="137"/>
      <c r="F6" s="137"/>
      <c r="G6" s="137"/>
      <c r="H6" s="137"/>
    </row>
    <row r="7" s="132" customFormat="true" ht="15" hidden="false" customHeight="false" outlineLevel="0" collapsed="false">
      <c r="A7" s="135"/>
      <c r="B7" s="138" t="s">
        <v>116</v>
      </c>
      <c r="C7" s="138"/>
      <c r="D7" s="139" t="s">
        <v>210</v>
      </c>
      <c r="E7" s="138"/>
      <c r="F7" s="138"/>
    </row>
    <row r="8" s="132" customFormat="true" ht="7.5" hidden="false" customHeight="true" outlineLevel="0" collapsed="false">
      <c r="A8" s="135"/>
    </row>
    <row r="9" s="132" customFormat="true" ht="15" hidden="false" customHeight="false" outlineLevel="0" collapsed="false">
      <c r="A9" s="140" t="s">
        <v>118</v>
      </c>
      <c r="B9" s="140"/>
      <c r="C9" s="140"/>
      <c r="D9" s="140"/>
      <c r="E9" s="140"/>
      <c r="F9" s="140"/>
      <c r="G9" s="140"/>
      <c r="H9" s="141" t="n">
        <v>4866.1</v>
      </c>
      <c r="I9" s="141"/>
    </row>
    <row r="10" s="132" customFormat="true" ht="37.5" hidden="false" customHeight="true" outlineLevel="0" collapsed="false">
      <c r="A10" s="142" t="s">
        <v>119</v>
      </c>
      <c r="B10" s="143" t="s">
        <v>120</v>
      </c>
      <c r="C10" s="143" t="s">
        <v>121</v>
      </c>
      <c r="D10" s="143" t="s">
        <v>122</v>
      </c>
      <c r="E10" s="144" t="s">
        <v>123</v>
      </c>
      <c r="F10" s="144" t="s">
        <v>124</v>
      </c>
      <c r="G10" s="143" t="s">
        <v>125</v>
      </c>
      <c r="H10" s="143" t="s">
        <v>126</v>
      </c>
      <c r="L10" s="145"/>
    </row>
    <row r="11" s="132" customFormat="true" ht="28.5" hidden="false" customHeight="true" outlineLevel="0" collapsed="false">
      <c r="A11" s="142" t="s">
        <v>127</v>
      </c>
      <c r="B11" s="146" t="s">
        <v>128</v>
      </c>
      <c r="C11" s="143" t="s">
        <v>129</v>
      </c>
      <c r="D11" s="147" t="n">
        <v>1</v>
      </c>
      <c r="E11" s="148" t="n">
        <v>11848.2</v>
      </c>
      <c r="F11" s="148" t="n">
        <v>346.75</v>
      </c>
      <c r="G11" s="148" t="n">
        <f aca="false">E11+F11</f>
        <v>12194.95</v>
      </c>
      <c r="H11" s="147"/>
    </row>
    <row r="12" s="132" customFormat="true" ht="28.5" hidden="false" customHeight="true" outlineLevel="0" collapsed="false">
      <c r="A12" s="142" t="s">
        <v>130</v>
      </c>
      <c r="B12" s="146" t="s">
        <v>131</v>
      </c>
      <c r="C12" s="143" t="s">
        <v>129</v>
      </c>
      <c r="D12" s="147" t="n">
        <v>1</v>
      </c>
      <c r="E12" s="148" t="n">
        <v>3385.2</v>
      </c>
      <c r="F12" s="148" t="n">
        <v>193</v>
      </c>
      <c r="G12" s="148" t="n">
        <f aca="false">E12+F12</f>
        <v>3578.2</v>
      </c>
      <c r="H12" s="147"/>
    </row>
    <row r="13" s="132" customFormat="true" ht="28.5" hidden="false" customHeight="true" outlineLevel="0" collapsed="false">
      <c r="A13" s="142" t="s">
        <v>132</v>
      </c>
      <c r="B13" s="146" t="s">
        <v>133</v>
      </c>
      <c r="C13" s="143" t="s">
        <v>129</v>
      </c>
      <c r="D13" s="147" t="n">
        <v>1</v>
      </c>
      <c r="E13" s="148"/>
      <c r="F13" s="148"/>
      <c r="G13" s="148" t="n">
        <f aca="false">E13+F13</f>
        <v>0</v>
      </c>
      <c r="H13" s="147"/>
      <c r="L13" s="132" t="s">
        <v>82</v>
      </c>
    </row>
    <row r="14" s="132" customFormat="true" ht="15" hidden="false" customHeight="false" outlineLevel="0" collapsed="false">
      <c r="A14" s="142" t="s">
        <v>134</v>
      </c>
      <c r="B14" s="149" t="s">
        <v>49</v>
      </c>
      <c r="C14" s="150"/>
      <c r="D14" s="150"/>
      <c r="E14" s="150"/>
      <c r="F14" s="150" t="n">
        <v>120</v>
      </c>
      <c r="G14" s="148" t="n">
        <f aca="false">E14+F14</f>
        <v>120</v>
      </c>
      <c r="H14" s="147"/>
    </row>
    <row r="15" s="132" customFormat="true" ht="15" hidden="false" customHeight="false" outlineLevel="0" collapsed="false">
      <c r="A15" s="142" t="s">
        <v>135</v>
      </c>
      <c r="B15" s="146" t="s">
        <v>50</v>
      </c>
      <c r="C15" s="143" t="s">
        <v>129</v>
      </c>
      <c r="D15" s="147" t="n">
        <v>1</v>
      </c>
      <c r="E15" s="151" t="n">
        <v>18676.82</v>
      </c>
      <c r="F15" s="148"/>
      <c r="G15" s="148" t="n">
        <f aca="false">E15+F15</f>
        <v>18676.82</v>
      </c>
      <c r="H15" s="147"/>
    </row>
    <row r="16" s="132" customFormat="true" ht="15" hidden="false" customHeight="false" outlineLevel="0" collapsed="false">
      <c r="A16" s="142" t="s">
        <v>136</v>
      </c>
      <c r="B16" s="146" t="s">
        <v>137</v>
      </c>
      <c r="C16" s="143" t="s">
        <v>129</v>
      </c>
      <c r="D16" s="147" t="n">
        <v>1</v>
      </c>
      <c r="E16" s="152" t="n">
        <v>10705.14</v>
      </c>
      <c r="F16" s="148"/>
      <c r="G16" s="148" t="n">
        <f aca="false">E16+F16</f>
        <v>10705.14</v>
      </c>
      <c r="H16" s="147"/>
      <c r="K16" s="132" t="s">
        <v>82</v>
      </c>
    </row>
    <row r="17" s="132" customFormat="true" ht="15" hidden="false" customHeight="false" outlineLevel="0" collapsed="false">
      <c r="A17" s="142" t="s">
        <v>138</v>
      </c>
      <c r="B17" s="146" t="s">
        <v>139</v>
      </c>
      <c r="C17" s="143" t="s">
        <v>129</v>
      </c>
      <c r="D17" s="147" t="n">
        <v>1</v>
      </c>
      <c r="E17" s="148" t="n">
        <v>586.52</v>
      </c>
      <c r="F17" s="148"/>
      <c r="G17" s="148" t="n">
        <f aca="false">E17+F17</f>
        <v>586.52</v>
      </c>
      <c r="H17" s="147"/>
    </row>
    <row r="18" s="132" customFormat="true" ht="15" hidden="false" customHeight="false" outlineLevel="0" collapsed="false">
      <c r="A18" s="142" t="s">
        <v>140</v>
      </c>
      <c r="B18" s="146" t="s">
        <v>141</v>
      </c>
      <c r="C18" s="143" t="s">
        <v>129</v>
      </c>
      <c r="D18" s="147" t="n">
        <v>1</v>
      </c>
      <c r="E18" s="148" t="n">
        <v>1003.82</v>
      </c>
      <c r="F18" s="148"/>
      <c r="G18" s="148" t="n">
        <f aca="false">E18+F18</f>
        <v>1003.82</v>
      </c>
      <c r="H18" s="147"/>
    </row>
    <row r="19" s="132" customFormat="true" ht="15" hidden="false" customHeight="false" outlineLevel="0" collapsed="false">
      <c r="A19" s="142" t="s">
        <v>142</v>
      </c>
      <c r="B19" s="146" t="s">
        <v>53</v>
      </c>
      <c r="C19" s="143" t="s">
        <v>129</v>
      </c>
      <c r="D19" s="147" t="n">
        <v>1</v>
      </c>
      <c r="E19" s="148" t="n">
        <v>5117</v>
      </c>
      <c r="F19" s="148"/>
      <c r="G19" s="148" t="n">
        <f aca="false">E19+F19</f>
        <v>5117</v>
      </c>
      <c r="H19" s="147"/>
    </row>
    <row r="20" s="132" customFormat="true" ht="15" hidden="false" customHeight="false" outlineLevel="0" collapsed="false">
      <c r="A20" s="142" t="s">
        <v>143</v>
      </c>
      <c r="B20" s="153" t="s">
        <v>96</v>
      </c>
      <c r="C20" s="143" t="s">
        <v>129</v>
      </c>
      <c r="D20" s="147" t="n">
        <v>1</v>
      </c>
      <c r="E20" s="148" t="n">
        <v>282.34</v>
      </c>
      <c r="F20" s="148"/>
      <c r="G20" s="148" t="n">
        <f aca="false">E20+F20</f>
        <v>282.34</v>
      </c>
      <c r="H20" s="147"/>
    </row>
    <row r="21" s="132" customFormat="true" ht="15" hidden="false" customHeight="false" outlineLevel="0" collapsed="false">
      <c r="A21" s="142" t="s">
        <v>144</v>
      </c>
      <c r="B21" s="153" t="s">
        <v>145</v>
      </c>
      <c r="C21" s="143" t="s">
        <v>129</v>
      </c>
      <c r="D21" s="147" t="n">
        <v>1</v>
      </c>
      <c r="E21" s="148"/>
      <c r="F21" s="148"/>
      <c r="G21" s="148" t="n">
        <f aca="false">E21+F21</f>
        <v>0</v>
      </c>
      <c r="H21" s="147"/>
    </row>
    <row r="22" s="132" customFormat="true" ht="15" hidden="false" customHeight="false" outlineLevel="0" collapsed="false">
      <c r="A22" s="142" t="s">
        <v>146</v>
      </c>
      <c r="B22" s="153" t="s">
        <v>98</v>
      </c>
      <c r="C22" s="143" t="s">
        <v>129</v>
      </c>
      <c r="D22" s="147" t="n">
        <v>1</v>
      </c>
      <c r="E22" s="148" t="n">
        <v>-1083.15</v>
      </c>
      <c r="F22" s="148"/>
      <c r="G22" s="148" t="n">
        <f aca="false">E22+F22</f>
        <v>-1083.15</v>
      </c>
      <c r="H22" s="147"/>
    </row>
    <row r="23" s="132" customFormat="true" ht="15" hidden="false" customHeight="false" outlineLevel="0" collapsed="false">
      <c r="A23" s="142" t="s">
        <v>147</v>
      </c>
      <c r="B23" s="153" t="s">
        <v>97</v>
      </c>
      <c r="C23" s="143" t="s">
        <v>129</v>
      </c>
      <c r="D23" s="147" t="n">
        <v>1</v>
      </c>
      <c r="E23" s="148"/>
      <c r="F23" s="148"/>
      <c r="G23" s="148" t="n">
        <f aca="false">E23+F23</f>
        <v>0</v>
      </c>
      <c r="H23" s="147"/>
    </row>
    <row r="24" s="132" customFormat="true" ht="15" hidden="false" customHeight="false" outlineLevel="0" collapsed="false">
      <c r="A24" s="142" t="s">
        <v>148</v>
      </c>
      <c r="B24" s="146" t="s">
        <v>57</v>
      </c>
      <c r="C24" s="143"/>
      <c r="D24" s="147"/>
      <c r="E24" s="148" t="n">
        <f aca="false">E25+E26</f>
        <v>0</v>
      </c>
      <c r="F24" s="148" t="n">
        <f aca="false">F25+F26</f>
        <v>0</v>
      </c>
      <c r="G24" s="148" t="n">
        <f aca="false">G25+G26</f>
        <v>0</v>
      </c>
      <c r="H24" s="147"/>
    </row>
    <row r="25" s="138" customFormat="true" ht="15" hidden="false" customHeight="false" outlineLevel="0" collapsed="false">
      <c r="A25" s="154"/>
      <c r="B25" s="76"/>
      <c r="C25" s="155"/>
      <c r="D25" s="156"/>
      <c r="E25" s="157"/>
      <c r="F25" s="157"/>
      <c r="G25" s="157" t="n">
        <f aca="false">E25+F25</f>
        <v>0</v>
      </c>
      <c r="H25" s="156"/>
    </row>
    <row r="26" s="138" customFormat="true" ht="15" hidden="false" customHeight="false" outlineLevel="0" collapsed="false">
      <c r="A26" s="154"/>
      <c r="B26" s="76"/>
      <c r="C26" s="155" t="s">
        <v>149</v>
      </c>
      <c r="D26" s="156"/>
      <c r="E26" s="158"/>
      <c r="F26" s="157"/>
      <c r="G26" s="157" t="n">
        <f aca="false">E26+F26</f>
        <v>0</v>
      </c>
      <c r="H26" s="156"/>
    </row>
    <row r="27" s="132" customFormat="true" ht="17.25" hidden="false" customHeight="true" outlineLevel="0" collapsed="false">
      <c r="A27" s="159" t="s">
        <v>150</v>
      </c>
      <c r="B27" s="160"/>
      <c r="C27" s="161"/>
      <c r="D27" s="162"/>
      <c r="E27" s="163" t="n">
        <f aca="false">E11+E12+E13+E14+E15+E16+E17+E18+E19+E24+E20+E21+E22+E23</f>
        <v>50521.89</v>
      </c>
      <c r="F27" s="163" t="n">
        <f aca="false">F11+F12+F13+F14+F15+F16+F17+F18+F19+F24+F20+F21+F22+F23</f>
        <v>659.75</v>
      </c>
      <c r="G27" s="163" t="n">
        <f aca="false">G11+G12+G13+G14+G15+G16+G17+G18+G19+G24+G20+G21+G22+G23</f>
        <v>51181.64</v>
      </c>
      <c r="H27" s="164"/>
    </row>
    <row r="28" s="132" customFormat="true" ht="8.25" hidden="false" customHeight="true" outlineLevel="0" collapsed="false">
      <c r="A28" s="135"/>
    </row>
    <row r="29" s="132" customFormat="true" ht="15" hidden="false" customHeight="false" outlineLevel="0" collapsed="false">
      <c r="A29" s="140" t="s">
        <v>151</v>
      </c>
      <c r="B29" s="140"/>
      <c r="C29" s="140"/>
      <c r="D29" s="140"/>
      <c r="E29" s="140"/>
      <c r="F29" s="140"/>
      <c r="G29" s="140"/>
      <c r="H29" s="140"/>
    </row>
    <row r="30" s="132" customFormat="true" ht="36.75" hidden="false" customHeight="true" outlineLevel="0" collapsed="false">
      <c r="A30" s="142" t="s">
        <v>119</v>
      </c>
      <c r="B30" s="143" t="s">
        <v>120</v>
      </c>
      <c r="C30" s="143" t="s">
        <v>121</v>
      </c>
      <c r="D30" s="143" t="s">
        <v>122</v>
      </c>
      <c r="E30" s="144" t="s">
        <v>123</v>
      </c>
      <c r="F30" s="144" t="s">
        <v>124</v>
      </c>
      <c r="G30" s="143" t="s">
        <v>125</v>
      </c>
      <c r="H30" s="143" t="s">
        <v>126</v>
      </c>
    </row>
    <row r="31" s="132" customFormat="true" ht="25.5" hidden="false" customHeight="true" outlineLevel="0" collapsed="false">
      <c r="A31" s="142" t="s">
        <v>152</v>
      </c>
      <c r="B31" s="146" t="s">
        <v>153</v>
      </c>
      <c r="C31" s="143" t="s">
        <v>129</v>
      </c>
      <c r="D31" s="147" t="n">
        <v>1</v>
      </c>
      <c r="E31" s="148" t="n">
        <v>16278.23</v>
      </c>
      <c r="F31" s="148" t="n">
        <v>7986.1</v>
      </c>
      <c r="G31" s="148" t="n">
        <f aca="false">E31+F31</f>
        <v>24264.33</v>
      </c>
      <c r="H31" s="147"/>
    </row>
    <row r="32" s="132" customFormat="true" ht="26.25" hidden="false" customHeight="true" outlineLevel="0" collapsed="false">
      <c r="A32" s="142" t="s">
        <v>154</v>
      </c>
      <c r="B32" s="146" t="s">
        <v>155</v>
      </c>
      <c r="C32" s="143" t="s">
        <v>129</v>
      </c>
      <c r="D32" s="147" t="n">
        <v>1</v>
      </c>
      <c r="E32" s="148" t="n">
        <v>6709.89</v>
      </c>
      <c r="F32" s="148" t="n">
        <v>150</v>
      </c>
      <c r="G32" s="148" t="n">
        <f aca="false">E32+F32</f>
        <v>6859.89</v>
      </c>
      <c r="H32" s="147"/>
    </row>
    <row r="33" s="132" customFormat="true" ht="15" hidden="false" customHeight="false" outlineLevel="0" collapsed="false">
      <c r="A33" s="142" t="s">
        <v>156</v>
      </c>
      <c r="B33" s="149" t="s">
        <v>49</v>
      </c>
      <c r="C33" s="143"/>
      <c r="D33" s="147"/>
      <c r="E33" s="148"/>
      <c r="F33" s="148" t="n">
        <v>40</v>
      </c>
      <c r="G33" s="148" t="n">
        <f aca="false">E33+F33</f>
        <v>40</v>
      </c>
      <c r="H33" s="147"/>
    </row>
    <row r="34" s="132" customFormat="true" ht="15" hidden="false" customHeight="false" outlineLevel="0" collapsed="false">
      <c r="A34" s="142" t="s">
        <v>157</v>
      </c>
      <c r="B34" s="146" t="s">
        <v>158</v>
      </c>
      <c r="C34" s="143" t="s">
        <v>129</v>
      </c>
      <c r="D34" s="147" t="n">
        <v>1</v>
      </c>
      <c r="E34" s="148" t="n">
        <v>4384.95</v>
      </c>
      <c r="F34" s="148"/>
      <c r="G34" s="148" t="n">
        <f aca="false">E34+F34</f>
        <v>4384.95</v>
      </c>
      <c r="H34" s="147"/>
    </row>
    <row r="35" s="132" customFormat="true" ht="15" hidden="false" customHeight="false" outlineLevel="0" collapsed="false">
      <c r="A35" s="142" t="s">
        <v>159</v>
      </c>
      <c r="B35" s="146" t="s">
        <v>57</v>
      </c>
      <c r="C35" s="143" t="s">
        <v>149</v>
      </c>
      <c r="D35" s="147" t="n">
        <v>1</v>
      </c>
      <c r="E35" s="148" t="n">
        <f aca="false">E36+E37</f>
        <v>0</v>
      </c>
      <c r="F35" s="148" t="n">
        <f aca="false">F36+F37</f>
        <v>0</v>
      </c>
      <c r="G35" s="148" t="n">
        <f aca="false">E35+F35</f>
        <v>0</v>
      </c>
      <c r="H35" s="147"/>
    </row>
    <row r="36" s="138" customFormat="true" ht="15" hidden="false" customHeight="false" outlineLevel="0" collapsed="false">
      <c r="A36" s="154"/>
      <c r="B36" s="76"/>
      <c r="C36" s="155"/>
      <c r="D36" s="156"/>
      <c r="E36" s="157"/>
      <c r="F36" s="157"/>
      <c r="G36" s="157" t="n">
        <f aca="false">E36+F36</f>
        <v>0</v>
      </c>
      <c r="H36" s="156"/>
    </row>
    <row r="37" s="138" customFormat="true" ht="15" hidden="false" customHeight="false" outlineLevel="0" collapsed="false">
      <c r="A37" s="154"/>
      <c r="B37" s="76"/>
      <c r="C37" s="155"/>
      <c r="D37" s="156"/>
      <c r="E37" s="157"/>
      <c r="F37" s="157"/>
      <c r="G37" s="157" t="n">
        <f aca="false">E37+F37</f>
        <v>0</v>
      </c>
      <c r="H37" s="156"/>
      <c r="I37" s="138" t="s">
        <v>82</v>
      </c>
    </row>
    <row r="38" s="132" customFormat="true" ht="15" hidden="false" customHeight="false" outlineLevel="0" collapsed="false">
      <c r="A38" s="165" t="s">
        <v>161</v>
      </c>
      <c r="B38" s="165"/>
      <c r="C38" s="165"/>
      <c r="D38" s="164"/>
      <c r="E38" s="163" t="n">
        <f aca="false">E31+E32+E33+E34+E35</f>
        <v>27373.07</v>
      </c>
      <c r="F38" s="163" t="n">
        <f aca="false">F31+F32+F33+F34+F35</f>
        <v>8176.1</v>
      </c>
      <c r="G38" s="163" t="n">
        <f aca="false">G31+G32+G33+G34+G35</f>
        <v>35549.17</v>
      </c>
      <c r="H38" s="164"/>
    </row>
    <row r="39" s="132" customFormat="true" ht="9.75" hidden="false" customHeight="true" outlineLevel="0" collapsed="false">
      <c r="A39" s="135"/>
    </row>
    <row r="40" s="132" customFormat="true" ht="15" hidden="false" customHeight="false" outlineLevel="0" collapsed="false">
      <c r="A40" s="166" t="s">
        <v>162</v>
      </c>
      <c r="B40" s="166"/>
      <c r="C40" s="166"/>
      <c r="D40" s="166"/>
      <c r="E40" s="166"/>
      <c r="F40" s="166"/>
      <c r="G40" s="166"/>
      <c r="H40" s="166"/>
    </row>
    <row r="41" s="132" customFormat="true" ht="36" hidden="false" customHeight="true" outlineLevel="0" collapsed="false">
      <c r="A41" s="142" t="s">
        <v>119</v>
      </c>
      <c r="B41" s="143" t="s">
        <v>120</v>
      </c>
      <c r="C41" s="143" t="s">
        <v>121</v>
      </c>
      <c r="D41" s="143" t="s">
        <v>122</v>
      </c>
      <c r="E41" s="144" t="s">
        <v>123</v>
      </c>
      <c r="F41" s="144" t="s">
        <v>124</v>
      </c>
      <c r="G41" s="143" t="s">
        <v>125</v>
      </c>
      <c r="H41" s="143" t="s">
        <v>126</v>
      </c>
    </row>
    <row r="42" s="132" customFormat="true" ht="26.25" hidden="false" customHeight="true" outlineLevel="0" collapsed="false">
      <c r="A42" s="142" t="s">
        <v>163</v>
      </c>
      <c r="B42" s="146" t="s">
        <v>164</v>
      </c>
      <c r="C42" s="143" t="s">
        <v>129</v>
      </c>
      <c r="D42" s="143" t="n">
        <v>1</v>
      </c>
      <c r="E42" s="167" t="n">
        <v>2141.96</v>
      </c>
      <c r="F42" s="167"/>
      <c r="G42" s="168" t="n">
        <f aca="false">E42+F42</f>
        <v>2141.96</v>
      </c>
      <c r="H42" s="147"/>
    </row>
    <row r="43" s="132" customFormat="true" ht="15" hidden="false" customHeight="false" outlineLevel="0" collapsed="false">
      <c r="A43" s="142"/>
      <c r="B43" s="149" t="s">
        <v>49</v>
      </c>
      <c r="C43" s="143"/>
      <c r="D43" s="143"/>
      <c r="E43" s="167"/>
      <c r="F43" s="167"/>
      <c r="G43" s="168" t="n">
        <f aca="false">E43+F43</f>
        <v>0</v>
      </c>
      <c r="H43" s="147"/>
    </row>
    <row r="44" s="132" customFormat="true" ht="15" hidden="false" customHeight="false" outlineLevel="0" collapsed="false">
      <c r="A44" s="142" t="s">
        <v>165</v>
      </c>
      <c r="B44" s="146" t="s">
        <v>57</v>
      </c>
      <c r="C44" s="143"/>
      <c r="D44" s="143"/>
      <c r="E44" s="167" t="n">
        <f aca="false">E45+E46</f>
        <v>0</v>
      </c>
      <c r="F44" s="167"/>
      <c r="G44" s="168" t="n">
        <f aca="false">E44+F44</f>
        <v>0</v>
      </c>
      <c r="H44" s="147"/>
    </row>
    <row r="45" s="132" customFormat="true" ht="15" hidden="false" customHeight="false" outlineLevel="0" collapsed="false">
      <c r="A45" s="142"/>
      <c r="B45" s="146"/>
      <c r="C45" s="143"/>
      <c r="D45" s="147"/>
      <c r="E45" s="148"/>
      <c r="F45" s="168"/>
      <c r="G45" s="169" t="n">
        <f aca="false">E45+F45</f>
        <v>0</v>
      </c>
      <c r="H45" s="147"/>
      <c r="K45" s="170" t="n">
        <f aca="false">F27+F38+F47</f>
        <v>8835.85</v>
      </c>
    </row>
    <row r="46" s="132" customFormat="true" ht="15" hidden="false" customHeight="false" outlineLevel="0" collapsed="false">
      <c r="A46" s="142"/>
      <c r="B46" s="146"/>
      <c r="C46" s="147"/>
      <c r="D46" s="147"/>
      <c r="E46" s="148"/>
      <c r="F46" s="168"/>
      <c r="G46" s="169" t="n">
        <f aca="false">E46+F46</f>
        <v>0</v>
      </c>
      <c r="H46" s="147"/>
    </row>
    <row r="47" s="132" customFormat="true" ht="15" hidden="false" customHeight="false" outlineLevel="0" collapsed="false">
      <c r="A47" s="171" t="s">
        <v>166</v>
      </c>
      <c r="B47" s="171"/>
      <c r="C47" s="171"/>
      <c r="D47" s="164"/>
      <c r="E47" s="172" t="n">
        <f aca="false">E42+E44</f>
        <v>2141.96</v>
      </c>
      <c r="F47" s="96" t="n">
        <f aca="false">SUM(F42:F44)</f>
        <v>0</v>
      </c>
      <c r="G47" s="172" t="n">
        <f aca="false">G42+G44</f>
        <v>2141.96</v>
      </c>
      <c r="H47" s="164"/>
    </row>
    <row r="48" s="132" customFormat="true" ht="7.5" hidden="false" customHeight="true" outlineLevel="0" collapsed="false">
      <c r="A48" s="173"/>
      <c r="B48" s="174"/>
      <c r="C48" s="174"/>
      <c r="D48" s="175"/>
      <c r="E48" s="175"/>
      <c r="F48" s="176"/>
      <c r="G48" s="175"/>
      <c r="H48" s="177"/>
    </row>
    <row r="49" s="141" customFormat="true" ht="15" hidden="false" customHeight="true" outlineLevel="0" collapsed="false">
      <c r="A49" s="166" t="s">
        <v>167</v>
      </c>
      <c r="B49" s="166"/>
      <c r="C49" s="166"/>
      <c r="D49" s="166"/>
      <c r="E49" s="166"/>
      <c r="F49" s="166"/>
      <c r="G49" s="166"/>
      <c r="H49" s="178"/>
    </row>
    <row r="50" s="132" customFormat="true" ht="24.75" hidden="false" customHeight="true" outlineLevel="0" collapsed="false">
      <c r="A50" s="142" t="s">
        <v>119</v>
      </c>
      <c r="B50" s="143" t="s">
        <v>168</v>
      </c>
      <c r="C50" s="143" t="s">
        <v>121</v>
      </c>
      <c r="D50" s="143" t="s">
        <v>122</v>
      </c>
      <c r="E50" s="144" t="s">
        <v>169</v>
      </c>
      <c r="F50" s="144" t="s">
        <v>170</v>
      </c>
      <c r="G50" s="144"/>
    </row>
    <row r="51" s="132" customFormat="true" ht="25.5" hidden="false" customHeight="true" outlineLevel="0" collapsed="false">
      <c r="A51" s="142" t="s">
        <v>171</v>
      </c>
      <c r="B51" s="179" t="s">
        <v>172</v>
      </c>
      <c r="C51" s="180" t="s">
        <v>129</v>
      </c>
      <c r="D51" s="181" t="n">
        <v>1</v>
      </c>
      <c r="E51" s="182" t="n">
        <v>11065.51</v>
      </c>
      <c r="F51" s="182"/>
      <c r="G51" s="182"/>
    </row>
    <row r="52" s="132" customFormat="true" ht="15" hidden="false" customHeight="false" outlineLevel="0" collapsed="false">
      <c r="A52" s="142" t="s">
        <v>173</v>
      </c>
      <c r="B52" s="181" t="s">
        <v>174</v>
      </c>
      <c r="C52" s="180" t="s">
        <v>129</v>
      </c>
      <c r="D52" s="181" t="n">
        <v>1</v>
      </c>
      <c r="E52" s="182" t="n">
        <v>1946.11</v>
      </c>
      <c r="F52" s="182"/>
      <c r="G52" s="182"/>
    </row>
    <row r="53" s="132" customFormat="true" ht="15" hidden="false" customHeight="false" outlineLevel="0" collapsed="false">
      <c r="A53" s="142" t="s">
        <v>175</v>
      </c>
      <c r="B53" s="181" t="s">
        <v>176</v>
      </c>
      <c r="C53" s="180" t="s">
        <v>129</v>
      </c>
      <c r="D53" s="181" t="n">
        <v>1</v>
      </c>
      <c r="E53" s="182" t="n">
        <v>1021.88</v>
      </c>
      <c r="F53" s="182"/>
      <c r="G53" s="182"/>
    </row>
    <row r="54" s="132" customFormat="true" ht="15" hidden="false" customHeight="false" outlineLevel="0" collapsed="false">
      <c r="A54" s="142" t="s">
        <v>177</v>
      </c>
      <c r="B54" s="181" t="s">
        <v>178</v>
      </c>
      <c r="C54" s="180" t="s">
        <v>129</v>
      </c>
      <c r="D54" s="181" t="n">
        <v>1</v>
      </c>
      <c r="E54" s="182" t="n">
        <v>1529.4</v>
      </c>
      <c r="F54" s="182"/>
      <c r="G54" s="182"/>
    </row>
    <row r="55" s="132" customFormat="true" ht="15" hidden="false" customHeight="false" outlineLevel="0" collapsed="false">
      <c r="A55" s="142" t="s">
        <v>179</v>
      </c>
      <c r="B55" s="146" t="s">
        <v>180</v>
      </c>
      <c r="C55" s="180" t="s">
        <v>129</v>
      </c>
      <c r="D55" s="181" t="n">
        <v>1</v>
      </c>
      <c r="E55" s="182" t="n">
        <f aca="false">E56+E57+E58+E59+E60+E61+E62+E63+E64</f>
        <v>3165.16</v>
      </c>
      <c r="F55" s="182"/>
      <c r="G55" s="182"/>
    </row>
    <row r="56" s="138" customFormat="true" ht="15" hidden="false" customHeight="false" outlineLevel="0" collapsed="false">
      <c r="A56" s="154"/>
      <c r="B56" s="76" t="s">
        <v>71</v>
      </c>
      <c r="C56" s="180" t="s">
        <v>129</v>
      </c>
      <c r="D56" s="181" t="n">
        <v>1</v>
      </c>
      <c r="E56" s="157" t="n">
        <v>1091.26</v>
      </c>
      <c r="F56" s="169"/>
      <c r="G56" s="157"/>
    </row>
    <row r="57" s="138" customFormat="true" ht="15" hidden="false" customHeight="false" outlineLevel="0" collapsed="false">
      <c r="A57" s="154"/>
      <c r="B57" s="76" t="s">
        <v>181</v>
      </c>
      <c r="C57" s="180" t="s">
        <v>129</v>
      </c>
      <c r="D57" s="181" t="n">
        <v>1</v>
      </c>
      <c r="E57" s="157" t="n">
        <v>86.4</v>
      </c>
      <c r="F57" s="169"/>
      <c r="G57" s="157"/>
      <c r="J57" s="183"/>
      <c r="K57" s="184"/>
    </row>
    <row r="58" s="138" customFormat="true" ht="24.75" hidden="false" customHeight="false" outlineLevel="0" collapsed="false">
      <c r="A58" s="154"/>
      <c r="B58" s="76" t="s">
        <v>73</v>
      </c>
      <c r="C58" s="180" t="s">
        <v>129</v>
      </c>
      <c r="D58" s="181" t="n">
        <v>1</v>
      </c>
      <c r="E58" s="157" t="n">
        <f aca="false">800.5+246.8</f>
        <v>1047.3</v>
      </c>
      <c r="F58" s="169"/>
      <c r="G58" s="157"/>
    </row>
    <row r="59" s="138" customFormat="true" ht="15" hidden="false" customHeight="false" outlineLevel="0" collapsed="false">
      <c r="A59" s="154"/>
      <c r="B59" s="76" t="s">
        <v>74</v>
      </c>
      <c r="C59" s="180" t="s">
        <v>129</v>
      </c>
      <c r="D59" s="181" t="n">
        <v>1</v>
      </c>
      <c r="E59" s="156" t="n">
        <v>622.26</v>
      </c>
      <c r="F59" s="185"/>
      <c r="G59" s="156"/>
    </row>
    <row r="60" s="138" customFormat="true" ht="15" hidden="false" customHeight="false" outlineLevel="0" collapsed="false">
      <c r="A60" s="154"/>
      <c r="B60" s="76" t="s">
        <v>75</v>
      </c>
      <c r="C60" s="180" t="s">
        <v>129</v>
      </c>
      <c r="D60" s="181" t="n">
        <v>1</v>
      </c>
      <c r="E60" s="156"/>
      <c r="F60" s="185"/>
      <c r="G60" s="156"/>
    </row>
    <row r="61" s="138" customFormat="true" ht="15" hidden="false" customHeight="false" outlineLevel="0" collapsed="false">
      <c r="A61" s="154"/>
      <c r="B61" s="76" t="s">
        <v>76</v>
      </c>
      <c r="C61" s="180" t="s">
        <v>129</v>
      </c>
      <c r="D61" s="181" t="n">
        <v>1</v>
      </c>
      <c r="E61" s="156" t="n">
        <v>297.35</v>
      </c>
      <c r="F61" s="185"/>
      <c r="G61" s="156"/>
    </row>
    <row r="62" s="138" customFormat="true" ht="15" hidden="false" customHeight="false" outlineLevel="0" collapsed="false">
      <c r="A62" s="154"/>
      <c r="B62" s="76" t="s">
        <v>77</v>
      </c>
      <c r="C62" s="180" t="s">
        <v>129</v>
      </c>
      <c r="D62" s="181" t="n">
        <v>1</v>
      </c>
      <c r="E62" s="156" t="n">
        <v>20.59</v>
      </c>
      <c r="F62" s="185"/>
      <c r="G62" s="156"/>
    </row>
    <row r="63" s="138" customFormat="true" ht="15" hidden="false" customHeight="false" outlineLevel="0" collapsed="false">
      <c r="A63" s="154"/>
      <c r="B63" s="76" t="s">
        <v>78</v>
      </c>
      <c r="C63" s="180" t="s">
        <v>129</v>
      </c>
      <c r="D63" s="181" t="n">
        <v>1</v>
      </c>
      <c r="E63" s="156"/>
      <c r="F63" s="185"/>
      <c r="G63" s="156"/>
    </row>
    <row r="64" s="138" customFormat="true" ht="15" hidden="false" customHeight="false" outlineLevel="0" collapsed="false">
      <c r="A64" s="154"/>
      <c r="B64" s="76"/>
      <c r="C64" s="156"/>
      <c r="D64" s="156"/>
      <c r="E64" s="156"/>
      <c r="F64" s="185"/>
      <c r="G64" s="156"/>
      <c r="I64" s="184"/>
    </row>
    <row r="65" s="132" customFormat="true" ht="15" hidden="false" customHeight="false" outlineLevel="0" collapsed="false">
      <c r="A65" s="186" t="s">
        <v>182</v>
      </c>
      <c r="B65" s="187"/>
      <c r="C65" s="188"/>
      <c r="D65" s="164"/>
      <c r="E65" s="172" t="n">
        <f aca="false">E51+E52+E53+E54+E55</f>
        <v>18728.06</v>
      </c>
      <c r="F65" s="189"/>
      <c r="G65" s="164"/>
    </row>
    <row r="66" s="196" customFormat="true" ht="25.5" hidden="false" customHeight="false" outlineLevel="0" collapsed="false">
      <c r="A66" s="190" t="s">
        <v>183</v>
      </c>
      <c r="B66" s="191" t="s">
        <v>79</v>
      </c>
      <c r="C66" s="192" t="s">
        <v>129</v>
      </c>
      <c r="D66" s="193" t="n">
        <v>1</v>
      </c>
      <c r="E66" s="194" t="n">
        <v>3463.92</v>
      </c>
      <c r="F66" s="195"/>
      <c r="G66" s="194"/>
    </row>
    <row r="67" s="197" customFormat="true" ht="15" hidden="false" customHeight="true" outlineLevel="0" collapsed="false">
      <c r="A67" s="192" t="s">
        <v>184</v>
      </c>
      <c r="B67" s="192"/>
      <c r="C67" s="192"/>
      <c r="D67" s="192"/>
      <c r="E67" s="192"/>
      <c r="F67" s="192"/>
      <c r="G67" s="192"/>
    </row>
    <row r="68" s="132" customFormat="true" ht="33.75" hidden="false" customHeight="true" outlineLevel="0" collapsed="false">
      <c r="A68" s="142" t="s">
        <v>119</v>
      </c>
      <c r="B68" s="143" t="s">
        <v>168</v>
      </c>
      <c r="C68" s="143" t="s">
        <v>121</v>
      </c>
      <c r="D68" s="143" t="s">
        <v>122</v>
      </c>
      <c r="E68" s="144" t="s">
        <v>169</v>
      </c>
      <c r="F68" s="144" t="s">
        <v>170</v>
      </c>
      <c r="G68" s="144"/>
    </row>
    <row r="69" s="132" customFormat="true" ht="25.5" hidden="false" customHeight="true" outlineLevel="0" collapsed="false">
      <c r="A69" s="142"/>
      <c r="B69" s="153" t="s">
        <v>32</v>
      </c>
      <c r="C69" s="180" t="s">
        <v>129</v>
      </c>
      <c r="D69" s="181" t="n">
        <v>1</v>
      </c>
      <c r="E69" s="182" t="n">
        <v>32301.36</v>
      </c>
      <c r="F69" s="182"/>
      <c r="G69" s="182"/>
    </row>
    <row r="70" s="132" customFormat="true" ht="15" hidden="false" customHeight="false" outlineLevel="0" collapsed="false">
      <c r="A70" s="142"/>
      <c r="B70" s="153" t="s">
        <v>103</v>
      </c>
      <c r="C70" s="180" t="s">
        <v>129</v>
      </c>
      <c r="D70" s="181" t="n">
        <v>1</v>
      </c>
      <c r="E70" s="182"/>
      <c r="F70" s="182"/>
      <c r="G70" s="182"/>
    </row>
    <row r="71" s="132" customFormat="true" ht="15" hidden="false" customHeight="false" outlineLevel="0" collapsed="false">
      <c r="A71" s="142"/>
      <c r="B71" s="153" t="s">
        <v>34</v>
      </c>
      <c r="C71" s="180" t="s">
        <v>129</v>
      </c>
      <c r="D71" s="181" t="n">
        <v>1</v>
      </c>
      <c r="E71" s="182" t="n">
        <v>23978.44</v>
      </c>
      <c r="F71" s="182"/>
      <c r="G71" s="182"/>
    </row>
    <row r="72" s="132" customFormat="true" ht="15" hidden="false" customHeight="false" outlineLevel="0" collapsed="false">
      <c r="A72" s="142"/>
      <c r="B72" s="153" t="s">
        <v>30</v>
      </c>
      <c r="C72" s="180" t="s">
        <v>129</v>
      </c>
      <c r="D72" s="181" t="n">
        <v>1</v>
      </c>
      <c r="E72" s="182" t="n">
        <v>12654.13</v>
      </c>
      <c r="F72" s="182"/>
      <c r="G72" s="182"/>
    </row>
    <row r="73" s="132" customFormat="true" ht="15" hidden="false" customHeight="false" outlineLevel="0" collapsed="false">
      <c r="A73" s="142"/>
      <c r="B73" s="153" t="s">
        <v>31</v>
      </c>
      <c r="C73" s="180" t="s">
        <v>129</v>
      </c>
      <c r="D73" s="147" t="n">
        <v>1</v>
      </c>
      <c r="E73" s="182" t="n">
        <v>13754.52</v>
      </c>
      <c r="F73" s="168"/>
      <c r="G73" s="148"/>
      <c r="I73" s="198"/>
    </row>
    <row r="74" s="132" customFormat="true" ht="15" hidden="false" customHeight="false" outlineLevel="0" collapsed="false">
      <c r="A74" s="142"/>
      <c r="B74" s="146"/>
      <c r="C74" s="180"/>
      <c r="D74" s="181"/>
      <c r="E74" s="182"/>
      <c r="F74" s="182"/>
      <c r="G74" s="182"/>
    </row>
    <row r="75" s="132" customFormat="true" ht="15" hidden="false" customHeight="false" outlineLevel="0" collapsed="false">
      <c r="A75" s="199" t="s">
        <v>185</v>
      </c>
      <c r="B75" s="199"/>
      <c r="C75" s="199"/>
      <c r="D75" s="147"/>
      <c r="E75" s="182" t="n">
        <f aca="false">SUM(E69:E74)</f>
        <v>82688.45</v>
      </c>
      <c r="F75" s="200"/>
      <c r="G75" s="147"/>
    </row>
    <row r="76" s="132" customFormat="true" ht="15" hidden="false" customHeight="false" outlineLevel="0" collapsed="false">
      <c r="A76" s="173"/>
      <c r="B76" s="174"/>
      <c r="C76" s="174"/>
      <c r="D76" s="201"/>
      <c r="E76" s="202"/>
      <c r="F76" s="203"/>
      <c r="G76" s="201"/>
    </row>
    <row r="77" s="132" customFormat="true" ht="15" hidden="false" customHeight="false" outlineLevel="0" collapsed="false">
      <c r="A77" s="173"/>
      <c r="B77" s="174"/>
      <c r="C77" s="174"/>
      <c r="D77" s="201"/>
      <c r="E77" s="202"/>
      <c r="F77" s="203"/>
      <c r="G77" s="201"/>
    </row>
    <row r="78" s="132" customFormat="true" ht="15" hidden="false" customHeight="false" outlineLevel="0" collapsed="false">
      <c r="A78" s="173"/>
      <c r="B78" s="174"/>
      <c r="C78" s="174"/>
      <c r="D78" s="201"/>
      <c r="E78" s="202"/>
      <c r="F78" s="203"/>
      <c r="G78" s="201"/>
    </row>
    <row r="79" s="132" customFormat="true" ht="15" hidden="false" customHeight="false" outlineLevel="0" collapsed="false">
      <c r="A79" s="173"/>
      <c r="B79" s="174"/>
      <c r="C79" s="174"/>
      <c r="D79" s="201"/>
      <c r="E79" s="202"/>
      <c r="F79" s="203"/>
      <c r="G79" s="201"/>
    </row>
    <row r="80" s="132" customFormat="true" ht="15" hidden="false" customHeight="false" outlineLevel="0" collapsed="false">
      <c r="A80" s="135"/>
    </row>
    <row r="81" s="132" customFormat="true" ht="15" hidden="false" customHeight="false" outlineLevel="0" collapsed="false">
      <c r="A81" s="204" t="s">
        <v>186</v>
      </c>
      <c r="B81" s="204"/>
      <c r="C81" s="204"/>
      <c r="D81" s="204"/>
      <c r="E81" s="205" t="n">
        <f aca="false">G27+G38+G47+E65+E66+E75</f>
        <v>193753.2</v>
      </c>
      <c r="F81" s="205"/>
      <c r="G81" s="205"/>
    </row>
    <row r="82" s="132" customFormat="true" ht="15" hidden="false" customHeight="false" outlineLevel="0" collapsed="false">
      <c r="A82" s="135"/>
      <c r="G82" s="198"/>
    </row>
    <row r="83" s="132" customFormat="true" ht="15" hidden="false" customHeight="false" outlineLevel="0" collapsed="false">
      <c r="A83" s="135"/>
    </row>
    <row r="84" s="132" customFormat="true" ht="15" hidden="false" customHeight="false" outlineLevel="0" collapsed="false">
      <c r="A84" s="135"/>
    </row>
    <row r="85" s="132" customFormat="true" ht="15" hidden="false" customHeight="false" outlineLevel="0" collapsed="false">
      <c r="A85" s="135"/>
    </row>
    <row r="86" s="132" customFormat="true" ht="15" hidden="false" customHeight="false" outlineLevel="0" collapsed="false">
      <c r="A86" s="206" t="s">
        <v>187</v>
      </c>
      <c r="B86" s="206"/>
      <c r="E86" s="132" t="s">
        <v>188</v>
      </c>
    </row>
    <row r="87" s="132" customFormat="true" ht="15" hidden="false" customHeight="false" outlineLevel="0" collapsed="false">
      <c r="A87" s="206" t="s">
        <v>189</v>
      </c>
      <c r="B87" s="206"/>
      <c r="E87" s="132" t="s">
        <v>203</v>
      </c>
    </row>
    <row r="88" s="132" customFormat="true" ht="30" hidden="false" customHeight="true" outlineLevel="0" collapsed="false">
      <c r="A88" s="137" t="s">
        <v>191</v>
      </c>
      <c r="B88" s="137"/>
      <c r="C88" s="207"/>
      <c r="E88" s="132" t="s">
        <v>204</v>
      </c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29861111111111" right="0.309722222222222" top="0.37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8-04-23T02:46:11Z</cp:lastPrinted>
  <dcterms:modified xsi:type="dcterms:W3CDTF">2019-02-20T06:21:56Z</dcterms:modified>
  <cp:revision>0</cp:revision>
  <dc:subject/>
  <dc:title/>
</cp:coreProperties>
</file>