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брь" sheetId="13" state="visible" r:id="rId14"/>
    <sheet name="декабрь" sheetId="14" state="visible" r:id="rId15"/>
  </sheets>
  <externalReferences>
    <externalReference r:id="rId16"/>
  </externalReferences>
  <definedNames>
    <definedName function="false" hidden="false" localSheetId="0" name="_xlnm.Print_Area" vbProcedure="false">Лист1!$A$1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27">
  <si>
    <t xml:space="preserve">Свод доходов по пр.Курако,17Б  за 2017 год. </t>
  </si>
  <si>
    <t xml:space="preserve">Сальдо на
01.08.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периода</t>
  </si>
  <si>
    <t xml:space="preserve">Оплата за пери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Вознаграждение председ.с/д</t>
  </si>
  <si>
    <t xml:space="preserve">Прочие</t>
  </si>
  <si>
    <t xml:space="preserve">Содержание и ремонт (нежилые)</t>
  </si>
  <si>
    <t xml:space="preserve"> ОДН ЖУ(нежилые)</t>
  </si>
  <si>
    <t xml:space="preserve">Провайдеры</t>
  </si>
  <si>
    <t xml:space="preserve">НДСК(содержание)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Коммунальные услуги(нежилые)</t>
  </si>
  <si>
    <t xml:space="preserve">Холодная вода</t>
  </si>
  <si>
    <t xml:space="preserve">НДСК(отопление)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 в т.ч.переведено из ООО "Каскад-Сервис"</t>
  </si>
  <si>
    <t xml:space="preserve">РАСШИФРОВКА РАСХОДОВ  пр.Курако,17Б за 2017 год. 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Горячая водаОДН ЖУ</t>
  </si>
  <si>
    <t xml:space="preserve">Дополнительные работы:</t>
  </si>
  <si>
    <t xml:space="preserve">Покос травы</t>
  </si>
  <si>
    <t xml:space="preserve">Обслуживание инженерного оборудования</t>
  </si>
  <si>
    <t xml:space="preserve">аварийные работы (канализация)</t>
  </si>
  <si>
    <t xml:space="preserve">Монтаж водосточного входного узла</t>
  </si>
  <si>
    <t xml:space="preserve">Обслуживание конструктивных элементов</t>
  </si>
  <si>
    <t xml:space="preserve">Ремонт подъездного козырька</t>
  </si>
  <si>
    <t xml:space="preserve">Ремонт входного узла</t>
  </si>
  <si>
    <t xml:space="preserve">Замена кафельной плитки</t>
  </si>
  <si>
    <t xml:space="preserve">Ремонт межпанельных швов</t>
  </si>
  <si>
    <t xml:space="preserve">Косметический  ремонт  подъезда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Недоборы</t>
  </si>
  <si>
    <t xml:space="preserve">Отопление </t>
  </si>
  <si>
    <t xml:space="preserve">г/вода</t>
  </si>
  <si>
    <t xml:space="preserve">х/вода </t>
  </si>
  <si>
    <t xml:space="preserve"> водоотведение</t>
  </si>
  <si>
    <t xml:space="preserve">электроэнергия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  <si>
    <t xml:space="preserve">Сальдо на
01.01.2017г</t>
  </si>
  <si>
    <t xml:space="preserve">С начала
года</t>
  </si>
  <si>
    <t xml:space="preserve">Оплата за год</t>
  </si>
  <si>
    <t xml:space="preserve">Содержание и уборка м/проводов</t>
  </si>
  <si>
    <t xml:space="preserve">Переведено из ООО "Каскад-Сервис"</t>
  </si>
  <si>
    <t xml:space="preserve">Холодная вода ОДН</t>
  </si>
  <si>
    <t xml:space="preserve">Водоотведение ОДН</t>
  </si>
  <si>
    <t xml:space="preserve">Электроэнергия ОДН</t>
  </si>
  <si>
    <t xml:space="preserve">Горячая вода ОДН</t>
  </si>
  <si>
    <t xml:space="preserve">Видеонаблюдение</t>
  </si>
  <si>
    <t xml:space="preserve">РАСШИФРОВКА РАСХОДОВ  пр.Курако,17Б за 2016 год. </t>
  </si>
  <si>
    <t xml:space="preserve">уборщик мусоропровода</t>
  </si>
  <si>
    <t xml:space="preserve">Г.М.Жериченко</t>
  </si>
  <si>
    <t xml:space="preserve">горячая вода</t>
  </si>
  <si>
    <t xml:space="preserve">Исполнитель:</t>
  </si>
  <si>
    <t xml:space="preserve">ООО "Каскад-Сервис"</t>
  </si>
  <si>
    <t xml:space="preserve">Заказчик:     Собственники жилого дома по адресу:</t>
  </si>
  <si>
    <t xml:space="preserve">пр.Курако,17Б</t>
  </si>
  <si>
    <t xml:space="preserve">АКТ № 01/17Б от  31 января 2017г.</t>
  </si>
  <si>
    <t xml:space="preserve">выполненных работ по содержанию и текущему ремонту общего имущества МКД</t>
  </si>
  <si>
    <t xml:space="preserve">отчетный период</t>
  </si>
  <si>
    <t xml:space="preserve">01.01.2017 - 31.01.2017</t>
  </si>
  <si>
    <t xml:space="preserve">1. Благоустройство и обеспечение санитарного состояния жилых зданий и придомовых территорий</t>
  </si>
  <si>
    <t xml:space="preserve">№п/п</t>
  </si>
  <si>
    <t xml:space="preserve">Наименование услуги</t>
  </si>
  <si>
    <t xml:space="preserve">ед. изм.</t>
  </si>
  <si>
    <t xml:space="preserve">кол-во</t>
  </si>
  <si>
    <t xml:space="preserve">стоимость 
работ, руб</t>
  </si>
  <si>
    <t xml:space="preserve">стоимость
материалов руб</t>
  </si>
  <si>
    <t xml:space="preserve">Итого</t>
  </si>
  <si>
    <t xml:space="preserve">примечание</t>
  </si>
  <si>
    <t xml:space="preserve">1.1</t>
  </si>
  <si>
    <t xml:space="preserve">Санитарное содержание придомовой территории в соответствии с ПиН</t>
  </si>
  <si>
    <t xml:space="preserve">мес.</t>
  </si>
  <si>
    <t xml:space="preserve">1.2</t>
  </si>
  <si>
    <t xml:space="preserve">Санитарное содержание подъездов в соответствии с ПиН</t>
  </si>
  <si>
    <t xml:space="preserve">1.3</t>
  </si>
  <si>
    <t xml:space="preserve">Содержание и обслуживание мусоро- провода в соответствии с ПиН</t>
  </si>
  <si>
    <t xml:space="preserve">1.4</t>
  </si>
  <si>
    <t xml:space="preserve">1.5</t>
  </si>
  <si>
    <t xml:space="preserve">1.6</t>
  </si>
  <si>
    <t xml:space="preserve">Вывоз и утилизация ТБО</t>
  </si>
  <si>
    <t xml:space="preserve">1.7</t>
  </si>
  <si>
    <t xml:space="preserve">Дератизация, дезинсекция</t>
  </si>
  <si>
    <t xml:space="preserve">1.8</t>
  </si>
  <si>
    <t xml:space="preserve">Вывоз КГО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раз</t>
  </si>
  <si>
    <t xml:space="preserve">Всего по благоустройству и санитарному содержанию</t>
  </si>
  <si>
    <t xml:space="preserve">2. Эксплуатация, содержание и текущий ремонт инженерного оборудования</t>
  </si>
  <si>
    <t xml:space="preserve">2.1</t>
  </si>
  <si>
    <t xml:space="preserve">Зксплуатация, содержание и текущий ремонт сантехоборудования в соответствии с ПиН</t>
  </si>
  <si>
    <t xml:space="preserve">2.2</t>
  </si>
  <si>
    <t xml:space="preserve">Зксплуатация, содержание и текущий ремонт электрооборудования в соответствии с ПиН</t>
  </si>
  <si>
    <t xml:space="preserve">2.3</t>
  </si>
  <si>
    <t xml:space="preserve">2.4</t>
  </si>
  <si>
    <t xml:space="preserve">Аварийные работы (канализ.)</t>
  </si>
  <si>
    <t xml:space="preserve">2.5</t>
  </si>
  <si>
    <t xml:space="preserve">Всего по инженерному оборудованию</t>
  </si>
  <si>
    <t xml:space="preserve">3. Эксплуатация, содержание и текущий ремонт конструктивных элементов здания</t>
  </si>
  <si>
    <t xml:space="preserve">3.1</t>
  </si>
  <si>
    <t xml:space="preserve">Зксплуатация, содержание и текущий ремонт конструкт. элементов в соответствии с ПиН</t>
  </si>
  <si>
    <t xml:space="preserve">3.2</t>
  </si>
  <si>
    <t xml:space="preserve">Всего по конструктивным элементам</t>
  </si>
  <si>
    <t xml:space="preserve">4. Прочие услуги</t>
  </si>
  <si>
    <t xml:space="preserve">Наименование работ</t>
  </si>
  <si>
    <t xml:space="preserve">стоимость работ, руб</t>
  </si>
  <si>
    <t xml:space="preserve">Примечание</t>
  </si>
  <si>
    <t xml:space="preserve">4.1</t>
  </si>
  <si>
    <t xml:space="preserve">админ.-управленческое и инженерно-техниче- ское сопровождение</t>
  </si>
  <si>
    <t xml:space="preserve">4.2</t>
  </si>
  <si>
    <t xml:space="preserve">услуги по начислению платежей и взносов</t>
  </si>
  <si>
    <t xml:space="preserve">4.3</t>
  </si>
  <si>
    <t xml:space="preserve">услуги паспортного стола</t>
  </si>
  <si>
    <t xml:space="preserve">4.4</t>
  </si>
  <si>
    <t xml:space="preserve">транспортные расходы</t>
  </si>
  <si>
    <t xml:space="preserve">4.5</t>
  </si>
  <si>
    <t xml:space="preserve">Прочие затраты</t>
  </si>
  <si>
    <t xml:space="preserve">канцтовары</t>
  </si>
  <si>
    <t xml:space="preserve">Всего прочих услуг</t>
  </si>
  <si>
    <t xml:space="preserve">5.</t>
  </si>
  <si>
    <t xml:space="preserve">6. Коммунальные услуги</t>
  </si>
  <si>
    <t xml:space="preserve">Всего по коммунальным услугам</t>
  </si>
  <si>
    <t xml:space="preserve">ИТОГО ПО АКТУ ВЫПОЛНЕННЫХ РАБОТ</t>
  </si>
  <si>
    <t xml:space="preserve">Представитель собственников</t>
  </si>
  <si>
    <t xml:space="preserve">Обслуживающая организация</t>
  </si>
  <si>
    <t xml:space="preserve">многоквартирного дома</t>
  </si>
  <si>
    <t xml:space="preserve">__________________/_______________/</t>
  </si>
  <si>
    <r>
      <rPr>
        <sz val="11"/>
        <color rgb="FF000000"/>
        <rFont val="Times New Roman"/>
        <family val="1"/>
        <charset val="204"/>
      </rPr>
      <t xml:space="preserve">____________________/ </t>
    </r>
    <r>
      <rPr>
        <u val="single"/>
        <sz val="11"/>
        <color rgb="FF000000"/>
        <rFont val="Times New Roman"/>
        <family val="1"/>
        <charset val="204"/>
      </rPr>
      <t xml:space="preserve">Г.М. Жериченко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АКТ № 02/17Б от  29 февраля 2017г.</t>
  </si>
  <si>
    <t xml:space="preserve">01.02.2017 - 29.02.2017</t>
  </si>
  <si>
    <t xml:space="preserve">ул. Курако.17Б</t>
  </si>
  <si>
    <t xml:space="preserve">АКТ № 03/17Б от  31 марта 2017г.</t>
  </si>
  <si>
    <t xml:space="preserve">01.03.2017 - 31.03.2017</t>
  </si>
  <si>
    <t xml:space="preserve">АКТ № 04/17Б от  30 апреля 2017г.</t>
  </si>
  <si>
    <t xml:space="preserve">01.04.2017 - 30.04.2017</t>
  </si>
  <si>
    <t xml:space="preserve">АКТ № 05/17А от  31 мая 2017г.</t>
  </si>
  <si>
    <t xml:space="preserve">01.05.2017 - 31.05.2017</t>
  </si>
  <si>
    <t xml:space="preserve">АКТ № 06/17Б от  30 июня 2017г.</t>
  </si>
  <si>
    <t xml:space="preserve">01.06.2017 - 30.06.2017</t>
  </si>
  <si>
    <t xml:space="preserve">АКТ № 07/17Б от  31 июля 2017г.</t>
  </si>
  <si>
    <t xml:space="preserve">01.07.2017 - 31.07.2017</t>
  </si>
  <si>
    <t xml:space="preserve">ООО УК "Каскад-Сервис"</t>
  </si>
  <si>
    <t xml:space="preserve">АКТ № 08/17Б от  31 августа 2017г.</t>
  </si>
  <si>
    <t xml:space="preserve">01.08.2017 - 31.08.2017</t>
  </si>
  <si>
    <t xml:space="preserve">ООО УК"Каскад-Сервис"</t>
  </si>
  <si>
    <t xml:space="preserve">____________________/В.А. Пянзина/</t>
  </si>
  <si>
    <t xml:space="preserve">АКТ № 09/17Б от  30 сентября 2017г.</t>
  </si>
  <si>
    <t xml:space="preserve">01.09.2017 - 30.09.2017</t>
  </si>
  <si>
    <t xml:space="preserve">АКТ № 03/14А от  31 октября 2017г.</t>
  </si>
  <si>
    <t xml:space="preserve">01.10.2017 - 31.10.2017</t>
  </si>
  <si>
    <t xml:space="preserve">АКТ № 11/17Б от  30 ноября 2017г.</t>
  </si>
  <si>
    <t xml:space="preserve">01.11.2017 - 30.11.2017</t>
  </si>
  <si>
    <t xml:space="preserve">Монтаж водостока входного узла</t>
  </si>
  <si>
    <t xml:space="preserve">Замена кафельной плитки на 1 этаже</t>
  </si>
  <si>
    <t xml:space="preserve">Ремонт входного узла </t>
  </si>
  <si>
    <t xml:space="preserve">Косметический ремонт подъезда</t>
  </si>
  <si>
    <t xml:space="preserve">АКТ № 12/17А от  31 декабря 2017г.</t>
  </si>
  <si>
    <t xml:space="preserve">01.12.2017 - 31.1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&quot;р.&quot;"/>
    <numFmt numFmtId="170" formatCode="#,##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9;&#1082;&#1072;&#1076;/&#1058;&#1045;&#1050;&#1059;&#1063;&#1050;&#1040;%20&#1047;&#1040;%202014%20&#1075;&#1086;&#1076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М.8а"/>
      <sheetName val="расходы"/>
      <sheetName val="Свод "/>
      <sheetName val="Б-10А"/>
      <sheetName val="10А"/>
      <sheetName val="Б-10Б"/>
      <sheetName val="Лист4"/>
      <sheetName val="Лист3"/>
      <sheetName val="10Б"/>
      <sheetName val="К-17А"/>
      <sheetName val="Лист2"/>
      <sheetName val="17А"/>
      <sheetName val="К-17Б"/>
      <sheetName val="17Б"/>
      <sheetName val="К-19Б"/>
      <sheetName val="19Б"/>
      <sheetName val="Ст-42"/>
      <sheetName val="42"/>
      <sheetName val="Сп-4"/>
      <sheetName val="4"/>
      <sheetName val="1Мая-13"/>
      <sheetName val="13"/>
      <sheetName val="К.М14А"/>
      <sheetName val="14А"/>
      <sheetName val="Ч-22"/>
      <sheetName val="22"/>
      <sheetName val="Ч-28А "/>
      <sheetName val="28А"/>
      <sheetName val="Ч-38"/>
      <sheetName val="38"/>
      <sheetName val="Ч-32"/>
      <sheetName val="гараж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4" activeCellId="0" sqref="Y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9.99"/>
    <col collapsed="false" customWidth="true" hidden="true" outlineLevel="0" max="4" min="4" style="1" width="0.13"/>
    <col collapsed="false" customWidth="true" hidden="true" outlineLevel="0" max="9" min="5" style="1" width="10.71"/>
    <col collapsed="false" customWidth="true" hidden="true" outlineLevel="0" max="10" min="10" style="1" width="11.56"/>
    <col collapsed="false" customWidth="true" hidden="true" outlineLevel="0" max="11" min="11" style="1" width="0.13"/>
    <col collapsed="false" customWidth="true" hidden="true" outlineLevel="0" max="12" min="12" style="1" width="11.28"/>
    <col collapsed="false" customWidth="true" hidden="true" outlineLevel="0" max="14" min="13" style="1" width="10.71"/>
    <col collapsed="false" customWidth="true" hidden="true" outlineLevel="0" max="15" min="15" style="1" width="0.13"/>
    <col collapsed="false" customWidth="true" hidden="false" outlineLevel="0" max="16" min="16" style="1" width="12.99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false" outlineLevel="0" max="19" min="19" style="2" width="12.99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4.75" hidden="false" customHeight="tru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/>
      <c r="D4" s="20"/>
      <c r="E4" s="20"/>
      <c r="F4" s="20"/>
      <c r="G4" s="20"/>
      <c r="H4" s="20"/>
      <c r="I4" s="20"/>
      <c r="J4" s="20"/>
      <c r="K4" s="20" t="n">
        <v>29091.91</v>
      </c>
      <c r="L4" s="20" t="n">
        <v>62596.32</v>
      </c>
      <c r="M4" s="20" t="n">
        <v>29381.77</v>
      </c>
      <c r="N4" s="20" t="n">
        <v>29381.77</v>
      </c>
      <c r="O4" s="20" t="n">
        <v>29381.77</v>
      </c>
      <c r="P4" s="21" t="n">
        <f aca="false">SUM(D4:O4)</f>
        <v>179833.54</v>
      </c>
      <c r="Q4" s="21" t="n">
        <v>123322.13</v>
      </c>
      <c r="R4" s="20" t="n">
        <f aca="false">C4+P4-Q4</f>
        <v>56511.41</v>
      </c>
      <c r="S4" s="22"/>
    </row>
    <row r="5" s="18" customFormat="true" ht="15.75" hidden="false" customHeight="false" outlineLevel="0" collapsed="false">
      <c r="B5" s="19" t="s">
        <v>19</v>
      </c>
      <c r="C5" s="20"/>
      <c r="D5" s="20"/>
      <c r="E5" s="20"/>
      <c r="F5" s="20"/>
      <c r="G5" s="20"/>
      <c r="H5" s="20"/>
      <c r="I5" s="20"/>
      <c r="J5" s="20"/>
      <c r="K5" s="20" t="n">
        <v>263.06</v>
      </c>
      <c r="L5" s="20" t="n">
        <v>272.45</v>
      </c>
      <c r="M5" s="21" t="n">
        <v>248</v>
      </c>
      <c r="N5" s="21" t="n">
        <v>258.76</v>
      </c>
      <c r="O5" s="21" t="n">
        <v>258.76</v>
      </c>
      <c r="P5" s="21" t="n">
        <f aca="false">SUM(D5:O5)</f>
        <v>1301.03</v>
      </c>
      <c r="Q5" s="21" t="n">
        <v>398.26</v>
      </c>
      <c r="R5" s="20" t="n">
        <f aca="false">C5+P5-Q5</f>
        <v>902.77</v>
      </c>
      <c r="S5" s="22"/>
    </row>
    <row r="6" s="18" customFormat="true" ht="15.75" hidden="false" customHeight="false" outlineLevel="0" collapsed="false">
      <c r="B6" s="19" t="s">
        <v>20</v>
      </c>
      <c r="C6" s="20"/>
      <c r="D6" s="20"/>
      <c r="E6" s="20"/>
      <c r="F6" s="20"/>
      <c r="G6" s="20"/>
      <c r="H6" s="20"/>
      <c r="I6" s="20"/>
      <c r="J6" s="20"/>
      <c r="K6" s="20" t="n">
        <v>368.19</v>
      </c>
      <c r="L6" s="20" t="n">
        <v>383.73</v>
      </c>
      <c r="M6" s="21" t="n">
        <v>347.1</v>
      </c>
      <c r="N6" s="21" t="n">
        <v>362.16</v>
      </c>
      <c r="O6" s="21" t="n">
        <v>362.16</v>
      </c>
      <c r="P6" s="21" t="n">
        <f aca="false">SUM(D6:O6)</f>
        <v>1823.34</v>
      </c>
      <c r="Q6" s="21" t="n">
        <v>531.9</v>
      </c>
      <c r="R6" s="20" t="n">
        <f aca="false">C6+P6-Q6</f>
        <v>1291.44</v>
      </c>
      <c r="S6" s="22"/>
    </row>
    <row r="7" s="18" customFormat="true" ht="15.75" hidden="false" customHeight="false" outlineLevel="0" collapsed="false">
      <c r="B7" s="19" t="s">
        <v>21</v>
      </c>
      <c r="C7" s="20"/>
      <c r="D7" s="20"/>
      <c r="E7" s="20"/>
      <c r="F7" s="20"/>
      <c r="G7" s="20"/>
      <c r="H7" s="20"/>
      <c r="I7" s="20"/>
      <c r="J7" s="20"/>
      <c r="K7" s="20" t="n">
        <v>739.3</v>
      </c>
      <c r="L7" s="20" t="n">
        <v>974.13</v>
      </c>
      <c r="M7" s="21" t="n">
        <v>694.15</v>
      </c>
      <c r="N7" s="21" t="n">
        <v>724.25</v>
      </c>
      <c r="O7" s="21" t="n">
        <v>724.25</v>
      </c>
      <c r="P7" s="21" t="n">
        <f aca="false">SUM(D7:O7)</f>
        <v>3856.08</v>
      </c>
      <c r="Q7" s="21" t="n">
        <v>1130.9</v>
      </c>
      <c r="R7" s="20" t="n">
        <f aca="false">C7+P7-Q7</f>
        <v>2725.18</v>
      </c>
      <c r="S7" s="22"/>
    </row>
    <row r="8" s="18" customFormat="true" ht="15.75" hidden="false" customHeight="false" outlineLevel="0" collapsed="false">
      <c r="B8" s="19" t="s">
        <v>22</v>
      </c>
      <c r="C8" s="20"/>
      <c r="D8" s="20"/>
      <c r="E8" s="20"/>
      <c r="F8" s="20"/>
      <c r="G8" s="20"/>
      <c r="H8" s="20"/>
      <c r="I8" s="20"/>
      <c r="J8" s="20"/>
      <c r="K8" s="20" t="n">
        <v>6942.17</v>
      </c>
      <c r="L8" s="20" t="n">
        <v>10026.52</v>
      </c>
      <c r="M8" s="21" t="n">
        <v>-4409.94</v>
      </c>
      <c r="N8" s="21" t="n">
        <v>3103.98</v>
      </c>
      <c r="O8" s="21" t="n">
        <v>3724.79</v>
      </c>
      <c r="P8" s="21" t="n">
        <f aca="false">SUM(D8:O8)</f>
        <v>19387.52</v>
      </c>
      <c r="Q8" s="21" t="n">
        <v>6018.91</v>
      </c>
      <c r="R8" s="20" t="n">
        <f aca="false">C8+P8-Q8</f>
        <v>13368.61</v>
      </c>
      <c r="S8" s="22"/>
    </row>
    <row r="9" s="18" customFormat="true" ht="15.75" hidden="false" customHeight="false" outlineLevel="0" collapsed="false"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 t="n">
        <v>4769.16</v>
      </c>
      <c r="L9" s="20" t="n">
        <v>9529.54</v>
      </c>
      <c r="M9" s="20" t="n">
        <v>4816.68</v>
      </c>
      <c r="N9" s="20" t="n">
        <v>4816.68</v>
      </c>
      <c r="O9" s="20" t="n">
        <v>4816.68</v>
      </c>
      <c r="P9" s="21" t="n">
        <f aca="false">SUM(D9:O9)</f>
        <v>28748.74</v>
      </c>
      <c r="Q9" s="21" t="n">
        <v>19625.55</v>
      </c>
      <c r="R9" s="20" t="n">
        <f aca="false">C9+P9-Q9</f>
        <v>9123.19</v>
      </c>
      <c r="S9" s="22"/>
    </row>
    <row r="10" s="18" customFormat="true" ht="15.75" hidden="false" customHeight="false" outlineLevel="0" collapsed="false">
      <c r="B10" s="19" t="s">
        <v>24</v>
      </c>
      <c r="C10" s="20"/>
      <c r="D10" s="20"/>
      <c r="E10" s="20"/>
      <c r="F10" s="20"/>
      <c r="G10" s="20"/>
      <c r="H10" s="20"/>
      <c r="I10" s="20"/>
      <c r="J10" s="20"/>
      <c r="K10" s="20" t="n">
        <v>9871.2</v>
      </c>
      <c r="L10" s="20" t="n">
        <v>21854.9</v>
      </c>
      <c r="M10" s="20" t="n">
        <v>9974.88</v>
      </c>
      <c r="N10" s="20" t="n">
        <v>9974.88</v>
      </c>
      <c r="O10" s="20" t="n">
        <v>9974.88</v>
      </c>
      <c r="P10" s="21" t="n">
        <f aca="false">SUM(D10:O10)</f>
        <v>61650.74</v>
      </c>
      <c r="Q10" s="21" t="n">
        <v>41972.24</v>
      </c>
      <c r="R10" s="20" t="n">
        <f aca="false">C10+P10-Q10</f>
        <v>19678.5</v>
      </c>
      <c r="S10" s="22"/>
    </row>
    <row r="11" s="18" customFormat="true" ht="15.75" hidden="false" customHeight="false" outlineLevel="0" collapsed="false">
      <c r="B11" s="19" t="s">
        <v>25</v>
      </c>
      <c r="C11" s="20"/>
      <c r="D11" s="20"/>
      <c r="E11" s="20"/>
      <c r="F11" s="20"/>
      <c r="G11" s="20"/>
      <c r="H11" s="20"/>
      <c r="I11" s="20"/>
      <c r="J11" s="20"/>
      <c r="K11" s="20" t="n">
        <v>875</v>
      </c>
      <c r="L11" s="20" t="n">
        <v>1793.3</v>
      </c>
      <c r="M11" s="20" t="n">
        <v>995</v>
      </c>
      <c r="N11" s="21" t="n">
        <v>895</v>
      </c>
      <c r="O11" s="21" t="n">
        <v>895</v>
      </c>
      <c r="P11" s="21" t="n">
        <f aca="false">SUM(D11:O11)</f>
        <v>5453.3</v>
      </c>
      <c r="Q11" s="21" t="n">
        <v>3398.76</v>
      </c>
      <c r="R11" s="20" t="n">
        <f aca="false">C11+P11-Q11</f>
        <v>2054.54</v>
      </c>
      <c r="S11" s="22"/>
    </row>
    <row r="12" s="18" customFormat="true" ht="15.75" hidden="false" customHeight="false" outlineLevel="0" collapsed="false">
      <c r="B12" s="19" t="s">
        <v>26</v>
      </c>
      <c r="C12" s="20"/>
      <c r="D12" s="20"/>
      <c r="E12" s="20"/>
      <c r="F12" s="20"/>
      <c r="G12" s="20"/>
      <c r="H12" s="20"/>
      <c r="I12" s="20"/>
      <c r="J12" s="20"/>
      <c r="K12" s="20" t="n">
        <v>1751.52</v>
      </c>
      <c r="L12" s="20" t="n">
        <v>1751.52</v>
      </c>
      <c r="M12" s="20" t="n">
        <v>1751.52</v>
      </c>
      <c r="N12" s="20" t="n">
        <v>1751.52</v>
      </c>
      <c r="O12" s="20" t="n">
        <v>1751.52</v>
      </c>
      <c r="P12" s="21" t="n">
        <f aca="false">SUM(D12:O12)</f>
        <v>8757.6</v>
      </c>
      <c r="Q12" s="21" t="n">
        <v>5671.81</v>
      </c>
      <c r="R12" s="20" t="n">
        <f aca="false">C12+P12-Q12</f>
        <v>3085.79</v>
      </c>
      <c r="S12" s="22"/>
    </row>
    <row r="13" s="23" customFormat="true" ht="15.75" hidden="false" customHeight="false" outlineLevel="0" collapsed="false">
      <c r="B13" s="24" t="s">
        <v>27</v>
      </c>
      <c r="C13" s="25" t="n">
        <f aca="false">C14+C16+C17+C18</f>
        <v>0</v>
      </c>
      <c r="D13" s="25" t="n">
        <f aca="false">D14+D15+D19+D16+D17+D18</f>
        <v>0</v>
      </c>
      <c r="E13" s="25" t="n">
        <f aca="false">E14+E15+E19+E16+E17+E18</f>
        <v>0</v>
      </c>
      <c r="F13" s="25" t="n">
        <f aca="false">F14+F15+F19+F16+F17+F18</f>
        <v>0</v>
      </c>
      <c r="G13" s="25" t="n">
        <f aca="false">G14+G15+G19+G16+G17+G18</f>
        <v>0</v>
      </c>
      <c r="H13" s="25" t="n">
        <f aca="false">H14+H15+H19+H16+H17+H18</f>
        <v>0</v>
      </c>
      <c r="I13" s="25" t="n">
        <f aca="false">I14+I15+I19+I16+I17+I18</f>
        <v>0</v>
      </c>
      <c r="J13" s="25" t="n">
        <f aca="false">J14+J15+J19+J16+J17+J18</f>
        <v>0</v>
      </c>
      <c r="K13" s="25" t="n">
        <f aca="false">K14+K15+K19+K16+K17+K18</f>
        <v>46352.433</v>
      </c>
      <c r="L13" s="25" t="n">
        <f aca="false">L14+L15+L19+L16+L17+L18</f>
        <v>177454.213</v>
      </c>
      <c r="M13" s="25" t="n">
        <f aca="false">M14+M15+M19+M16+M17+M18</f>
        <v>42335.133</v>
      </c>
      <c r="N13" s="25" t="n">
        <f aca="false">N14+N15+N19+N16+N17+N18</f>
        <v>42335.133</v>
      </c>
      <c r="O13" s="25" t="n">
        <f aca="false">O14+O15+O19+O16+O17+O18</f>
        <v>42335.133</v>
      </c>
      <c r="P13" s="26" t="n">
        <f aca="false">SUM(D13:O13)</f>
        <v>350812.045</v>
      </c>
      <c r="Q13" s="25" t="n">
        <f aca="false">Q14+Q15+Q19+Q16+Q17+Q18</f>
        <v>198578.553</v>
      </c>
      <c r="R13" s="25" t="n">
        <f aca="false">C13+P13-Q13</f>
        <v>152233.492</v>
      </c>
      <c r="S13" s="27"/>
    </row>
    <row r="14" s="18" customFormat="true" ht="15.75" hidden="false" customHeight="false" outlineLevel="0" collapsed="false">
      <c r="B14" s="19" t="s">
        <v>28</v>
      </c>
      <c r="C14" s="20"/>
      <c r="D14" s="20"/>
      <c r="E14" s="20"/>
      <c r="F14" s="20"/>
      <c r="G14" s="20"/>
      <c r="H14" s="20"/>
      <c r="I14" s="20"/>
      <c r="J14" s="20"/>
      <c r="K14" s="20" t="n">
        <v>14824.43</v>
      </c>
      <c r="L14" s="20" t="n">
        <f aca="false">14824.43+96850.41+34412.97</f>
        <v>146087.81</v>
      </c>
      <c r="M14" s="20" t="n">
        <v>14824.43</v>
      </c>
      <c r="N14" s="20" t="n">
        <v>14824.43</v>
      </c>
      <c r="O14" s="20" t="n">
        <v>14824.43</v>
      </c>
      <c r="P14" s="21" t="n">
        <f aca="false">SUM(D14:O14)</f>
        <v>205385.53</v>
      </c>
      <c r="Q14" s="20" t="n">
        <f aca="false">59297.72+96850.41+34412.97</f>
        <v>190561.1</v>
      </c>
      <c r="R14" s="20" t="n">
        <f aca="false">C14+P14-Q14</f>
        <v>14824.43</v>
      </c>
      <c r="S14" s="22"/>
      <c r="U14" s="22"/>
    </row>
    <row r="15" s="18" customFormat="true" ht="15.75" hidden="false" customHeight="false" outlineLevel="0" collapsed="false"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 t="n">
        <v>1515.71</v>
      </c>
      <c r="L15" s="20" t="n">
        <v>1515.71</v>
      </c>
      <c r="M15" s="20" t="n">
        <v>825.01</v>
      </c>
      <c r="N15" s="20" t="n">
        <v>825.01</v>
      </c>
      <c r="O15" s="20" t="n">
        <v>825.01</v>
      </c>
      <c r="P15" s="21" t="n">
        <f aca="false">SUM(D15:O15)</f>
        <v>5506.45</v>
      </c>
      <c r="Q15" s="20" t="n">
        <v>4989.94</v>
      </c>
      <c r="R15" s="20" t="n">
        <f aca="false">C15+P15-Q15</f>
        <v>516.51</v>
      </c>
      <c r="S15" s="22"/>
      <c r="U15" s="22"/>
    </row>
    <row r="16" s="18" customFormat="true" ht="15.75" hidden="false" customHeight="false" outlineLevel="0" collapsed="false">
      <c r="B16" s="19" t="s">
        <v>30</v>
      </c>
      <c r="C16" s="20"/>
      <c r="D16" s="20"/>
      <c r="E16" s="20"/>
      <c r="F16" s="20"/>
      <c r="G16" s="20"/>
      <c r="H16" s="20"/>
      <c r="I16" s="20"/>
      <c r="J16" s="20"/>
      <c r="K16" s="20" t="n">
        <f aca="false">1240.58+250</f>
        <v>1490.58</v>
      </c>
      <c r="L16" s="20" t="n">
        <f aca="false">1240.58+250</f>
        <v>1490.58</v>
      </c>
      <c r="M16" s="20" t="n">
        <f aca="false">1240.58+250</f>
        <v>1490.58</v>
      </c>
      <c r="N16" s="20" t="n">
        <f aca="false">1240.58+250</f>
        <v>1490.58</v>
      </c>
      <c r="O16" s="20" t="n">
        <f aca="false">1240.58+250</f>
        <v>1490.58</v>
      </c>
      <c r="P16" s="21" t="n">
        <f aca="false">SUM(D16:O16)</f>
        <v>7452.9</v>
      </c>
      <c r="Q16" s="20" t="n">
        <v>3561.78</v>
      </c>
      <c r="R16" s="20" t="n">
        <f aca="false">C16+P16-Q16</f>
        <v>3891.12</v>
      </c>
      <c r="S16" s="22"/>
      <c r="U16" s="22"/>
    </row>
    <row r="17" s="18" customFormat="true" ht="15.75" hidden="false" customHeight="false" outlineLevel="0" collapsed="false">
      <c r="B17" s="28" t="n">
        <v>0.15</v>
      </c>
      <c r="C17" s="20"/>
      <c r="D17" s="20"/>
      <c r="E17" s="20"/>
      <c r="F17" s="20"/>
      <c r="G17" s="20"/>
      <c r="H17" s="20"/>
      <c r="I17" s="20"/>
      <c r="J17" s="20" t="n">
        <f aca="false">-J16*15%</f>
        <v>-0</v>
      </c>
      <c r="K17" s="20" t="n">
        <f aca="false">-K16*15%</f>
        <v>-223.587</v>
      </c>
      <c r="L17" s="20" t="n">
        <f aca="false">-L16*15%</f>
        <v>-223.587</v>
      </c>
      <c r="M17" s="20" t="n">
        <f aca="false">-M16*15%</f>
        <v>-223.587</v>
      </c>
      <c r="N17" s="20" t="n">
        <f aca="false">-N16*15%</f>
        <v>-223.587</v>
      </c>
      <c r="O17" s="20" t="n">
        <f aca="false">-O16*15%</f>
        <v>-223.587</v>
      </c>
      <c r="P17" s="20" t="n">
        <f aca="false">-P16*15%</f>
        <v>-1117.935</v>
      </c>
      <c r="Q17" s="20" t="n">
        <f aca="false">-Q16*15%</f>
        <v>-534.267</v>
      </c>
      <c r="R17" s="20" t="n">
        <f aca="false">C17+P17-Q17</f>
        <v>-583.668</v>
      </c>
      <c r="S17" s="22"/>
      <c r="U17" s="22"/>
    </row>
    <row r="18" s="18" customFormat="true" ht="15.75" hidden="false" customHeight="false" outlineLevel="0" collapsed="false">
      <c r="B18" s="28" t="s">
        <v>31</v>
      </c>
      <c r="C18" s="20"/>
      <c r="D18" s="20"/>
      <c r="E18" s="20"/>
      <c r="F18" s="20"/>
      <c r="G18" s="20"/>
      <c r="H18" s="20"/>
      <c r="I18" s="20"/>
      <c r="J18" s="20"/>
      <c r="K18" s="20" t="n">
        <v>28745.3</v>
      </c>
      <c r="L18" s="20" t="n">
        <v>28583.7</v>
      </c>
      <c r="M18" s="20" t="n">
        <v>25418.7</v>
      </c>
      <c r="N18" s="20" t="n">
        <v>25418.7</v>
      </c>
      <c r="O18" s="20" t="n">
        <v>25418.7</v>
      </c>
      <c r="P18" s="21" t="n">
        <f aca="false">SUM(D18:O18)</f>
        <v>133585.1</v>
      </c>
      <c r="Q18" s="20"/>
      <c r="R18" s="20" t="n">
        <f aca="false">C18+P18-Q18</f>
        <v>133585.1</v>
      </c>
      <c r="S18" s="22"/>
      <c r="U18" s="22"/>
    </row>
    <row r="19" s="18" customFormat="true" ht="0.75" hidden="false" customHeight="true" outlineLevel="0" collapsed="false">
      <c r="B19" s="2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 t="n">
        <f aca="false">SUM(D19:O19)</f>
        <v>0</v>
      </c>
      <c r="Q19" s="20"/>
      <c r="R19" s="20" t="n">
        <f aca="false">C19+P19-Q19</f>
        <v>0</v>
      </c>
      <c r="S19" s="22"/>
      <c r="U19" s="22"/>
    </row>
    <row r="20" s="23" customFormat="true" ht="15.75" hidden="false" customHeight="false" outlineLevel="0" collapsed="false">
      <c r="B20" s="24" t="s">
        <v>32</v>
      </c>
      <c r="C20" s="25" t="n">
        <f aca="false">C4+C9+C10+C11+C13</f>
        <v>0</v>
      </c>
      <c r="D20" s="25" t="n">
        <f aca="false">D4+D9+D10+D11+D13+D5+D6+D7+D8</f>
        <v>0</v>
      </c>
      <c r="E20" s="25" t="n">
        <f aca="false">E4+E9+E10+E11+E13+E5+E6+E7+E8</f>
        <v>0</v>
      </c>
      <c r="F20" s="25" t="n">
        <f aca="false">F4+F9+F10+F11+F13+F5+F6+F7+F8</f>
        <v>0</v>
      </c>
      <c r="G20" s="25" t="n">
        <f aca="false">G4+G9+G10+G11+G13+G5+G6+G7+G8</f>
        <v>0</v>
      </c>
      <c r="H20" s="25" t="n">
        <f aca="false">H4+H9+H10+H11+H13+H5+H6+H7+H8</f>
        <v>0</v>
      </c>
      <c r="I20" s="25" t="n">
        <f aca="false">I4+I9+I10+I11+I13+I5+I6+I7+I8</f>
        <v>0</v>
      </c>
      <c r="J20" s="25" t="n">
        <f aca="false">J4+J9+J10+J11+J13+J5+J6+J7+J8</f>
        <v>0</v>
      </c>
      <c r="K20" s="25" t="n">
        <f aca="false">K4+K5+K6+K7+K8+K9+K10+K11+K13+K12</f>
        <v>101023.943</v>
      </c>
      <c r="L20" s="25" t="n">
        <f aca="false">L4+L5+L6+L7+L8+L9+L10+L11+L13+L12</f>
        <v>286636.623</v>
      </c>
      <c r="M20" s="25" t="n">
        <f aca="false">M4+M5+M6+M7+M8+M9+M10+M11+M13+M12</f>
        <v>86134.293</v>
      </c>
      <c r="N20" s="25" t="n">
        <f aca="false">N4+N5+N6+N7+N8+N9+N10+N11+N13+N12</f>
        <v>93604.133</v>
      </c>
      <c r="O20" s="25" t="n">
        <f aca="false">O4+O5+O6+O7+O8+O9+O10+O11+O13+O12</f>
        <v>94224.943</v>
      </c>
      <c r="P20" s="25" t="n">
        <f aca="false">P4+P5+P6+P7+P8+P9+P10+P11+P13+P12</f>
        <v>661623.935</v>
      </c>
      <c r="Q20" s="25" t="n">
        <f aca="false">Q4+Q5+Q6+Q7+Q8+Q9+Q10+Q11+Q13+Q12</f>
        <v>400649.013</v>
      </c>
      <c r="R20" s="25" t="n">
        <f aca="false">R4+R5+R6+R7+R8+R9+R10+R11+R13+R12</f>
        <v>260974.922</v>
      </c>
      <c r="S20" s="27"/>
    </row>
    <row r="22" s="18" customFormat="true" ht="15.75" hidden="false" customHeight="false" outlineLevel="0" collapsed="false">
      <c r="B22" s="29" t="s">
        <v>33</v>
      </c>
      <c r="C22" s="29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21"/>
      <c r="Q22" s="31"/>
      <c r="R22" s="20"/>
      <c r="S22" s="32"/>
      <c r="T22" s="33"/>
      <c r="U22" s="33"/>
    </row>
    <row r="23" s="18" customFormat="true" ht="15.75" hidden="false" customHeight="false" outlineLevel="0" collapsed="false">
      <c r="B23" s="19" t="s">
        <v>34</v>
      </c>
      <c r="C23" s="20"/>
      <c r="D23" s="20"/>
      <c r="E23" s="20"/>
      <c r="F23" s="20"/>
      <c r="G23" s="20"/>
      <c r="H23" s="20"/>
      <c r="I23" s="20"/>
      <c r="J23" s="21"/>
      <c r="K23" s="21" t="n">
        <v>6159.28</v>
      </c>
      <c r="L23" s="21" t="n">
        <v>12445.02</v>
      </c>
      <c r="M23" s="21" t="n">
        <v>10372.33</v>
      </c>
      <c r="N23" s="21" t="n">
        <v>6014.35</v>
      </c>
      <c r="O23" s="21" t="n">
        <v>6010.63</v>
      </c>
      <c r="P23" s="21" t="n">
        <f aca="false">SUM(D23:O23)</f>
        <v>41001.61</v>
      </c>
      <c r="Q23" s="21" t="n">
        <v>18939.3</v>
      </c>
      <c r="R23" s="20" t="n">
        <f aca="false">C23+P23-Q23</f>
        <v>22062.31</v>
      </c>
      <c r="S23" s="22"/>
    </row>
    <row r="24" s="18" customFormat="true" ht="15.75" hidden="false" customHeight="false" outlineLevel="0" collapsed="false">
      <c r="B24" s="19" t="s">
        <v>35</v>
      </c>
      <c r="C24" s="20"/>
      <c r="D24" s="20"/>
      <c r="E24" s="20"/>
      <c r="F24" s="20"/>
      <c r="G24" s="20"/>
      <c r="H24" s="20"/>
      <c r="I24" s="20"/>
      <c r="J24" s="21"/>
      <c r="K24" s="21" t="n">
        <v>6569.39</v>
      </c>
      <c r="L24" s="21" t="n">
        <v>12161.89</v>
      </c>
      <c r="M24" s="21" t="n">
        <v>9055.55</v>
      </c>
      <c r="N24" s="21" t="n">
        <v>6337.26</v>
      </c>
      <c r="O24" s="21" t="n">
        <v>6375.78</v>
      </c>
      <c r="P24" s="21" t="n">
        <f aca="false">SUM(D24:O24)</f>
        <v>40499.87</v>
      </c>
      <c r="Q24" s="21" t="n">
        <v>17691.74</v>
      </c>
      <c r="R24" s="20" t="n">
        <f aca="false">C24+P24-Q24</f>
        <v>22808.13</v>
      </c>
      <c r="S24" s="22"/>
    </row>
    <row r="25" s="18" customFormat="true" ht="15.75" hidden="false" customHeight="false" outlineLevel="0" collapsed="false">
      <c r="B25" s="19" t="s">
        <v>36</v>
      </c>
      <c r="C25" s="20"/>
      <c r="D25" s="20"/>
      <c r="E25" s="20"/>
      <c r="F25" s="20"/>
      <c r="G25" s="20"/>
      <c r="H25" s="20"/>
      <c r="I25" s="20"/>
      <c r="J25" s="21"/>
      <c r="K25" s="21" t="n">
        <v>15014.52</v>
      </c>
      <c r="L25" s="21" t="n">
        <v>32387.58</v>
      </c>
      <c r="M25" s="21" t="n">
        <v>16841.27</v>
      </c>
      <c r="N25" s="21" t="n">
        <v>14034</v>
      </c>
      <c r="O25" s="21" t="n">
        <v>14241.52</v>
      </c>
      <c r="P25" s="21" t="n">
        <f aca="false">SUM(D25:O25)</f>
        <v>92518.89</v>
      </c>
      <c r="Q25" s="21" t="n">
        <v>53858.72</v>
      </c>
      <c r="R25" s="20" t="n">
        <f aca="false">C25+P25-Q25</f>
        <v>38660.17</v>
      </c>
      <c r="S25" s="22"/>
    </row>
    <row r="26" s="18" customFormat="true" ht="15.75" hidden="false" customHeight="false" outlineLevel="0" collapsed="false">
      <c r="B26" s="19" t="s">
        <v>37</v>
      </c>
      <c r="C26" s="20"/>
      <c r="D26" s="20"/>
      <c r="E26" s="20"/>
      <c r="F26" s="20"/>
      <c r="G26" s="20"/>
      <c r="H26" s="20"/>
      <c r="I26" s="20"/>
      <c r="J26" s="20"/>
      <c r="K26" s="21"/>
      <c r="L26" s="21" t="n">
        <v>22513.82</v>
      </c>
      <c r="M26" s="21" t="n">
        <v>56077.43</v>
      </c>
      <c r="N26" s="21" t="n">
        <v>57562.02</v>
      </c>
      <c r="O26" s="21" t="n">
        <v>87114.89</v>
      </c>
      <c r="P26" s="21" t="n">
        <f aca="false">SUM(D26:O26)</f>
        <v>223268.16</v>
      </c>
      <c r="Q26" s="21" t="n">
        <v>63555.18</v>
      </c>
      <c r="R26" s="20" t="n">
        <f aca="false">C26+P26-Q26</f>
        <v>159712.98</v>
      </c>
      <c r="S26" s="22"/>
    </row>
    <row r="27" s="18" customFormat="true" ht="15.75" hidden="false" customHeight="false" outlineLevel="0" collapsed="false">
      <c r="B27" s="19" t="s">
        <v>38</v>
      </c>
      <c r="C27" s="20"/>
      <c r="D27" s="20"/>
      <c r="E27" s="20"/>
      <c r="F27" s="20"/>
      <c r="G27" s="20"/>
      <c r="H27" s="20"/>
      <c r="I27" s="20"/>
      <c r="J27" s="21"/>
      <c r="K27" s="21" t="n">
        <v>12521.05</v>
      </c>
      <c r="L27" s="21" t="n">
        <v>18329.67</v>
      </c>
      <c r="M27" s="21" t="n">
        <v>10959.31</v>
      </c>
      <c r="N27" s="21" t="n">
        <v>11528.1</v>
      </c>
      <c r="O27" s="21" t="n">
        <v>11657.59</v>
      </c>
      <c r="P27" s="21" t="n">
        <f aca="false">SUM(D27:O27)</f>
        <v>64995.72</v>
      </c>
      <c r="Q27" s="21" t="n">
        <v>23775.99</v>
      </c>
      <c r="R27" s="20" t="n">
        <f aca="false">C27+P27-Q27</f>
        <v>41219.73</v>
      </c>
      <c r="S27" s="22"/>
    </row>
    <row r="28" s="34" customFormat="true" ht="15.75" hidden="false" customHeight="false" outlineLevel="0" collapsed="false">
      <c r="B28" s="24" t="s">
        <v>39</v>
      </c>
      <c r="C28" s="25" t="n">
        <f aca="false">C29+C30+C31+C32+C33+C34</f>
        <v>0</v>
      </c>
      <c r="D28" s="25" t="n">
        <f aca="false">D29+D30+D31+D32+D33+D34</f>
        <v>0</v>
      </c>
      <c r="E28" s="25" t="n">
        <f aca="false">E29+E30+E31+E32+E33+E34</f>
        <v>0</v>
      </c>
      <c r="F28" s="25" t="n">
        <f aca="false">F29+F30+F31+F32+F33+F34</f>
        <v>0</v>
      </c>
      <c r="G28" s="25" t="n">
        <f aca="false">G29+G30+G31+G32+G33+G34</f>
        <v>0</v>
      </c>
      <c r="H28" s="25" t="n">
        <f aca="false">H29+H30+H31+H32+H33+H34</f>
        <v>0</v>
      </c>
      <c r="I28" s="25" t="n">
        <f aca="false">I29+I30+I31+I32+I33+I34</f>
        <v>0</v>
      </c>
      <c r="J28" s="25" t="n">
        <f aca="false">J29+J30+J31+J32+J33+J34</f>
        <v>0</v>
      </c>
      <c r="K28" s="25" t="n">
        <f aca="false">K29+K30+K31+K32+K33+K34</f>
        <v>18069.26</v>
      </c>
      <c r="L28" s="25" t="n">
        <f aca="false">L29+L30+L31+L32+L33+L34</f>
        <v>18989.64</v>
      </c>
      <c r="M28" s="25" t="n">
        <f aca="false">M29+M30+M31+M32+M33+M34</f>
        <v>40191.41</v>
      </c>
      <c r="N28" s="25" t="n">
        <f aca="false">N29+N30+N31+N32+N33+N34</f>
        <v>46441.66</v>
      </c>
      <c r="O28" s="25" t="n">
        <f aca="false">O29+O30+O31+O32+O33+O34</f>
        <v>60765.09</v>
      </c>
      <c r="P28" s="25" t="n">
        <f aca="false">P29+P30+P31+P32+P33+P34</f>
        <v>184457.06</v>
      </c>
      <c r="Q28" s="25" t="n">
        <f aca="false">Q29+Q30+Q31+Q32+Q33+Q34</f>
        <v>69022.58</v>
      </c>
      <c r="R28" s="25" t="n">
        <f aca="false">R29+R30+R31+R32+R33+R34</f>
        <v>115434.48</v>
      </c>
      <c r="S28" s="35"/>
    </row>
    <row r="29" s="18" customFormat="true" ht="15.75" hidden="false" customHeight="false" outlineLevel="0" collapsed="false">
      <c r="B29" s="19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 t="n">
        <v>263.85</v>
      </c>
      <c r="M29" s="20" t="n">
        <v>1973.19</v>
      </c>
      <c r="N29" s="20" t="n">
        <v>2475.6</v>
      </c>
      <c r="O29" s="20" t="n">
        <v>3746.5</v>
      </c>
      <c r="P29" s="21" t="n">
        <f aca="false">SUM(D29:O29)</f>
        <v>8459.14</v>
      </c>
      <c r="Q29" s="20" t="n">
        <v>4712.64</v>
      </c>
      <c r="R29" s="20" t="n">
        <f aca="false">C29+P29-Q29</f>
        <v>3746.5</v>
      </c>
      <c r="S29" s="22"/>
    </row>
    <row r="30" s="34" customFormat="true" ht="15.75" hidden="false" customHeight="false" outlineLevel="0" collapsed="false">
      <c r="B30" s="36" t="s">
        <v>38</v>
      </c>
      <c r="C30" s="37"/>
      <c r="D30" s="20"/>
      <c r="E30" s="20"/>
      <c r="F30" s="20"/>
      <c r="G30" s="20"/>
      <c r="H30" s="20"/>
      <c r="I30" s="20"/>
      <c r="J30" s="20"/>
      <c r="K30" s="20" t="n">
        <v>423.2</v>
      </c>
      <c r="L30" s="20" t="n">
        <v>317.4</v>
      </c>
      <c r="M30" s="20" t="n">
        <v>317.4</v>
      </c>
      <c r="N30" s="20" t="n">
        <v>317.4</v>
      </c>
      <c r="O30" s="20" t="n">
        <v>317.4</v>
      </c>
      <c r="P30" s="38" t="n">
        <f aca="false">SUM(D30:O30)</f>
        <v>1692.8</v>
      </c>
      <c r="Q30" s="20" t="n">
        <v>1375.4</v>
      </c>
      <c r="R30" s="37" t="n">
        <f aca="false">C30+P30-Q30</f>
        <v>317.4</v>
      </c>
      <c r="S30" s="35"/>
    </row>
    <row r="31" s="34" customFormat="true" ht="15.75" hidden="false" customHeight="false" outlineLevel="0" collapsed="false">
      <c r="B31" s="36" t="s">
        <v>40</v>
      </c>
      <c r="C31" s="37"/>
      <c r="D31" s="37"/>
      <c r="E31" s="37"/>
      <c r="F31" s="37"/>
      <c r="G31" s="37"/>
      <c r="H31" s="20"/>
      <c r="I31" s="37"/>
      <c r="J31" s="37"/>
      <c r="K31" s="37" t="n">
        <v>1380.82</v>
      </c>
      <c r="L31" s="37" t="n">
        <v>1042.46</v>
      </c>
      <c r="M31" s="37" t="n">
        <v>1042.66</v>
      </c>
      <c r="N31" s="37" t="n">
        <v>986.3</v>
      </c>
      <c r="O31" s="37" t="n">
        <v>929.94</v>
      </c>
      <c r="P31" s="38" t="n">
        <f aca="false">SUM(D31:O31)</f>
        <v>5382.18</v>
      </c>
      <c r="Q31" s="37" t="n">
        <v>4452.44</v>
      </c>
      <c r="R31" s="37" t="n">
        <f aca="false">C31+P31-Q31</f>
        <v>929.740000000001</v>
      </c>
      <c r="S31" s="35"/>
    </row>
    <row r="32" s="34" customFormat="true" ht="15.75" hidden="false" customHeight="false" outlineLevel="0" collapsed="false">
      <c r="B32" s="36" t="s">
        <v>35</v>
      </c>
      <c r="C32" s="37"/>
      <c r="D32" s="37"/>
      <c r="E32" s="37"/>
      <c r="F32" s="37"/>
      <c r="G32" s="37"/>
      <c r="H32" s="37"/>
      <c r="I32" s="37"/>
      <c r="J32" s="37"/>
      <c r="K32" s="37" t="n">
        <v>1561.65</v>
      </c>
      <c r="L32" s="37" t="n">
        <v>1328.3</v>
      </c>
      <c r="M32" s="37" t="n">
        <v>1328.3</v>
      </c>
      <c r="N32" s="37" t="n">
        <v>1292.4</v>
      </c>
      <c r="O32" s="37" t="n">
        <v>1256.5</v>
      </c>
      <c r="P32" s="38" t="n">
        <f aca="false">SUM(D32:O32)</f>
        <v>6767.15</v>
      </c>
      <c r="Q32" s="37" t="n">
        <v>5510.54</v>
      </c>
      <c r="R32" s="37" t="n">
        <f aca="false">C32+P32-Q32</f>
        <v>1256.61</v>
      </c>
      <c r="S32" s="35"/>
    </row>
    <row r="33" s="34" customFormat="true" ht="15.75" hidden="false" customHeight="false" outlineLevel="0" collapsed="false">
      <c r="B33" s="36" t="s">
        <v>36</v>
      </c>
      <c r="C33" s="37"/>
      <c r="D33" s="37"/>
      <c r="E33" s="37"/>
      <c r="F33" s="37"/>
      <c r="G33" s="20"/>
      <c r="H33" s="37"/>
      <c r="I33" s="37"/>
      <c r="J33" s="37"/>
      <c r="K33" s="37" t="n">
        <v>14703.59</v>
      </c>
      <c r="L33" s="37" t="n">
        <v>12663.5</v>
      </c>
      <c r="M33" s="37" t="n">
        <v>12778.2</v>
      </c>
      <c r="N33" s="37" t="n">
        <v>12826.35</v>
      </c>
      <c r="O33" s="37" t="n">
        <v>11316.6</v>
      </c>
      <c r="P33" s="38" t="n">
        <f aca="false">SUM(D33:O33)</f>
        <v>64288.24</v>
      </c>
      <c r="Q33" s="37" t="n">
        <v>52971.56</v>
      </c>
      <c r="R33" s="37" t="n">
        <f aca="false">C33+P33-Q33</f>
        <v>11316.68</v>
      </c>
      <c r="S33" s="35"/>
    </row>
    <row r="34" s="18" customFormat="true" ht="15.75" hidden="false" customHeight="false" outlineLevel="0" collapsed="false">
      <c r="B34" s="36" t="s">
        <v>41</v>
      </c>
      <c r="C34" s="20"/>
      <c r="D34" s="20"/>
      <c r="E34" s="20"/>
      <c r="F34" s="20"/>
      <c r="G34" s="20"/>
      <c r="H34" s="20"/>
      <c r="I34" s="20"/>
      <c r="J34" s="20"/>
      <c r="K34" s="20"/>
      <c r="L34" s="20" t="n">
        <v>3374.13</v>
      </c>
      <c r="M34" s="20" t="n">
        <v>22751.66</v>
      </c>
      <c r="N34" s="20" t="n">
        <v>28543.61</v>
      </c>
      <c r="O34" s="20" t="n">
        <v>43198.15</v>
      </c>
      <c r="P34" s="21" t="n">
        <f aca="false">SUM(D34:O34)</f>
        <v>97867.55</v>
      </c>
      <c r="Q34" s="20"/>
      <c r="R34" s="20" t="n">
        <f aca="false">C34+P34-Q34</f>
        <v>97867.55</v>
      </c>
      <c r="S34" s="22"/>
    </row>
    <row r="35" s="23" customFormat="true" ht="15.75" hidden="false" customHeight="false" outlineLevel="0" collapsed="false">
      <c r="B35" s="24" t="s">
        <v>42</v>
      </c>
      <c r="C35" s="25" t="n">
        <f aca="false">C23+C24+C25+C26+C27+C28</f>
        <v>0</v>
      </c>
      <c r="D35" s="25" t="n">
        <f aca="false">D23+D24+D25+D26+D27+D28</f>
        <v>0</v>
      </c>
      <c r="E35" s="25" t="n">
        <f aca="false">E23+E24+E25+E26+E27+E28</f>
        <v>0</v>
      </c>
      <c r="F35" s="25" t="n">
        <f aca="false">F23+F24+F25+F26+F27+F28</f>
        <v>0</v>
      </c>
      <c r="G35" s="25" t="n">
        <f aca="false">G23+G24+G25+G26+G27+G28</f>
        <v>0</v>
      </c>
      <c r="H35" s="25" t="n">
        <f aca="false">H23+H24+H25+H26+H27+H28</f>
        <v>0</v>
      </c>
      <c r="I35" s="25" t="n">
        <f aca="false">I23+I24+I25+I26+I27+I28</f>
        <v>0</v>
      </c>
      <c r="J35" s="25" t="n">
        <f aca="false">J23+J24+J25+J26+J27+J28</f>
        <v>0</v>
      </c>
      <c r="K35" s="25" t="n">
        <f aca="false">K23+K24+K25+K26+K27+K28</f>
        <v>58333.5</v>
      </c>
      <c r="L35" s="25" t="n">
        <f aca="false">L23+L24+L25+L26+L27+L28</f>
        <v>116827.62</v>
      </c>
      <c r="M35" s="25" t="n">
        <f aca="false">M23+M24+M25+M26+M27+M28</f>
        <v>143497.3</v>
      </c>
      <c r="N35" s="25" t="n">
        <f aca="false">N23+N24+N25+N26+N27+N28</f>
        <v>141917.39</v>
      </c>
      <c r="O35" s="25" t="n">
        <f aca="false">O23+O24+O25+O26+O27+O28</f>
        <v>186165.5</v>
      </c>
      <c r="P35" s="25" t="n">
        <f aca="false">P23+P24+P25+P26+P27+P28</f>
        <v>646741.31</v>
      </c>
      <c r="Q35" s="25" t="n">
        <f aca="false">Q23+Q24+Q25+Q26+Q27+Q28</f>
        <v>246843.51</v>
      </c>
      <c r="R35" s="25" t="n">
        <f aca="false">R23+R24+R25+R26+R27+R28</f>
        <v>399897.8</v>
      </c>
      <c r="S35" s="27"/>
    </row>
    <row r="36" s="23" customFormat="true" ht="15.75" hidden="false" customHeight="false" outlineLevel="0" collapsed="false">
      <c r="B36" s="24" t="s">
        <v>43</v>
      </c>
      <c r="C36" s="25" t="n">
        <f aca="false">C35+C20</f>
        <v>0</v>
      </c>
      <c r="D36" s="25" t="n">
        <f aca="false">D35+D20</f>
        <v>0</v>
      </c>
      <c r="E36" s="25" t="n">
        <f aca="false">E35+E20</f>
        <v>0</v>
      </c>
      <c r="F36" s="25" t="n">
        <f aca="false">F35+F20</f>
        <v>0</v>
      </c>
      <c r="G36" s="25" t="n">
        <f aca="false">G35+G20</f>
        <v>0</v>
      </c>
      <c r="H36" s="25" t="n">
        <f aca="false">H35+H20</f>
        <v>0</v>
      </c>
      <c r="I36" s="25" t="n">
        <f aca="false">I35+I20</f>
        <v>0</v>
      </c>
      <c r="J36" s="25" t="n">
        <f aca="false">J35+J20</f>
        <v>0</v>
      </c>
      <c r="K36" s="25" t="n">
        <f aca="false">K35+K20</f>
        <v>159357.443</v>
      </c>
      <c r="L36" s="25" t="n">
        <f aca="false">L35+L20</f>
        <v>403464.243</v>
      </c>
      <c r="M36" s="25" t="n">
        <f aca="false">M35+M20</f>
        <v>229631.593</v>
      </c>
      <c r="N36" s="25" t="n">
        <f aca="false">N35+N20</f>
        <v>235521.523</v>
      </c>
      <c r="O36" s="25" t="n">
        <f aca="false">O35+O20</f>
        <v>280390.443</v>
      </c>
      <c r="P36" s="25" t="n">
        <f aca="false">P35+P20</f>
        <v>1308365.245</v>
      </c>
      <c r="Q36" s="25" t="n">
        <f aca="false">Q35+Q20</f>
        <v>647492.523</v>
      </c>
      <c r="R36" s="25" t="n">
        <f aca="false">R35+R20</f>
        <v>660872.722</v>
      </c>
      <c r="S36" s="27"/>
    </row>
    <row r="37" s="23" customFormat="true" ht="1.5" hidden="true" customHeight="true" outlineLevel="0" collapsed="false">
      <c r="B37" s="36" t="s">
        <v>4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 t="e">
        <f aca="false">#REF!+#REF!</f>
        <v>#REF!</v>
      </c>
      <c r="R37" s="25"/>
      <c r="S37" s="27"/>
    </row>
    <row r="38" s="23" customFormat="true" ht="15.75" hidden="true" customHeight="false" outlineLevel="0" collapsed="false">
      <c r="B38" s="36" t="s">
        <v>4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 t="e">
        <f aca="false">#REF!</f>
        <v>#REF!</v>
      </c>
      <c r="R38" s="25"/>
      <c r="S38" s="27"/>
    </row>
    <row r="39" s="23" customFormat="true" ht="15.75" hidden="true" customHeight="false" outlineLevel="0" collapsed="false">
      <c r="B39" s="39" t="s">
        <v>4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e">
        <f aca="false">#REF!+#REF!</f>
        <v>#REF!</v>
      </c>
      <c r="R39" s="40"/>
      <c r="S39" s="27"/>
    </row>
    <row r="40" s="18" customFormat="true" ht="15.75" hidden="false" customHeight="false" outlineLevel="0" collapsed="false">
      <c r="B40" s="41" t="s">
        <v>47</v>
      </c>
      <c r="C40" s="20"/>
      <c r="D40" s="20"/>
      <c r="E40" s="20"/>
      <c r="F40" s="20"/>
      <c r="G40" s="20"/>
      <c r="H40" s="20"/>
      <c r="I40" s="20"/>
      <c r="J40" s="21"/>
      <c r="K40" s="21"/>
      <c r="L40" s="21"/>
      <c r="M40" s="21"/>
      <c r="N40" s="21"/>
      <c r="O40" s="21"/>
      <c r="P40" s="42" t="n">
        <v>255059.914</v>
      </c>
      <c r="Q40" s="43"/>
      <c r="R40" s="20"/>
      <c r="S40" s="22"/>
    </row>
    <row r="41" s="47" customFormat="true" ht="35.25" hidden="false" customHeight="true" outlineLevel="0" collapsed="false">
      <c r="A41" s="44"/>
      <c r="B41" s="45" t="s">
        <v>4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</row>
    <row r="42" s="47" customFormat="true" ht="17.25" hidden="false" customHeight="true" outlineLevel="0" collapsed="false">
      <c r="A42" s="48"/>
      <c r="B42" s="49" t="s">
        <v>17</v>
      </c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/>
      <c r="P42" s="50"/>
      <c r="Q42" s="46"/>
      <c r="R42" s="51"/>
      <c r="S42" s="46"/>
    </row>
    <row r="43" s="55" customFormat="true" ht="53.25" hidden="false" customHeight="true" outlineLevel="0" collapsed="false">
      <c r="A43" s="52" t="s">
        <v>49</v>
      </c>
      <c r="B43" s="53" t="s">
        <v>50</v>
      </c>
      <c r="C43" s="8" t="s">
        <v>1</v>
      </c>
      <c r="D43" s="9" t="s">
        <v>2</v>
      </c>
      <c r="E43" s="9" t="s">
        <v>3</v>
      </c>
      <c r="F43" s="9" t="s">
        <v>4</v>
      </c>
      <c r="G43" s="9" t="s">
        <v>5</v>
      </c>
      <c r="H43" s="9" t="s">
        <v>6</v>
      </c>
      <c r="I43" s="9" t="s">
        <v>7</v>
      </c>
      <c r="J43" s="9" t="s">
        <v>8</v>
      </c>
      <c r="K43" s="9" t="s">
        <v>9</v>
      </c>
      <c r="L43" s="9" t="s">
        <v>10</v>
      </c>
      <c r="M43" s="9" t="s">
        <v>11</v>
      </c>
      <c r="N43" s="9" t="s">
        <v>12</v>
      </c>
      <c r="O43" s="9" t="s">
        <v>13</v>
      </c>
      <c r="P43" s="9" t="s">
        <v>14</v>
      </c>
      <c r="Q43" s="8" t="s">
        <v>15</v>
      </c>
      <c r="R43" s="8" t="s">
        <v>16</v>
      </c>
      <c r="S43" s="54"/>
    </row>
    <row r="44" s="59" customFormat="true" ht="14.25" hidden="false" customHeight="false" outlineLevel="0" collapsed="false">
      <c r="A44" s="56" t="n">
        <v>1</v>
      </c>
      <c r="B44" s="57" t="s">
        <v>51</v>
      </c>
      <c r="C44" s="43" t="n">
        <f aca="false">C45+C48+C49+C50+C51+C52+C53+C54+C59</f>
        <v>0</v>
      </c>
      <c r="D44" s="43" t="e">
        <f aca="false">D45+D48+D49+D50+D51+D52+D53+D54+D59+D55</f>
        <v>#REF!</v>
      </c>
      <c r="E44" s="43" t="e">
        <f aca="false">E45+E48+E49+E50+E51+E52+E53+E54+E59+E55+E56+E57+E58</f>
        <v>#REF!</v>
      </c>
      <c r="F44" s="43" t="e">
        <f aca="false">F45+F48+F49+F50+F51+F52+F53+F54+F59+F55+F56+F57+F58</f>
        <v>#REF!</v>
      </c>
      <c r="G44" s="43" t="e">
        <f aca="false">G45+G48+G49+G50+G51+G52+G53+G54+G59+G55+G56+G57</f>
        <v>#REF!</v>
      </c>
      <c r="H44" s="43" t="e">
        <f aca="false">H45+H48+H49+H50+H51+H52+H53+H54+H59+H55+H56+H57+H58</f>
        <v>#REF!</v>
      </c>
      <c r="I44" s="43" t="e">
        <f aca="false">I45+I48+I49+I50+I51+I52+I53+I54+I59</f>
        <v>#REF!</v>
      </c>
      <c r="J44" s="43" t="e">
        <f aca="false">J45+J48+J49+J50+J51+J52+J53+J54+J59</f>
        <v>#REF!</v>
      </c>
      <c r="K44" s="43" t="e">
        <f aca="false">K45+K48+K49+K50+K51+K52+K53+K54+K59+K55+K56+K57+K58</f>
        <v>#REF!</v>
      </c>
      <c r="L44" s="43" t="e">
        <f aca="false">L45+L48+L49+L50+L51+L52+L53+L54+L59+L55+L56+L57+L58</f>
        <v>#REF!</v>
      </c>
      <c r="M44" s="43" t="e">
        <f aca="false">M45+M48+M49+M50+M51+M52+M53+M54+M59+M55+M56+M57+M58</f>
        <v>#REF!</v>
      </c>
      <c r="N44" s="43" t="e">
        <f aca="false">N45+N48+N49+N50+N51+N52+N53+N54+N59+N55+N56+N57+N58</f>
        <v>#REF!</v>
      </c>
      <c r="O44" s="43" t="e">
        <f aca="false">O45+O48+O49+O50+O51+O52+O53+O54+O59+O55+O56+O57+O58</f>
        <v>#REF!</v>
      </c>
      <c r="P44" s="43" t="n">
        <f aca="false">P45+P48+P49+P50+P51+P52+P53+P54+P59+P55+P56+P57+P58</f>
        <v>207965.68</v>
      </c>
      <c r="Q44" s="43" t="n">
        <f aca="false">Q45+Q48+Q49+Q50+Q51+Q52+Q53+Q54+Q59+Q55+Q56+Q57+Q58</f>
        <v>127336.56</v>
      </c>
      <c r="R44" s="43" t="n">
        <f aca="false">R45+R48+R49+R50+R51+R52+R53+R54+R59+R55+R56+R57+R58</f>
        <v>80629.12</v>
      </c>
      <c r="S44" s="58"/>
      <c r="U44" s="58"/>
    </row>
    <row r="45" customFormat="false" ht="31.5" hidden="false" customHeight="true" outlineLevel="0" collapsed="false">
      <c r="A45" s="60"/>
      <c r="B45" s="61" t="s">
        <v>52</v>
      </c>
      <c r="C45" s="62"/>
      <c r="D45" s="62" t="e">
        <f aca="false">D46+D47+#REF!</f>
        <v>#REF!</v>
      </c>
      <c r="E45" s="62" t="e">
        <f aca="false">E46+E47+#REF!</f>
        <v>#REF!</v>
      </c>
      <c r="F45" s="62" t="e">
        <f aca="false">F46+F47+#REF!</f>
        <v>#REF!</v>
      </c>
      <c r="G45" s="62" t="e">
        <f aca="false">G46+G47+#REF!</f>
        <v>#REF!</v>
      </c>
      <c r="H45" s="62" t="e">
        <f aca="false">H46+H47+#REF!</f>
        <v>#REF!</v>
      </c>
      <c r="I45" s="62" t="e">
        <f aca="false">I46+I47+#REF!</f>
        <v>#REF!</v>
      </c>
      <c r="J45" s="62" t="e">
        <f aca="false">J46+J47+#REF!</f>
        <v>#REF!</v>
      </c>
      <c r="K45" s="62" t="e">
        <f aca="false">K46+K47+#REF!</f>
        <v>#REF!</v>
      </c>
      <c r="L45" s="62" t="e">
        <f aca="false">L46+L47+#REF!</f>
        <v>#REF!</v>
      </c>
      <c r="M45" s="62" t="e">
        <f aca="false">M46+M47+#REF!</f>
        <v>#REF!</v>
      </c>
      <c r="N45" s="62" t="e">
        <f aca="false">N46+N47+#REF!</f>
        <v>#REF!</v>
      </c>
      <c r="O45" s="62" t="e">
        <f aca="false">O46+O47+#REF!</f>
        <v>#REF!</v>
      </c>
      <c r="P45" s="62" t="n">
        <f aca="false">P46+P47</f>
        <v>65184.21</v>
      </c>
      <c r="Q45" s="62" t="n">
        <f aca="false">Q46+Q47</f>
        <v>51254.11</v>
      </c>
      <c r="R45" s="62" t="n">
        <f aca="false">R46+R47</f>
        <v>13930.1</v>
      </c>
      <c r="T45" s="59"/>
      <c r="U45" s="2"/>
    </row>
    <row r="46" s="71" customFormat="true" ht="15" hidden="false" customHeight="false" outlineLevel="0" collapsed="false">
      <c r="A46" s="63"/>
      <c r="B46" s="64" t="s">
        <v>53</v>
      </c>
      <c r="C46" s="65"/>
      <c r="D46" s="65" t="n">
        <f aca="false">январь!E11</f>
        <v>0</v>
      </c>
      <c r="E46" s="65" t="n">
        <f aca="false">февраль!E11</f>
        <v>0</v>
      </c>
      <c r="F46" s="65" t="n">
        <f aca="false">март!E11</f>
        <v>0</v>
      </c>
      <c r="G46" s="65" t="n">
        <f aca="false">апрель!E11</f>
        <v>0</v>
      </c>
      <c r="H46" s="66" t="n">
        <f aca="false">май!E11</f>
        <v>0</v>
      </c>
      <c r="I46" s="66" t="n">
        <f aca="false">июнь!E11</f>
        <v>0</v>
      </c>
      <c r="J46" s="66" t="n">
        <f aca="false">июль!E11</f>
        <v>0</v>
      </c>
      <c r="K46" s="67" t="n">
        <f aca="false">август!E11</f>
        <v>8632.28</v>
      </c>
      <c r="L46" s="67" t="n">
        <f aca="false">сентябрь!E11</f>
        <v>8632.22</v>
      </c>
      <c r="M46" s="67" t="n">
        <f aca="false">октябрь!E11</f>
        <v>8632.22</v>
      </c>
      <c r="N46" s="67" t="n">
        <f aca="false">ноябрь!E11</f>
        <v>11238.36</v>
      </c>
      <c r="O46" s="67" t="n">
        <f aca="false">декабрь!E11</f>
        <v>10544.89</v>
      </c>
      <c r="P46" s="42" t="n">
        <f aca="false">SUM(D46:O46)</f>
        <v>47679.97</v>
      </c>
      <c r="Q46" s="68" t="n">
        <f aca="false">P46-O46</f>
        <v>37135.08</v>
      </c>
      <c r="R46" s="69" t="n">
        <f aca="false">C46+P46-Q46</f>
        <v>10544.89</v>
      </c>
      <c r="S46" s="70"/>
      <c r="T46" s="59"/>
    </row>
    <row r="47" s="71" customFormat="true" ht="15" hidden="false" customHeight="false" outlineLevel="0" collapsed="false">
      <c r="A47" s="63"/>
      <c r="B47" s="64" t="s">
        <v>54</v>
      </c>
      <c r="C47" s="65"/>
      <c r="D47" s="65" t="n">
        <f aca="false">январь!E12</f>
        <v>0</v>
      </c>
      <c r="E47" s="65" t="n">
        <f aca="false">февраль!E12</f>
        <v>0</v>
      </c>
      <c r="F47" s="65" t="n">
        <f aca="false">март!E12</f>
        <v>0</v>
      </c>
      <c r="G47" s="65" t="n">
        <f aca="false">апрель!E12</f>
        <v>0</v>
      </c>
      <c r="H47" s="66" t="n">
        <f aca="false">май!E12</f>
        <v>0</v>
      </c>
      <c r="I47" s="66" t="n">
        <f aca="false">июнь!E12</f>
        <v>0</v>
      </c>
      <c r="J47" s="66" t="n">
        <f aca="false">июль!E12</f>
        <v>0</v>
      </c>
      <c r="K47" s="67" t="n">
        <f aca="false">август!E12</f>
        <v>3385.19</v>
      </c>
      <c r="L47" s="67" t="n">
        <f aca="false">сентябрь!E12</f>
        <v>3385.22</v>
      </c>
      <c r="M47" s="67" t="n">
        <f aca="false">октябрь!E12</f>
        <v>3385.72</v>
      </c>
      <c r="N47" s="67" t="n">
        <f aca="false">ноябрь!E12</f>
        <v>3962.9</v>
      </c>
      <c r="O47" s="67" t="n">
        <f aca="false">декабрь!E12</f>
        <v>3385.21</v>
      </c>
      <c r="P47" s="42" t="n">
        <f aca="false">SUM(D47:O47)</f>
        <v>17504.24</v>
      </c>
      <c r="Q47" s="68" t="n">
        <f aca="false">P47-O47</f>
        <v>14119.03</v>
      </c>
      <c r="R47" s="69" t="n">
        <f aca="false">C47+P47-Q47</f>
        <v>3385.21</v>
      </c>
      <c r="S47" s="70"/>
      <c r="T47" s="59"/>
    </row>
    <row r="48" customFormat="false" ht="15" hidden="false" customHeight="false" outlineLevel="0" collapsed="false">
      <c r="A48" s="60"/>
      <c r="B48" s="72" t="s">
        <v>55</v>
      </c>
      <c r="C48" s="62"/>
      <c r="D48" s="73" t="n">
        <f aca="false">январь!F27-Свод!D60</f>
        <v>0</v>
      </c>
      <c r="E48" s="73" t="n">
        <f aca="false">февраль!F27-Свод!E60</f>
        <v>0</v>
      </c>
      <c r="F48" s="62" t="n">
        <f aca="false">март!F27-F49</f>
        <v>0</v>
      </c>
      <c r="G48" s="62" t="n">
        <f aca="false">апрель!F27-Свод!G60</f>
        <v>0</v>
      </c>
      <c r="H48" s="73" t="n">
        <f aca="false">май!F27-Свод!H60</f>
        <v>0</v>
      </c>
      <c r="I48" s="73" t="n">
        <f aca="false">июнь!F27-Свод!I60</f>
        <v>0</v>
      </c>
      <c r="J48" s="74" t="n">
        <f aca="false">июль!F27-Свод!J60</f>
        <v>0</v>
      </c>
      <c r="K48" s="74" t="n">
        <f aca="false">август!F27-Свод!K60</f>
        <v>154</v>
      </c>
      <c r="L48" s="74" t="n">
        <f aca="false">сентябрь!F27-Свод!L60</f>
        <v>154</v>
      </c>
      <c r="M48" s="74" t="n">
        <f aca="false">октябрь!F27-Свод!M60</f>
        <v>283</v>
      </c>
      <c r="N48" s="74" t="n">
        <f aca="false">ноябрь!F27-Свод!N60</f>
        <v>2851.04</v>
      </c>
      <c r="O48" s="74" t="n">
        <f aca="false">декабрь!F27-Свод!O60</f>
        <v>124</v>
      </c>
      <c r="P48" s="73" t="n">
        <f aca="false">SUM(D48:O48)</f>
        <v>3566.04</v>
      </c>
      <c r="Q48" s="74" t="n">
        <f aca="false">P48</f>
        <v>3566.04</v>
      </c>
      <c r="R48" s="69" t="n">
        <f aca="false">C48+P48-Q48</f>
        <v>0</v>
      </c>
      <c r="T48" s="59"/>
    </row>
    <row r="49" customFormat="false" ht="15" hidden="false" customHeight="false" outlineLevel="0" collapsed="false">
      <c r="A49" s="60"/>
      <c r="B49" s="72" t="s">
        <v>56</v>
      </c>
      <c r="C49" s="62"/>
      <c r="D49" s="62" t="n">
        <f aca="false">январь!F14</f>
        <v>0</v>
      </c>
      <c r="E49" s="62" t="n">
        <f aca="false">февраль!F14</f>
        <v>0</v>
      </c>
      <c r="F49" s="62" t="n">
        <f aca="false">март!F14</f>
        <v>0</v>
      </c>
      <c r="G49" s="62" t="n">
        <f aca="false">апрель!G14</f>
        <v>0</v>
      </c>
      <c r="H49" s="73" t="n">
        <f aca="false">май!F12</f>
        <v>0</v>
      </c>
      <c r="I49" s="73" t="n">
        <f aca="false">июнь!G14</f>
        <v>0</v>
      </c>
      <c r="J49" s="74" t="n">
        <f aca="false">июль!G14</f>
        <v>0</v>
      </c>
      <c r="K49" s="74" t="n">
        <f aca="false">август!G14</f>
        <v>123</v>
      </c>
      <c r="L49" s="74" t="n">
        <f aca="false">сентябрь!G14</f>
        <v>124</v>
      </c>
      <c r="M49" s="74" t="n">
        <f aca="false">октябрь!G14</f>
        <v>147</v>
      </c>
      <c r="N49" s="74" t="n">
        <f aca="false">ноябрь!G14</f>
        <v>215.35</v>
      </c>
      <c r="O49" s="74" t="n">
        <f aca="false">декабрь!G14</f>
        <v>124</v>
      </c>
      <c r="P49" s="73" t="n">
        <f aca="false">SUM(D49:O49)</f>
        <v>733.35</v>
      </c>
      <c r="Q49" s="74" t="n">
        <f aca="false">P49</f>
        <v>733.35</v>
      </c>
      <c r="R49" s="69" t="n">
        <f aca="false">C49+P49-Q49</f>
        <v>0</v>
      </c>
      <c r="T49" s="59"/>
    </row>
    <row r="50" customFormat="false" ht="15" hidden="false" customHeight="false" outlineLevel="0" collapsed="false">
      <c r="A50" s="60"/>
      <c r="B50" s="75" t="s">
        <v>57</v>
      </c>
      <c r="C50" s="62"/>
      <c r="D50" s="62" t="n">
        <f aca="false">февраль!G15</f>
        <v>0</v>
      </c>
      <c r="E50" s="62" t="n">
        <f aca="false">февраль!G15</f>
        <v>0</v>
      </c>
      <c r="F50" s="62" t="n">
        <f aca="false">март!G15</f>
        <v>0</v>
      </c>
      <c r="G50" s="62" t="n">
        <f aca="false">апрель!G15</f>
        <v>0</v>
      </c>
      <c r="H50" s="73" t="n">
        <f aca="false">май!G15</f>
        <v>0</v>
      </c>
      <c r="I50" s="73" t="n">
        <f aca="false">июнь!G15</f>
        <v>0</v>
      </c>
      <c r="J50" s="74" t="n">
        <f aca="false">июль!G15</f>
        <v>0</v>
      </c>
      <c r="K50" s="74" t="n">
        <f aca="false">август!G15</f>
        <v>16020</v>
      </c>
      <c r="L50" s="74" t="n">
        <f aca="false">сентябрь!G15</f>
        <v>16020</v>
      </c>
      <c r="M50" s="74" t="n">
        <f aca="false">октябрь!G15</f>
        <v>16020</v>
      </c>
      <c r="N50" s="74" t="n">
        <f aca="false">ноябрь!G15</f>
        <v>16020</v>
      </c>
      <c r="O50" s="74" t="n">
        <f aca="false">декабрь!G15</f>
        <v>16020</v>
      </c>
      <c r="P50" s="73" t="n">
        <f aca="false">SUM(D50:O50)</f>
        <v>80100</v>
      </c>
      <c r="Q50" s="74" t="n">
        <f aca="false">Q10</f>
        <v>41972.24</v>
      </c>
      <c r="R50" s="69" t="n">
        <f aca="false">C50+P50-Q50</f>
        <v>38127.76</v>
      </c>
      <c r="T50" s="59"/>
    </row>
    <row r="51" customFormat="false" ht="15.75" hidden="false" customHeight="false" outlineLevel="0" collapsed="false">
      <c r="A51" s="60"/>
      <c r="B51" s="19" t="s">
        <v>23</v>
      </c>
      <c r="C51" s="62"/>
      <c r="D51" s="62" t="n">
        <f aca="false">январь!G16</f>
        <v>0</v>
      </c>
      <c r="E51" s="62" t="n">
        <f aca="false">февраль!G16</f>
        <v>0</v>
      </c>
      <c r="F51" s="62" t="n">
        <f aca="false">март!G16</f>
        <v>0</v>
      </c>
      <c r="G51" s="62" t="n">
        <f aca="false">апрель!G16</f>
        <v>0</v>
      </c>
      <c r="H51" s="73" t="n">
        <f aca="false">май!G16</f>
        <v>0</v>
      </c>
      <c r="I51" s="73" t="n">
        <f aca="false">июнь!G16</f>
        <v>0</v>
      </c>
      <c r="J51" s="74" t="n">
        <f aca="false">июль!G16</f>
        <v>0</v>
      </c>
      <c r="K51" s="74" t="n">
        <f aca="false">август!G16</f>
        <v>9203.91</v>
      </c>
      <c r="L51" s="74" t="n">
        <f aca="false">сентябрь!G16</f>
        <v>8266.32</v>
      </c>
      <c r="M51" s="74" t="n">
        <f aca="false">октябрь!G16</f>
        <v>8266.32</v>
      </c>
      <c r="N51" s="74" t="n">
        <f aca="false">ноябрь!G16</f>
        <v>8266.32</v>
      </c>
      <c r="O51" s="74" t="n">
        <f aca="false">декабрь!G16</f>
        <v>8266.32</v>
      </c>
      <c r="P51" s="73" t="n">
        <f aca="false">SUM(D51:O51)</f>
        <v>42269.19</v>
      </c>
      <c r="Q51" s="74" t="n">
        <f aca="false">Q9</f>
        <v>19625.55</v>
      </c>
      <c r="R51" s="69" t="n">
        <f aca="false">C51+P51-Q51</f>
        <v>22643.64</v>
      </c>
      <c r="T51" s="59"/>
    </row>
    <row r="52" customFormat="false" ht="15" hidden="false" customHeight="false" outlineLevel="0" collapsed="false">
      <c r="A52" s="60"/>
      <c r="B52" s="72" t="s">
        <v>58</v>
      </c>
      <c r="C52" s="62"/>
      <c r="D52" s="62" t="n">
        <f aca="false">январь!E17</f>
        <v>0</v>
      </c>
      <c r="E52" s="62" t="n">
        <f aca="false">февраль!G17</f>
        <v>0</v>
      </c>
      <c r="F52" s="62" t="n">
        <f aca="false">март!G17</f>
        <v>0</v>
      </c>
      <c r="G52" s="62" t="n">
        <f aca="false">апрель!G17</f>
        <v>0</v>
      </c>
      <c r="H52" s="73" t="n">
        <f aca="false">май!G17</f>
        <v>0</v>
      </c>
      <c r="I52" s="73" t="n">
        <f aca="false">июнь!G17</f>
        <v>0</v>
      </c>
      <c r="J52" s="74" t="n">
        <f aca="false">июль!G17</f>
        <v>0</v>
      </c>
      <c r="K52" s="74" t="n">
        <f aca="false">август!G17</f>
        <v>485.6</v>
      </c>
      <c r="L52" s="74" t="n">
        <f aca="false">сентябрь!G17</f>
        <v>530.77</v>
      </c>
      <c r="M52" s="74" t="n">
        <f aca="false">октябрь!G17</f>
        <v>530.77</v>
      </c>
      <c r="N52" s="74" t="n">
        <f aca="false">ноябрь!G17</f>
        <v>530.77</v>
      </c>
      <c r="O52" s="74" t="n">
        <f aca="false">декабрь!G17</f>
        <v>530.77</v>
      </c>
      <c r="P52" s="73" t="n">
        <f aca="false">SUM(D52:O52)</f>
        <v>2608.68</v>
      </c>
      <c r="Q52" s="74" t="n">
        <f aca="false">P52-O52</f>
        <v>2077.91</v>
      </c>
      <c r="R52" s="69" t="n">
        <f aca="false">C52+P52-Q52</f>
        <v>530.77</v>
      </c>
      <c r="T52" s="59"/>
    </row>
    <row r="53" customFormat="false" ht="15" hidden="false" customHeight="false" outlineLevel="0" collapsed="false">
      <c r="A53" s="60"/>
      <c r="B53" s="72" t="s">
        <v>59</v>
      </c>
      <c r="C53" s="62"/>
      <c r="D53" s="62" t="n">
        <f aca="false">январь!E18</f>
        <v>0</v>
      </c>
      <c r="E53" s="62" t="n">
        <f aca="false">февраль!G18</f>
        <v>0</v>
      </c>
      <c r="F53" s="62" t="n">
        <f aca="false">март!G18</f>
        <v>0</v>
      </c>
      <c r="G53" s="62" t="n">
        <f aca="false">апрель!G18</f>
        <v>0</v>
      </c>
      <c r="H53" s="73" t="n">
        <f aca="false">май!G18</f>
        <v>0</v>
      </c>
      <c r="I53" s="73" t="n">
        <f aca="false">июнь!G18</f>
        <v>0</v>
      </c>
      <c r="J53" s="74" t="n">
        <f aca="false">июль!G18</f>
        <v>0</v>
      </c>
      <c r="K53" s="74" t="n">
        <f aca="false">август!G18</f>
        <v>1504.16</v>
      </c>
      <c r="L53" s="74" t="n">
        <f aca="false">сентябрь!G18</f>
        <v>0</v>
      </c>
      <c r="M53" s="74" t="n">
        <f aca="false">октябрь!G18</f>
        <v>200.15</v>
      </c>
      <c r="N53" s="74" t="n">
        <f aca="false">ноябрь!G18</f>
        <v>433.04</v>
      </c>
      <c r="O53" s="74" t="n">
        <f aca="false">декабрь!G18</f>
        <v>1385.61</v>
      </c>
      <c r="P53" s="73" t="n">
        <f aca="false">SUM(D53:O53)</f>
        <v>3522.96</v>
      </c>
      <c r="Q53" s="74" t="n">
        <f aca="false">P53-O53</f>
        <v>2137.35</v>
      </c>
      <c r="R53" s="69" t="n">
        <f aca="false">C53+P53-Q53</f>
        <v>1385.61</v>
      </c>
      <c r="T53" s="59"/>
    </row>
    <row r="54" customFormat="false" ht="15" hidden="false" customHeight="false" outlineLevel="0" collapsed="false">
      <c r="A54" s="60"/>
      <c r="B54" s="75" t="s">
        <v>60</v>
      </c>
      <c r="C54" s="62"/>
      <c r="D54" s="62" t="n">
        <f aca="false">январь!E19</f>
        <v>0</v>
      </c>
      <c r="E54" s="62" t="n">
        <f aca="false">февраль!G19</f>
        <v>0</v>
      </c>
      <c r="F54" s="62" t="n">
        <f aca="false">март!G19</f>
        <v>0</v>
      </c>
      <c r="G54" s="62" t="n">
        <f aca="false">апрель!G19</f>
        <v>0</v>
      </c>
      <c r="H54" s="73" t="n">
        <f aca="false">май!G19</f>
        <v>0</v>
      </c>
      <c r="I54" s="73" t="n">
        <f aca="false">июнь!G19</f>
        <v>0</v>
      </c>
      <c r="J54" s="74" t="n">
        <f aca="false">июль!G19</f>
        <v>0</v>
      </c>
      <c r="K54" s="74" t="n">
        <f aca="false">август!G19</f>
        <v>1482</v>
      </c>
      <c r="L54" s="74" t="n">
        <f aca="false">сентябрь!G19</f>
        <v>1482</v>
      </c>
      <c r="M54" s="74" t="n">
        <f aca="false">октябрь!G19</f>
        <v>1482</v>
      </c>
      <c r="N54" s="74" t="n">
        <f aca="false">ноябрь!G19</f>
        <v>1482</v>
      </c>
      <c r="O54" s="74" t="n">
        <f aca="false">декабрь!G19</f>
        <v>1482</v>
      </c>
      <c r="P54" s="73" t="n">
        <f aca="false">SUM(D54:O54)</f>
        <v>7410</v>
      </c>
      <c r="Q54" s="74" t="n">
        <f aca="false">Q11</f>
        <v>3398.76</v>
      </c>
      <c r="R54" s="69" t="n">
        <f aca="false">C54+P54-Q54</f>
        <v>4011.24</v>
      </c>
      <c r="T54" s="59"/>
    </row>
    <row r="55" customFormat="false" ht="15" hidden="false" customHeight="false" outlineLevel="0" collapsed="false">
      <c r="A55" s="60"/>
      <c r="B55" s="75" t="s">
        <v>19</v>
      </c>
      <c r="C55" s="62"/>
      <c r="D55" s="62" t="n">
        <f aca="false">январь!E20</f>
        <v>0</v>
      </c>
      <c r="E55" s="62" t="n">
        <f aca="false">февраль!G20</f>
        <v>0</v>
      </c>
      <c r="F55" s="62" t="n">
        <f aca="false">март!G20</f>
        <v>0</v>
      </c>
      <c r="G55" s="62" t="n">
        <f aca="false">апрель!G20</f>
        <v>0</v>
      </c>
      <c r="H55" s="73" t="n">
        <f aca="false">май!G20</f>
        <v>0</v>
      </c>
      <c r="I55" s="73" t="n">
        <f aca="false">июнь!G20</f>
        <v>0</v>
      </c>
      <c r="J55" s="74" t="n">
        <f aca="false">июль!G20</f>
        <v>0</v>
      </c>
      <c r="K55" s="74" t="n">
        <f aca="false">август!G20</f>
        <v>365.16</v>
      </c>
      <c r="L55" s="74" t="n">
        <f aca="false">сентябрь!G20</f>
        <v>884.16</v>
      </c>
      <c r="M55" s="74" t="n">
        <f aca="false">октябрь!G20</f>
        <v>0</v>
      </c>
      <c r="N55" s="74" t="n">
        <f aca="false">ноябрь!G20</f>
        <v>206.37</v>
      </c>
      <c r="O55" s="74" t="n">
        <f aca="false">декабрь!G20</f>
        <v>231.4</v>
      </c>
      <c r="P55" s="73" t="n">
        <f aca="false">SUM(D55:O55)</f>
        <v>1687.09</v>
      </c>
      <c r="Q55" s="74" t="n">
        <f aca="false">P55</f>
        <v>1687.09</v>
      </c>
      <c r="R55" s="69" t="n">
        <f aca="false">C55+P55-Q55</f>
        <v>0</v>
      </c>
      <c r="T55" s="59"/>
    </row>
    <row r="56" customFormat="false" ht="0.75" hidden="true" customHeight="true" outlineLevel="0" collapsed="false">
      <c r="A56" s="60"/>
      <c r="B56" s="75" t="s">
        <v>20</v>
      </c>
      <c r="C56" s="62"/>
      <c r="D56" s="62" t="n">
        <f aca="false">январь!E21</f>
        <v>0</v>
      </c>
      <c r="E56" s="62" t="n">
        <f aca="false">февраль!G21</f>
        <v>0</v>
      </c>
      <c r="F56" s="62" t="n">
        <f aca="false">март!G21</f>
        <v>0</v>
      </c>
      <c r="G56" s="62" t="n">
        <f aca="false">апрель!G21</f>
        <v>0</v>
      </c>
      <c r="H56" s="73" t="n">
        <f aca="false">май!G21</f>
        <v>0</v>
      </c>
      <c r="I56" s="73" t="n">
        <f aca="false">июнь!G21</f>
        <v>0</v>
      </c>
      <c r="J56" s="74" t="n">
        <f aca="false">июль!G21</f>
        <v>0</v>
      </c>
      <c r="K56" s="74" t="n">
        <f aca="false">август!G21</f>
        <v>0</v>
      </c>
      <c r="L56" s="74" t="n">
        <f aca="false">сентябрь!G21</f>
        <v>0</v>
      </c>
      <c r="M56" s="74" t="n">
        <f aca="false">октябрь!G21</f>
        <v>0</v>
      </c>
      <c r="N56" s="74" t="n">
        <f aca="false">ноябрь!G21</f>
        <v>0</v>
      </c>
      <c r="O56" s="74" t="n">
        <f aca="false">декабрь!G21</f>
        <v>0</v>
      </c>
      <c r="P56" s="73" t="n">
        <f aca="false">SUM(D56:O56)</f>
        <v>0</v>
      </c>
      <c r="Q56" s="74"/>
      <c r="R56" s="69" t="n">
        <f aca="false">C56+P56-Q56</f>
        <v>0</v>
      </c>
      <c r="T56" s="59"/>
    </row>
    <row r="57" customFormat="false" ht="15" hidden="false" customHeight="false" outlineLevel="0" collapsed="false">
      <c r="A57" s="60"/>
      <c r="B57" s="75" t="s">
        <v>61</v>
      </c>
      <c r="C57" s="62"/>
      <c r="D57" s="62" t="n">
        <f aca="false">январь!E22</f>
        <v>0</v>
      </c>
      <c r="E57" s="62" t="n">
        <f aca="false">февраль!G22</f>
        <v>0</v>
      </c>
      <c r="F57" s="62" t="n">
        <f aca="false">март!G22</f>
        <v>0</v>
      </c>
      <c r="G57" s="62" t="n">
        <f aca="false">апрель!G22</f>
        <v>0</v>
      </c>
      <c r="H57" s="73" t="n">
        <f aca="false">май!G22</f>
        <v>0</v>
      </c>
      <c r="I57" s="73" t="n">
        <f aca="false">июнь!G22</f>
        <v>0</v>
      </c>
      <c r="J57" s="74" t="n">
        <f aca="false">июль!G22</f>
        <v>0</v>
      </c>
      <c r="K57" s="74" t="n">
        <f aca="false">август!G22</f>
        <v>884.16</v>
      </c>
      <c r="L57" s="74" t="n">
        <f aca="false">сентябрь!G22</f>
        <v>0</v>
      </c>
      <c r="M57" s="74" t="n">
        <f aca="false">октябрь!G22</f>
        <v>0</v>
      </c>
      <c r="N57" s="74" t="n">
        <f aca="false">ноябрь!G22</f>
        <v>0</v>
      </c>
      <c r="O57" s="74" t="n">
        <f aca="false">декабрь!G22</f>
        <v>0</v>
      </c>
      <c r="P57" s="73" t="n">
        <f aca="false">SUM(D57:O57)</f>
        <v>884.16</v>
      </c>
      <c r="Q57" s="74" t="n">
        <f aca="false">P57</f>
        <v>884.16</v>
      </c>
      <c r="R57" s="69" t="n">
        <f aca="false">C57+P57-Q57</f>
        <v>0</v>
      </c>
      <c r="T57" s="59"/>
    </row>
    <row r="58" customFormat="false" ht="15" hidden="true" customHeight="false" outlineLevel="0" collapsed="false">
      <c r="A58" s="60"/>
      <c r="B58" s="75" t="s">
        <v>22</v>
      </c>
      <c r="C58" s="62"/>
      <c r="D58" s="62" t="n">
        <f aca="false">январь!E23</f>
        <v>0</v>
      </c>
      <c r="E58" s="62" t="n">
        <f aca="false">февраль!G23</f>
        <v>0</v>
      </c>
      <c r="F58" s="62" t="n">
        <f aca="false">март!G23</f>
        <v>0</v>
      </c>
      <c r="G58" s="62" t="n">
        <f aca="false">апрель!G23</f>
        <v>0</v>
      </c>
      <c r="H58" s="73" t="n">
        <f aca="false">май!G23</f>
        <v>0</v>
      </c>
      <c r="I58" s="73" t="n">
        <f aca="false">июнь!G23</f>
        <v>0</v>
      </c>
      <c r="J58" s="74" t="n">
        <f aca="false">июль!G23</f>
        <v>0</v>
      </c>
      <c r="K58" s="74" t="n">
        <f aca="false">август!G23</f>
        <v>0</v>
      </c>
      <c r="L58" s="74" t="n">
        <f aca="false">сентябрь!G23</f>
        <v>0</v>
      </c>
      <c r="M58" s="74" t="n">
        <f aca="false">октябрь!G23</f>
        <v>0</v>
      </c>
      <c r="N58" s="74" t="n">
        <f aca="false">ноябрь!G23</f>
        <v>0</v>
      </c>
      <c r="O58" s="74" t="n">
        <f aca="false">декабрь!G23</f>
        <v>0</v>
      </c>
      <c r="P58" s="73" t="n">
        <f aca="false">SUM(D58:O58)</f>
        <v>0</v>
      </c>
      <c r="Q58" s="74"/>
      <c r="R58" s="69" t="n">
        <f aca="false">C58+P58-Q58</f>
        <v>0</v>
      </c>
      <c r="T58" s="59"/>
    </row>
    <row r="59" customFormat="false" ht="15" hidden="false" customHeight="false" outlineLevel="0" collapsed="false">
      <c r="A59" s="60"/>
      <c r="B59" s="75" t="s">
        <v>62</v>
      </c>
      <c r="C59" s="62"/>
      <c r="D59" s="62" t="n">
        <f aca="false">D60+D61</f>
        <v>0</v>
      </c>
      <c r="E59" s="62" t="n">
        <f aca="false">E60+E61</f>
        <v>0</v>
      </c>
      <c r="F59" s="62" t="n">
        <f aca="false">F60+F61</f>
        <v>0</v>
      </c>
      <c r="G59" s="62" t="n">
        <f aca="false">G60+G61</f>
        <v>0</v>
      </c>
      <c r="H59" s="62" t="n">
        <f aca="false">H60+H61</f>
        <v>0</v>
      </c>
      <c r="I59" s="62" t="n">
        <f aca="false">I60+I61</f>
        <v>0</v>
      </c>
      <c r="J59" s="62" t="n">
        <f aca="false">J60+J61</f>
        <v>0</v>
      </c>
      <c r="K59" s="62" t="n">
        <f aca="false">K60+K61</f>
        <v>0</v>
      </c>
      <c r="L59" s="62" t="n">
        <f aca="false">L60+L61+L62</f>
        <v>0</v>
      </c>
      <c r="M59" s="62" t="n">
        <f aca="false">M60+M61</f>
        <v>0</v>
      </c>
      <c r="N59" s="62" t="n">
        <f aca="false">N60+N61</f>
        <v>0</v>
      </c>
      <c r="O59" s="62" t="n">
        <f aca="false">O60+O61</f>
        <v>0</v>
      </c>
      <c r="P59" s="62" t="n">
        <f aca="false">P60+P61</f>
        <v>0</v>
      </c>
      <c r="Q59" s="62" t="n">
        <f aca="false">Q60+Q61</f>
        <v>0</v>
      </c>
      <c r="R59" s="69" t="n">
        <f aca="false">C59+P59-Q59</f>
        <v>0</v>
      </c>
      <c r="T59" s="59"/>
    </row>
    <row r="60" s="82" customFormat="true" ht="15" hidden="true" customHeight="false" outlineLevel="0" collapsed="false">
      <c r="A60" s="76"/>
      <c r="B60" s="77" t="s">
        <v>63</v>
      </c>
      <c r="C60" s="65"/>
      <c r="D60" s="62" t="n">
        <f aca="false">январь!E25</f>
        <v>0</v>
      </c>
      <c r="E60" s="62" t="n">
        <f aca="false">февраль!G25</f>
        <v>0</v>
      </c>
      <c r="F60" s="62" t="n">
        <f aca="false">март!G25</f>
        <v>0</v>
      </c>
      <c r="G60" s="65" t="n">
        <f aca="false">апрель!G25</f>
        <v>0</v>
      </c>
      <c r="H60" s="42" t="n">
        <f aca="false">май!G25</f>
        <v>0</v>
      </c>
      <c r="I60" s="42" t="n">
        <f aca="false">июнь!G25</f>
        <v>0</v>
      </c>
      <c r="J60" s="78" t="n">
        <f aca="false">июль!G21</f>
        <v>0</v>
      </c>
      <c r="K60" s="78" t="n">
        <f aca="false">август!G25</f>
        <v>0</v>
      </c>
      <c r="L60" s="78" t="n">
        <f aca="false">сентябрь!G22</f>
        <v>0</v>
      </c>
      <c r="M60" s="78" t="n">
        <f aca="false">октябрь!G21</f>
        <v>0</v>
      </c>
      <c r="N60" s="78" t="n">
        <f aca="false">ноябрь!G21</f>
        <v>0</v>
      </c>
      <c r="O60" s="78" t="n">
        <f aca="false">декабрь!G21</f>
        <v>0</v>
      </c>
      <c r="P60" s="42" t="n">
        <f aca="false">SUM(D60:O60)</f>
        <v>0</v>
      </c>
      <c r="Q60" s="78"/>
      <c r="R60" s="79" t="n">
        <f aca="false">C60+P60-Q60</f>
        <v>0</v>
      </c>
      <c r="S60" s="80"/>
      <c r="T60" s="81"/>
    </row>
    <row r="61" s="82" customFormat="true" ht="15" hidden="true" customHeight="false" outlineLevel="0" collapsed="false">
      <c r="A61" s="76"/>
      <c r="B61" s="77"/>
      <c r="C61" s="65"/>
      <c r="D61" s="62" t="n">
        <f aca="false">январь!E26</f>
        <v>0</v>
      </c>
      <c r="E61" s="62" t="n">
        <f aca="false">февраль!G26</f>
        <v>0</v>
      </c>
      <c r="F61" s="62" t="n">
        <f aca="false">март!G26</f>
        <v>0</v>
      </c>
      <c r="G61" s="65" t="n">
        <f aca="false">апрель!G26</f>
        <v>0</v>
      </c>
      <c r="H61" s="42" t="n">
        <f aca="false">май!G26</f>
        <v>0</v>
      </c>
      <c r="I61" s="42" t="n">
        <f aca="false">июнь!G22</f>
        <v>0</v>
      </c>
      <c r="J61" s="78" t="n">
        <f aca="false">июль!G22</f>
        <v>0</v>
      </c>
      <c r="K61" s="78" t="n">
        <f aca="false">август!G26</f>
        <v>0</v>
      </c>
      <c r="L61" s="78" t="n">
        <f aca="false">сентябрь!G22</f>
        <v>0</v>
      </c>
      <c r="M61" s="78" t="n">
        <f aca="false">октябрь!G22</f>
        <v>0</v>
      </c>
      <c r="N61" s="78" t="n">
        <f aca="false">ноябрь!G22</f>
        <v>0</v>
      </c>
      <c r="O61" s="78" t="n">
        <f aca="false">декабрь!G22</f>
        <v>0</v>
      </c>
      <c r="P61" s="42" t="n">
        <f aca="false">SUM(D61:O61)</f>
        <v>0</v>
      </c>
      <c r="Q61" s="78"/>
      <c r="R61" s="79" t="n">
        <f aca="false">C61+P61-Q61</f>
        <v>0</v>
      </c>
      <c r="S61" s="80"/>
      <c r="T61" s="81"/>
    </row>
    <row r="62" s="82" customFormat="true" ht="15" hidden="true" customHeight="false" outlineLevel="0" collapsed="false">
      <c r="A62" s="76"/>
      <c r="B62" s="77"/>
      <c r="C62" s="65"/>
      <c r="D62" s="65"/>
      <c r="E62" s="62"/>
      <c r="F62" s="65"/>
      <c r="G62" s="65"/>
      <c r="H62" s="42"/>
      <c r="I62" s="42"/>
      <c r="J62" s="78"/>
      <c r="K62" s="78"/>
      <c r="L62" s="78" t="n">
        <f aca="false">сентябрь!G21</f>
        <v>0</v>
      </c>
      <c r="M62" s="78"/>
      <c r="N62" s="78"/>
      <c r="O62" s="78"/>
      <c r="P62" s="42" t="n">
        <f aca="false">SUM(D62:O62)</f>
        <v>0</v>
      </c>
      <c r="Q62" s="78"/>
      <c r="R62" s="79" t="n">
        <f aca="false">C62+P62-Q62</f>
        <v>0</v>
      </c>
      <c r="S62" s="80"/>
      <c r="T62" s="81"/>
    </row>
    <row r="63" s="59" customFormat="true" ht="14.25" hidden="false" customHeight="false" outlineLevel="0" collapsed="false">
      <c r="A63" s="56" t="n">
        <v>2</v>
      </c>
      <c r="B63" s="57" t="s">
        <v>64</v>
      </c>
      <c r="C63" s="43" t="n">
        <f aca="false">C64+C65+C66+C67+C68</f>
        <v>0</v>
      </c>
      <c r="D63" s="43" t="n">
        <f aca="false">D64+D65+D66+D67+D68</f>
        <v>0</v>
      </c>
      <c r="E63" s="43" t="n">
        <f aca="false">E64+E65+E66+E67+E68</f>
        <v>0</v>
      </c>
      <c r="F63" s="43" t="n">
        <f aca="false">F64+F65+F66+F67+F68</f>
        <v>0</v>
      </c>
      <c r="G63" s="43" t="n">
        <f aca="false">G64+G65+G66+G67+G68</f>
        <v>0</v>
      </c>
      <c r="H63" s="43" t="n">
        <f aca="false">H64+H65+H66+H67+H68</f>
        <v>0</v>
      </c>
      <c r="I63" s="43" t="n">
        <f aca="false">I64+I65+I66+I67+I68</f>
        <v>0</v>
      </c>
      <c r="J63" s="43" t="n">
        <f aca="false">J64+J65+J66+J67+J68</f>
        <v>0</v>
      </c>
      <c r="K63" s="43" t="n">
        <f aca="false">K64+K65+K66+K67+K68</f>
        <v>21146.68</v>
      </c>
      <c r="L63" s="43" t="n">
        <f aca="false">L64+L65+L66+L67+L68</f>
        <v>15937.37</v>
      </c>
      <c r="M63" s="43" t="n">
        <f aca="false">M64+M65+M66+M67+M68</f>
        <v>17044.73</v>
      </c>
      <c r="N63" s="43" t="n">
        <f aca="false">N64+N65+N66+N67+N68</f>
        <v>28807.57</v>
      </c>
      <c r="O63" s="43" t="n">
        <f aca="false">O64+O65+O66+O67+O68</f>
        <v>20042.54</v>
      </c>
      <c r="P63" s="43" t="n">
        <f aca="false">SUM(D63:O63)</f>
        <v>102978.89</v>
      </c>
      <c r="Q63" s="43" t="n">
        <f aca="false">Q64+Q65+Q66+Q67+Q68</f>
        <v>85026.95</v>
      </c>
      <c r="R63" s="83" t="n">
        <f aca="false">C63+P63-Q63</f>
        <v>17951.94</v>
      </c>
      <c r="S63" s="58"/>
    </row>
    <row r="64" customFormat="false" ht="30" hidden="false" customHeight="false" outlineLevel="0" collapsed="false">
      <c r="A64" s="60"/>
      <c r="B64" s="61" t="s">
        <v>52</v>
      </c>
      <c r="C64" s="73"/>
      <c r="D64" s="73" t="n">
        <f aca="false">январь!E31+январь!E32</f>
        <v>0</v>
      </c>
      <c r="E64" s="73" t="n">
        <f aca="false">февраль!E31+февраль!E32</f>
        <v>0</v>
      </c>
      <c r="F64" s="73" t="n">
        <f aca="false">март!E31+март!E32</f>
        <v>0</v>
      </c>
      <c r="G64" s="73" t="n">
        <f aca="false">апрель!E31+апрель!E32</f>
        <v>0</v>
      </c>
      <c r="H64" s="73" t="n">
        <f aca="false">май!E31+май!E32</f>
        <v>0</v>
      </c>
      <c r="I64" s="73" t="n">
        <f aca="false">июнь!E31+июнь!E32</f>
        <v>0</v>
      </c>
      <c r="J64" s="73" t="n">
        <f aca="false">июль!E31+июль!E32</f>
        <v>0</v>
      </c>
      <c r="K64" s="84" t="n">
        <f aca="false">август!E31+август!E32</f>
        <v>16221.72</v>
      </c>
      <c r="L64" s="84" t="n">
        <f aca="false">сентябрь!E31+сентябрь!E32</f>
        <v>15730.37</v>
      </c>
      <c r="M64" s="84" t="n">
        <f aca="false">октябрь!E31+октябрь!E32</f>
        <v>16898.73</v>
      </c>
      <c r="N64" s="84" t="n">
        <f aca="false">ноябрь!E31+ноябрь!E32</f>
        <v>17463.37</v>
      </c>
      <c r="O64" s="84" t="n">
        <f aca="false">декабрь!E31+декабрь!E32</f>
        <v>17951.94</v>
      </c>
      <c r="P64" s="73" t="n">
        <f aca="false">SUM(D64:O64)</f>
        <v>84266.13</v>
      </c>
      <c r="Q64" s="74" t="n">
        <f aca="false">P64-O64</f>
        <v>66314.19</v>
      </c>
      <c r="R64" s="69" t="n">
        <f aca="false">C64+P64-Q64</f>
        <v>17951.94</v>
      </c>
      <c r="T64" s="59"/>
    </row>
    <row r="65" customFormat="false" ht="15" hidden="false" customHeight="false" outlineLevel="0" collapsed="false">
      <c r="A65" s="60"/>
      <c r="B65" s="72" t="s">
        <v>55</v>
      </c>
      <c r="C65" s="85"/>
      <c r="D65" s="62" t="n">
        <f aca="false">январь!F38-Свод!D77</f>
        <v>0</v>
      </c>
      <c r="E65" s="62" t="n">
        <f aca="false">февраль!F38-Свод!E77</f>
        <v>0</v>
      </c>
      <c r="F65" s="62" t="n">
        <f aca="false">март!F38-Свод!F77</f>
        <v>0</v>
      </c>
      <c r="G65" s="86" t="n">
        <f aca="false">апрель!F38-Свод!G77</f>
        <v>0</v>
      </c>
      <c r="H65" s="73" t="n">
        <f aca="false">май!F38-Свод!H77</f>
        <v>0</v>
      </c>
      <c r="I65" s="73" t="n">
        <f aca="false">июнь!F38-Свод!I77</f>
        <v>0</v>
      </c>
      <c r="J65" s="74" t="n">
        <f aca="false">июль!F34-Свод!J77</f>
        <v>0</v>
      </c>
      <c r="K65" s="74" t="n">
        <f aca="false">август!F38-Свод!K77</f>
        <v>515</v>
      </c>
      <c r="L65" s="74" t="n">
        <f aca="false">сентябрь!F38-L66</f>
        <v>207</v>
      </c>
      <c r="M65" s="74" t="n">
        <f aca="false">октябрь!F38-Свод!M77</f>
        <v>146</v>
      </c>
      <c r="N65" s="74" t="n">
        <f aca="false">ноябрь!F38-Свод!N77</f>
        <v>224.2</v>
      </c>
      <c r="O65" s="74" t="n">
        <f aca="false">декабрь!F38-Свод!O77</f>
        <v>90.5999999999999</v>
      </c>
      <c r="P65" s="73" t="n">
        <f aca="false">SUM(D65:O65)</f>
        <v>1182.8</v>
      </c>
      <c r="Q65" s="74" t="n">
        <f aca="false">P65</f>
        <v>1182.8</v>
      </c>
      <c r="R65" s="69" t="n">
        <f aca="false">C65+P65-Q65</f>
        <v>0</v>
      </c>
    </row>
    <row r="66" customFormat="false" ht="15" hidden="false" customHeight="true" outlineLevel="0" collapsed="false">
      <c r="A66" s="60"/>
      <c r="B66" s="72" t="s">
        <v>56</v>
      </c>
      <c r="C66" s="85"/>
      <c r="D66" s="62" t="n">
        <f aca="false">январь!F33</f>
        <v>0</v>
      </c>
      <c r="E66" s="62" t="n">
        <f aca="false">февраль!F33</f>
        <v>0</v>
      </c>
      <c r="F66" s="62" t="n">
        <f aca="false">март!G33</f>
        <v>0</v>
      </c>
      <c r="G66" s="86" t="n">
        <f aca="false">апрель!G33</f>
        <v>0</v>
      </c>
      <c r="H66" s="73" t="n">
        <f aca="false">май!G29</f>
        <v>0</v>
      </c>
      <c r="I66" s="73" t="n">
        <f aca="false">июнь!G29</f>
        <v>0</v>
      </c>
      <c r="J66" s="74" t="n">
        <f aca="false">июль!G29</f>
        <v>0</v>
      </c>
      <c r="K66" s="74" t="n">
        <f aca="false">август!F32</f>
        <v>25</v>
      </c>
      <c r="L66" s="74" t="n">
        <f aca="false">сентябрь!G29</f>
        <v>0</v>
      </c>
      <c r="M66" s="74" t="n">
        <f aca="false">октябрь!G29</f>
        <v>0</v>
      </c>
      <c r="N66" s="74" t="n">
        <f aca="false">ноябрь!G29</f>
        <v>0</v>
      </c>
      <c r="O66" s="73" t="n">
        <f aca="false">декабрь!F33</f>
        <v>2000</v>
      </c>
      <c r="P66" s="73" t="n">
        <f aca="false">SUM(D66:O66)</f>
        <v>2025</v>
      </c>
      <c r="Q66" s="74" t="n">
        <f aca="false">P66</f>
        <v>2025</v>
      </c>
      <c r="R66" s="69" t="n">
        <f aca="false">C66+P66-Q66</f>
        <v>0</v>
      </c>
    </row>
    <row r="67" customFormat="false" ht="15" hidden="false" customHeight="false" outlineLevel="0" collapsed="false">
      <c r="A67" s="60"/>
      <c r="B67" s="72" t="s">
        <v>65</v>
      </c>
      <c r="C67" s="85"/>
      <c r="D67" s="62" t="n">
        <f aca="false">январь!F34</f>
        <v>0</v>
      </c>
      <c r="E67" s="62" t="n">
        <f aca="false">февраль!F34</f>
        <v>0</v>
      </c>
      <c r="F67" s="62" t="n">
        <f aca="false">март!G34</f>
        <v>0</v>
      </c>
      <c r="G67" s="86" t="n">
        <f aca="false">апрель!G34</f>
        <v>0</v>
      </c>
      <c r="H67" s="73" t="n">
        <f aca="false">май!G34</f>
        <v>0</v>
      </c>
      <c r="I67" s="73" t="n">
        <f aca="false">июнь!G34</f>
        <v>0</v>
      </c>
      <c r="J67" s="74" t="n">
        <f aca="false">июль!G34</f>
        <v>0</v>
      </c>
      <c r="K67" s="74" t="n">
        <f aca="false">август!G34</f>
        <v>4384.96</v>
      </c>
      <c r="L67" s="74" t="n">
        <f aca="false">сентябрь!G34</f>
        <v>0</v>
      </c>
      <c r="M67" s="74" t="n">
        <f aca="false">октябрь!G34</f>
        <v>0</v>
      </c>
      <c r="N67" s="74" t="n">
        <f aca="false">ноябрь!G34</f>
        <v>0</v>
      </c>
      <c r="O67" s="73" t="n">
        <f aca="false">декабрь!G34</f>
        <v>0</v>
      </c>
      <c r="P67" s="73" t="n">
        <f aca="false">SUM(D67:O67)</f>
        <v>4384.96</v>
      </c>
      <c r="Q67" s="74" t="n">
        <f aca="false">P67</f>
        <v>4384.96</v>
      </c>
      <c r="R67" s="69" t="n">
        <f aca="false">C67+P67-Q67</f>
        <v>0</v>
      </c>
    </row>
    <row r="68" customFormat="false" ht="15" hidden="false" customHeight="false" outlineLevel="0" collapsed="false">
      <c r="A68" s="60"/>
      <c r="B68" s="75" t="s">
        <v>62</v>
      </c>
      <c r="C68" s="73" t="n">
        <f aca="false">C69+C70+C71</f>
        <v>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  <c r="N68" s="73" t="n">
        <f aca="false">N69+N70+N71</f>
        <v>11120</v>
      </c>
      <c r="O68" s="73" t="n">
        <f aca="false">O69+O70+O71</f>
        <v>0</v>
      </c>
      <c r="P68" s="73" t="n">
        <f aca="false">P69+P70+P71</f>
        <v>11120</v>
      </c>
      <c r="Q68" s="73" t="n">
        <f aca="false">Q69+Q70+Q71</f>
        <v>11120</v>
      </c>
      <c r="R68" s="69" t="n">
        <f aca="false">C68+P68-Q68</f>
        <v>0</v>
      </c>
    </row>
    <row r="69" s="82" customFormat="true" ht="15" hidden="false" customHeight="false" outlineLevel="0" collapsed="false">
      <c r="A69" s="76"/>
      <c r="B69" s="41" t="s">
        <v>66</v>
      </c>
      <c r="C69" s="42"/>
      <c r="D69" s="62" t="n">
        <f aca="false">январь!F36</f>
        <v>0</v>
      </c>
      <c r="E69" s="62" t="n">
        <f aca="false">февраль!F36</f>
        <v>0</v>
      </c>
      <c r="F69" s="87" t="n">
        <f aca="false">апрель!F36</f>
        <v>0</v>
      </c>
      <c r="G69" s="87" t="n">
        <f aca="false">апрель!G36</f>
        <v>0</v>
      </c>
      <c r="H69" s="73" t="n">
        <f aca="false">май!G36</f>
        <v>0</v>
      </c>
      <c r="I69" s="73" t="n">
        <f aca="false">июнь!G36</f>
        <v>0</v>
      </c>
      <c r="J69" s="74" t="n">
        <f aca="false">июль!G36</f>
        <v>0</v>
      </c>
      <c r="K69" s="74" t="n">
        <f aca="false">август!G36</f>
        <v>0</v>
      </c>
      <c r="L69" s="78" t="n">
        <f aca="false">сентябрь!G33</f>
        <v>0</v>
      </c>
      <c r="M69" s="78" t="n">
        <f aca="false">октябрь!G36</f>
        <v>0</v>
      </c>
      <c r="N69" s="78" t="n">
        <f aca="false">ноябрь!G36</f>
        <v>11120</v>
      </c>
      <c r="O69" s="42"/>
      <c r="P69" s="42" t="n">
        <f aca="false">SUM(D69:O69)</f>
        <v>11120</v>
      </c>
      <c r="Q69" s="42" t="n">
        <f aca="false">P69</f>
        <v>11120</v>
      </c>
      <c r="R69" s="69" t="n">
        <f aca="false">C69+P69-Q69</f>
        <v>0</v>
      </c>
      <c r="S69" s="80"/>
    </row>
    <row r="70" s="82" customFormat="true" ht="15" hidden="true" customHeight="false" outlineLevel="0" collapsed="false">
      <c r="A70" s="76"/>
      <c r="B70" s="41"/>
      <c r="C70" s="42"/>
      <c r="D70" s="62" t="n">
        <f aca="false">январь!F37</f>
        <v>0</v>
      </c>
      <c r="E70" s="62" t="n">
        <f aca="false">февраль!F37</f>
        <v>0</v>
      </c>
      <c r="F70" s="87" t="n">
        <f aca="false">апрель!F37</f>
        <v>0</v>
      </c>
      <c r="G70" s="87" t="n">
        <f aca="false">апрель!G37</f>
        <v>0</v>
      </c>
      <c r="H70" s="73" t="n">
        <f aca="false">май!G37</f>
        <v>0</v>
      </c>
      <c r="I70" s="73" t="n">
        <f aca="false">июнь!G37</f>
        <v>0</v>
      </c>
      <c r="J70" s="74" t="n">
        <f aca="false">июль!G37</f>
        <v>0</v>
      </c>
      <c r="K70" s="74" t="n">
        <f aca="false">август!G37</f>
        <v>0</v>
      </c>
      <c r="L70" s="78" t="n">
        <f aca="false">сентябрь!G33</f>
        <v>0</v>
      </c>
      <c r="M70" s="78" t="n">
        <f aca="false">октябрь!G33</f>
        <v>0</v>
      </c>
      <c r="N70" s="78" t="n">
        <f aca="false">ноябрь!G33</f>
        <v>0</v>
      </c>
      <c r="O70" s="42"/>
      <c r="P70" s="42" t="n">
        <f aca="false">SUM(D70:O70)</f>
        <v>0</v>
      </c>
      <c r="Q70" s="42"/>
      <c r="R70" s="69" t="n">
        <f aca="false">C70+P70-Q70</f>
        <v>0</v>
      </c>
      <c r="S70" s="80"/>
    </row>
    <row r="71" s="82" customFormat="true" ht="15" hidden="true" customHeight="false" outlineLevel="0" collapsed="false">
      <c r="A71" s="76"/>
      <c r="B71" s="41"/>
      <c r="C71" s="76"/>
      <c r="D71" s="76"/>
      <c r="E71" s="76"/>
      <c r="F71" s="42"/>
      <c r="G71" s="87"/>
      <c r="H71" s="42"/>
      <c r="I71" s="42"/>
      <c r="J71" s="78"/>
      <c r="K71" s="78"/>
      <c r="L71" s="78"/>
      <c r="M71" s="78"/>
      <c r="N71" s="78"/>
      <c r="O71" s="42"/>
      <c r="P71" s="42" t="n">
        <f aca="false">SUM(D71:O71)</f>
        <v>0</v>
      </c>
      <c r="Q71" s="42"/>
      <c r="R71" s="69" t="n">
        <f aca="false">C71+P71-Q71</f>
        <v>0</v>
      </c>
      <c r="S71" s="80"/>
    </row>
    <row r="72" s="59" customFormat="true" ht="14.25" hidden="false" customHeight="false" outlineLevel="0" collapsed="false">
      <c r="A72" s="56" t="n">
        <v>3</v>
      </c>
      <c r="B72" s="88" t="s">
        <v>67</v>
      </c>
      <c r="C72" s="89" t="n">
        <f aca="false">C73+C74+C75+C76</f>
        <v>0</v>
      </c>
      <c r="D72" s="89" t="n">
        <f aca="false">D73+D74+D75+D76</f>
        <v>0</v>
      </c>
      <c r="E72" s="89" t="n">
        <f aca="false">E73+E74+E75+E76</f>
        <v>0</v>
      </c>
      <c r="F72" s="89" t="n">
        <f aca="false">F73+F74+F75+F76</f>
        <v>0</v>
      </c>
      <c r="G72" s="89" t="n">
        <f aca="false">G73+G74+G75+G76</f>
        <v>0</v>
      </c>
      <c r="H72" s="89" t="n">
        <f aca="false">H73+H74+H75+H76</f>
        <v>0</v>
      </c>
      <c r="I72" s="89" t="n">
        <f aca="false">I73+I74+I75+I76</f>
        <v>0</v>
      </c>
      <c r="J72" s="89" t="n">
        <f aca="false">J73+J74+J75+J76</f>
        <v>0</v>
      </c>
      <c r="K72" s="89" t="n">
        <f aca="false">K73+K74+K75+K76</f>
        <v>1329.92</v>
      </c>
      <c r="L72" s="89" t="n">
        <f aca="false">L73+L74+L75+L76</f>
        <v>20881.37</v>
      </c>
      <c r="M72" s="89" t="n">
        <f aca="false">M73+M74+M75+M76</f>
        <v>4478.91</v>
      </c>
      <c r="N72" s="89" t="n">
        <f aca="false">N73+N74+N75+N76</f>
        <v>151704.79</v>
      </c>
      <c r="O72" s="89" t="n">
        <f aca="false">O73+O74+O75+O76</f>
        <v>18854.03</v>
      </c>
      <c r="P72" s="43" t="n">
        <f aca="false">SUM(D72:O72)</f>
        <v>197249.02</v>
      </c>
      <c r="Q72" s="89" t="n">
        <f aca="false">Q73+Q74+Q75+Q76</f>
        <v>195419.99</v>
      </c>
      <c r="R72" s="83" t="n">
        <f aca="false">C72+P72-Q72</f>
        <v>1829.03</v>
      </c>
      <c r="S72" s="58"/>
      <c r="X72" s="58"/>
      <c r="Z72" s="58"/>
    </row>
    <row r="73" customFormat="false" ht="15" hidden="false" customHeight="true" outlineLevel="0" collapsed="false">
      <c r="A73" s="60"/>
      <c r="B73" s="61" t="s">
        <v>52</v>
      </c>
      <c r="C73" s="73"/>
      <c r="D73" s="73" t="n">
        <f aca="false">январь!E42</f>
        <v>0</v>
      </c>
      <c r="E73" s="73" t="n">
        <f aca="false">февраль!E42</f>
        <v>0</v>
      </c>
      <c r="F73" s="73" t="n">
        <f aca="false">март!E42</f>
        <v>0</v>
      </c>
      <c r="G73" s="73" t="n">
        <f aca="false">апрель!E42</f>
        <v>0</v>
      </c>
      <c r="H73" s="73" t="n">
        <f aca="false">май!E42</f>
        <v>0</v>
      </c>
      <c r="I73" s="73" t="n">
        <f aca="false">июнь!E42</f>
        <v>0</v>
      </c>
      <c r="J73" s="73" t="n">
        <f aca="false">июль!E42</f>
        <v>0</v>
      </c>
      <c r="K73" s="73" t="n">
        <f aca="false">август!E42</f>
        <v>1329.92</v>
      </c>
      <c r="L73" s="73" t="n">
        <f aca="false">сентябрь!E42</f>
        <v>1583.37</v>
      </c>
      <c r="M73" s="73" t="n">
        <f aca="false">октябрь!E42</f>
        <v>1553.91</v>
      </c>
      <c r="N73" s="73" t="n">
        <f aca="false">ноябрь!E42</f>
        <v>1375.24</v>
      </c>
      <c r="O73" s="73" t="n">
        <f aca="false">декабрь!E42</f>
        <v>1829.03</v>
      </c>
      <c r="P73" s="73" t="n">
        <f aca="false">SUM(D73:O73)</f>
        <v>7671.47</v>
      </c>
      <c r="Q73" s="74" t="n">
        <f aca="false">P73-O73</f>
        <v>5842.44</v>
      </c>
      <c r="R73" s="69" t="n">
        <f aca="false">C73+P73-Q73</f>
        <v>1829.03</v>
      </c>
    </row>
    <row r="74" customFormat="false" ht="15" hidden="false" customHeight="false" outlineLevel="0" collapsed="false">
      <c r="A74" s="60"/>
      <c r="B74" s="72" t="s">
        <v>55</v>
      </c>
      <c r="C74" s="73"/>
      <c r="D74" s="73" t="n">
        <f aca="false">январь!F47-Свод!G86</f>
        <v>0</v>
      </c>
      <c r="E74" s="73" t="n">
        <f aca="false">февраль!F47-Свод!G86</f>
        <v>0</v>
      </c>
      <c r="F74" s="73" t="n">
        <f aca="false">март!F47-Свод!F86</f>
        <v>0</v>
      </c>
      <c r="G74" s="73" t="n">
        <f aca="false">апрель!F47-Свод!G86</f>
        <v>0</v>
      </c>
      <c r="H74" s="73" t="n">
        <f aca="false">май!F43-Свод!H86</f>
        <v>0</v>
      </c>
      <c r="I74" s="73" t="n">
        <f aca="false">июнь!F47-Свод!I86</f>
        <v>0</v>
      </c>
      <c r="J74" s="73" t="n">
        <f aca="false">июль!G47-Свод!J86</f>
        <v>0</v>
      </c>
      <c r="K74" s="74" t="n">
        <f aca="false">август!F47-Свод!K86</f>
        <v>0</v>
      </c>
      <c r="L74" s="74" t="n">
        <f aca="false">сентябрь!F47-Свод!L86</f>
        <v>0</v>
      </c>
      <c r="M74" s="74" t="n">
        <f aca="false">октябрь!F47-Свод!M86</f>
        <v>2925</v>
      </c>
      <c r="N74" s="74" t="n">
        <f aca="false">ноябрь!F48-Свод!N86</f>
        <v>1805.04</v>
      </c>
      <c r="O74" s="74" t="n">
        <f aca="false">декабрь!F47-Свод!O86</f>
        <v>4225</v>
      </c>
      <c r="P74" s="73" t="n">
        <f aca="false">SUM(D74:O74)</f>
        <v>8955.04</v>
      </c>
      <c r="Q74" s="74" t="n">
        <f aca="false">P74</f>
        <v>8955.04</v>
      </c>
      <c r="R74" s="69" t="n">
        <f aca="false">C74+P74-Q74</f>
        <v>0</v>
      </c>
      <c r="Z74" s="2"/>
    </row>
    <row r="75" customFormat="false" ht="15" hidden="false" customHeight="false" outlineLevel="0" collapsed="false">
      <c r="A75" s="60"/>
      <c r="B75" s="72" t="s">
        <v>56</v>
      </c>
      <c r="C75" s="73"/>
      <c r="D75" s="73" t="n">
        <f aca="false">январь!G43</f>
        <v>0</v>
      </c>
      <c r="E75" s="73" t="n">
        <f aca="false">февраль!G43</f>
        <v>0</v>
      </c>
      <c r="F75" s="73" t="n">
        <f aca="false">март!G43</f>
        <v>0</v>
      </c>
      <c r="G75" s="73" t="n">
        <f aca="false">апрель!G43</f>
        <v>0</v>
      </c>
      <c r="H75" s="73" t="n">
        <f aca="false">май!G43</f>
        <v>0</v>
      </c>
      <c r="I75" s="73" t="n">
        <f aca="false">июнь!G39</f>
        <v>0</v>
      </c>
      <c r="J75" s="74" t="n">
        <f aca="false">июль!G39</f>
        <v>0</v>
      </c>
      <c r="K75" s="74" t="n">
        <f aca="false">август!G39</f>
        <v>0</v>
      </c>
      <c r="L75" s="74" t="n">
        <f aca="false">сентябрь!G39</f>
        <v>0</v>
      </c>
      <c r="M75" s="74" t="n">
        <f aca="false">октябрь!G39</f>
        <v>0</v>
      </c>
      <c r="N75" s="74" t="n">
        <f aca="false">ноябрь!F43</f>
        <v>123.96</v>
      </c>
      <c r="O75" s="74" t="n">
        <f aca="false">декабрь!F43</f>
        <v>0</v>
      </c>
      <c r="P75" s="73" t="n">
        <f aca="false">SUM(D75:O75)</f>
        <v>123.96</v>
      </c>
      <c r="Q75" s="74" t="n">
        <f aca="false">P75</f>
        <v>123.96</v>
      </c>
      <c r="R75" s="69" t="n">
        <f aca="false">C75+P75-Q75</f>
        <v>0</v>
      </c>
      <c r="U75" s="90"/>
    </row>
    <row r="76" s="59" customFormat="true" ht="14.25" hidden="false" customHeight="false" outlineLevel="0" collapsed="false">
      <c r="A76" s="56"/>
      <c r="B76" s="91" t="s">
        <v>62</v>
      </c>
      <c r="C76" s="43" t="n">
        <f aca="false">C77+C81</f>
        <v>0</v>
      </c>
      <c r="D76" s="43" t="n">
        <f aca="false">D77+D81</f>
        <v>0</v>
      </c>
      <c r="E76" s="43" t="n">
        <f aca="false">E77+E81</f>
        <v>0</v>
      </c>
      <c r="F76" s="43" t="n">
        <f aca="false">F77+F81</f>
        <v>0</v>
      </c>
      <c r="G76" s="43" t="n">
        <f aca="false">G77+G81</f>
        <v>0</v>
      </c>
      <c r="H76" s="43" t="n">
        <f aca="false">H77+H81</f>
        <v>0</v>
      </c>
      <c r="I76" s="43" t="n">
        <f aca="false">I77+I81</f>
        <v>0</v>
      </c>
      <c r="J76" s="43" t="n">
        <f aca="false">J77+J81</f>
        <v>0</v>
      </c>
      <c r="K76" s="43" t="n">
        <f aca="false">K77+K81</f>
        <v>0</v>
      </c>
      <c r="L76" s="43" t="n">
        <f aca="false">L77+L81</f>
        <v>19298</v>
      </c>
      <c r="M76" s="43" t="n">
        <f aca="false">M77+M81</f>
        <v>0</v>
      </c>
      <c r="N76" s="43" t="n">
        <f aca="false">N77+N78+N79+N80+N81</f>
        <v>148400.55</v>
      </c>
      <c r="O76" s="43" t="n">
        <f aca="false">O77+O78+O79+O80+O81</f>
        <v>12800</v>
      </c>
      <c r="P76" s="43" t="n">
        <f aca="false">P77+P78+P79+P80+P81</f>
        <v>180498.55</v>
      </c>
      <c r="Q76" s="43" t="n">
        <f aca="false">Q77+Q78+Q79+Q80+Q81</f>
        <v>180498.55</v>
      </c>
      <c r="R76" s="83" t="n">
        <f aca="false">C76+P76-Q76</f>
        <v>0</v>
      </c>
      <c r="S76" s="58"/>
    </row>
    <row r="77" s="90" customFormat="true" ht="15" hidden="false" customHeight="false" outlineLevel="0" collapsed="false">
      <c r="A77" s="92"/>
      <c r="B77" s="77" t="s">
        <v>68</v>
      </c>
      <c r="C77" s="93"/>
      <c r="D77" s="73" t="n">
        <f aca="false">январь!G45</f>
        <v>0</v>
      </c>
      <c r="E77" s="73" t="n">
        <f aca="false">февраль!G45</f>
        <v>0</v>
      </c>
      <c r="F77" s="42" t="n">
        <f aca="false">март!G45</f>
        <v>0</v>
      </c>
      <c r="G77" s="42" t="n">
        <f aca="false">апрель!G45</f>
        <v>0</v>
      </c>
      <c r="H77" s="42" t="n">
        <f aca="false">май!G45</f>
        <v>0</v>
      </c>
      <c r="I77" s="42" t="n">
        <f aca="false">июнь!G46</f>
        <v>0</v>
      </c>
      <c r="J77" s="78" t="n">
        <f aca="false">июль!G45</f>
        <v>0</v>
      </c>
      <c r="K77" s="78" t="n">
        <f aca="false">август!G45</f>
        <v>0</v>
      </c>
      <c r="L77" s="78" t="n">
        <f aca="false">сентябрь!G45</f>
        <v>19298</v>
      </c>
      <c r="M77" s="78" t="n">
        <f aca="false">октябрь!G45</f>
        <v>0</v>
      </c>
      <c r="N77" s="78" t="n">
        <v>0</v>
      </c>
      <c r="O77" s="78"/>
      <c r="P77" s="42" t="n">
        <f aca="false">SUM(D77:O77)</f>
        <v>19298</v>
      </c>
      <c r="Q77" s="78" t="n">
        <f aca="false">P77</f>
        <v>19298</v>
      </c>
      <c r="R77" s="69" t="n">
        <f aca="false">C77+P77-Q77</f>
        <v>0</v>
      </c>
      <c r="S77" s="2"/>
    </row>
    <row r="78" s="90" customFormat="true" ht="15" hidden="false" customHeight="false" outlineLevel="0" collapsed="false">
      <c r="A78" s="92"/>
      <c r="B78" s="77" t="s">
        <v>69</v>
      </c>
      <c r="C78" s="93"/>
      <c r="D78" s="73"/>
      <c r="E78" s="73"/>
      <c r="F78" s="42"/>
      <c r="G78" s="42"/>
      <c r="H78" s="42"/>
      <c r="I78" s="42"/>
      <c r="J78" s="78"/>
      <c r="K78" s="78"/>
      <c r="L78" s="78"/>
      <c r="M78" s="78"/>
      <c r="N78" s="78" t="n">
        <f aca="false">ноябрь!G46</f>
        <v>92866.55</v>
      </c>
      <c r="O78" s="78"/>
      <c r="P78" s="42" t="n">
        <f aca="false">SUM(D78:O78)</f>
        <v>92866.55</v>
      </c>
      <c r="Q78" s="78" t="n">
        <f aca="false">P78</f>
        <v>92866.55</v>
      </c>
      <c r="R78" s="69" t="n">
        <f aca="false">C78+P78-Q78</f>
        <v>0</v>
      </c>
      <c r="S78" s="2"/>
    </row>
    <row r="79" s="90" customFormat="true" ht="15" hidden="false" customHeight="false" outlineLevel="0" collapsed="false">
      <c r="A79" s="92"/>
      <c r="B79" s="77" t="s">
        <v>70</v>
      </c>
      <c r="C79" s="93"/>
      <c r="D79" s="73"/>
      <c r="E79" s="73"/>
      <c r="F79" s="42"/>
      <c r="G79" s="42"/>
      <c r="H79" s="42"/>
      <c r="I79" s="42"/>
      <c r="J79" s="78"/>
      <c r="K79" s="78"/>
      <c r="L79" s="78"/>
      <c r="M79" s="78"/>
      <c r="N79" s="78" t="n">
        <f aca="false">ноябрь!G45</f>
        <v>14494</v>
      </c>
      <c r="O79" s="78"/>
      <c r="P79" s="42" t="n">
        <f aca="false">SUM(D79:O79)</f>
        <v>14494</v>
      </c>
      <c r="Q79" s="78" t="n">
        <f aca="false">P79</f>
        <v>14494</v>
      </c>
      <c r="R79" s="69" t="n">
        <f aca="false">C79+P79-Q79</f>
        <v>0</v>
      </c>
      <c r="S79" s="2"/>
    </row>
    <row r="80" s="90" customFormat="true" ht="15" hidden="false" customHeight="false" outlineLevel="0" collapsed="false">
      <c r="A80" s="92"/>
      <c r="B80" s="77" t="s">
        <v>71</v>
      </c>
      <c r="C80" s="93"/>
      <c r="D80" s="73"/>
      <c r="E80" s="73"/>
      <c r="F80" s="42"/>
      <c r="G80" s="42"/>
      <c r="H80" s="42"/>
      <c r="I80" s="42"/>
      <c r="J80" s="78"/>
      <c r="K80" s="78"/>
      <c r="L80" s="78"/>
      <c r="M80" s="78"/>
      <c r="N80" s="78"/>
      <c r="O80" s="78" t="n">
        <f aca="false">декабрь!G45</f>
        <v>12800</v>
      </c>
      <c r="P80" s="42" t="n">
        <f aca="false">SUM(D80:O80)</f>
        <v>12800</v>
      </c>
      <c r="Q80" s="78" t="n">
        <f aca="false">P80</f>
        <v>12800</v>
      </c>
      <c r="R80" s="69" t="n">
        <f aca="false">C80+P80-Q80</f>
        <v>0</v>
      </c>
      <c r="S80" s="2"/>
    </row>
    <row r="81" s="90" customFormat="true" ht="15" hidden="false" customHeight="false" outlineLevel="0" collapsed="false">
      <c r="A81" s="92"/>
      <c r="B81" s="41" t="s">
        <v>72</v>
      </c>
      <c r="C81" s="73"/>
      <c r="D81" s="73" t="n">
        <f aca="false">январь!G46</f>
        <v>0</v>
      </c>
      <c r="E81" s="73" t="n">
        <f aca="false">февраль!G46</f>
        <v>0</v>
      </c>
      <c r="F81" s="42" t="n">
        <f aca="false">март!G46</f>
        <v>0</v>
      </c>
      <c r="G81" s="42" t="n">
        <f aca="false">апрель!G46</f>
        <v>0</v>
      </c>
      <c r="H81" s="42" t="n">
        <f aca="false">май!G46</f>
        <v>0</v>
      </c>
      <c r="I81" s="42" t="n">
        <f aca="false">июнь!G42</f>
        <v>0</v>
      </c>
      <c r="J81" s="78" t="n">
        <f aca="false">июль!G42</f>
        <v>0</v>
      </c>
      <c r="K81" s="78" t="n">
        <f aca="false">август!G46</f>
        <v>0</v>
      </c>
      <c r="L81" s="78" t="n">
        <f aca="false">сентябрь!G46</f>
        <v>0</v>
      </c>
      <c r="M81" s="78" t="n">
        <f aca="false">октябрь!G45</f>
        <v>0</v>
      </c>
      <c r="N81" s="78" t="n">
        <f aca="false">ноябрь!G47</f>
        <v>41040</v>
      </c>
      <c r="O81" s="78"/>
      <c r="P81" s="42" t="n">
        <f aca="false">SUM(D81:O81)</f>
        <v>41040</v>
      </c>
      <c r="Q81" s="78" t="n">
        <f aca="false">P81</f>
        <v>41040</v>
      </c>
      <c r="R81" s="69" t="n">
        <f aca="false">C81+P81-Q81</f>
        <v>0</v>
      </c>
      <c r="S81" s="2"/>
    </row>
    <row r="82" s="98" customFormat="true" ht="28.5" hidden="false" customHeight="false" outlineLevel="0" collapsed="false">
      <c r="A82" s="56" t="n">
        <v>4</v>
      </c>
      <c r="B82" s="94" t="s">
        <v>73</v>
      </c>
      <c r="C82" s="95"/>
      <c r="D82" s="89" t="n">
        <f aca="false">январь!E51</f>
        <v>0</v>
      </c>
      <c r="E82" s="89" t="n">
        <f aca="false">февраль!E51</f>
        <v>0</v>
      </c>
      <c r="F82" s="89" t="n">
        <f aca="false">март!E51</f>
        <v>0</v>
      </c>
      <c r="G82" s="89" t="n">
        <f aca="false">апрель!E51</f>
        <v>0</v>
      </c>
      <c r="H82" s="43" t="n">
        <f aca="false">май!E51</f>
        <v>0</v>
      </c>
      <c r="I82" s="43" t="n">
        <f aca="false">июнь!E51</f>
        <v>0</v>
      </c>
      <c r="J82" s="96" t="n">
        <f aca="false">июль!E51</f>
        <v>0</v>
      </c>
      <c r="K82" s="96" t="n">
        <f aca="false">август!E51</f>
        <v>10772.39</v>
      </c>
      <c r="L82" s="96" t="n">
        <f aca="false">сентябрь!E51</f>
        <v>10772.39</v>
      </c>
      <c r="M82" s="96" t="n">
        <f aca="false">октябрь!E51</f>
        <v>10772.39</v>
      </c>
      <c r="N82" s="96" t="n">
        <f aca="false">ноябрь!E52</f>
        <v>10772.39</v>
      </c>
      <c r="O82" s="96" t="n">
        <f aca="false">декабрь!E51</f>
        <v>10772.39</v>
      </c>
      <c r="P82" s="43" t="n">
        <f aca="false">SUM(D82:O82)</f>
        <v>53861.95</v>
      </c>
      <c r="Q82" s="96" t="n">
        <f aca="false">P82-O82</f>
        <v>43089.56</v>
      </c>
      <c r="R82" s="83" t="n">
        <f aca="false">C82+P82-Q82</f>
        <v>10772.39</v>
      </c>
      <c r="S82" s="97"/>
    </row>
    <row r="83" s="98" customFormat="true" ht="14.25" hidden="false" customHeight="false" outlineLevel="0" collapsed="false">
      <c r="A83" s="99" t="n">
        <v>5</v>
      </c>
      <c r="B83" s="88" t="s">
        <v>74</v>
      </c>
      <c r="C83" s="95"/>
      <c r="D83" s="89" t="n">
        <f aca="false">январь!E52</f>
        <v>0</v>
      </c>
      <c r="E83" s="89" t="n">
        <f aca="false">февраль!E52</f>
        <v>0</v>
      </c>
      <c r="F83" s="89" t="n">
        <f aca="false">март!E52</f>
        <v>0</v>
      </c>
      <c r="G83" s="89" t="n">
        <f aca="false">апрель!E52</f>
        <v>0</v>
      </c>
      <c r="H83" s="43" t="n">
        <f aca="false">май!E52</f>
        <v>0</v>
      </c>
      <c r="I83" s="43" t="n">
        <f aca="false">июнь!E52</f>
        <v>0</v>
      </c>
      <c r="J83" s="96" t="n">
        <f aca="false">июль!E52</f>
        <v>0</v>
      </c>
      <c r="K83" s="96" t="n">
        <f aca="false">август!E52</f>
        <v>1894.88</v>
      </c>
      <c r="L83" s="96" t="n">
        <f aca="false">сентябрь!E52</f>
        <v>1894.88</v>
      </c>
      <c r="M83" s="96" t="n">
        <f aca="false">октябрь!E52</f>
        <v>1894.88</v>
      </c>
      <c r="N83" s="96" t="n">
        <f aca="false">ноябрь!E53</f>
        <v>1894.88</v>
      </c>
      <c r="O83" s="96" t="n">
        <f aca="false">декабрь!E52</f>
        <v>1894.88</v>
      </c>
      <c r="P83" s="43" t="n">
        <f aca="false">SUM(D83:O83)</f>
        <v>9474.4</v>
      </c>
      <c r="Q83" s="96" t="n">
        <f aca="false">P83-O83</f>
        <v>7579.52</v>
      </c>
      <c r="R83" s="83" t="n">
        <f aca="false">C83+P83-Q83</f>
        <v>1894.88</v>
      </c>
      <c r="S83" s="97"/>
    </row>
    <row r="84" s="98" customFormat="true" ht="14.25" hidden="false" customHeight="false" outlineLevel="0" collapsed="false">
      <c r="A84" s="99" t="n">
        <v>6</v>
      </c>
      <c r="B84" s="88" t="s">
        <v>75</v>
      </c>
      <c r="C84" s="95"/>
      <c r="D84" s="89" t="n">
        <f aca="false">январь!E53</f>
        <v>0</v>
      </c>
      <c r="E84" s="89" t="n">
        <f aca="false">февраль!E53</f>
        <v>0</v>
      </c>
      <c r="F84" s="89" t="n">
        <f aca="false">март!E53</f>
        <v>0</v>
      </c>
      <c r="G84" s="89" t="n">
        <f aca="false">апрель!E53</f>
        <v>0</v>
      </c>
      <c r="H84" s="43" t="n">
        <f aca="false">май!E53</f>
        <v>0</v>
      </c>
      <c r="I84" s="43" t="n">
        <f aca="false">июнь!E53</f>
        <v>0</v>
      </c>
      <c r="J84" s="96" t="n">
        <f aca="false">июль!E53</f>
        <v>0</v>
      </c>
      <c r="K84" s="96" t="n">
        <f aca="false">август!E53</f>
        <v>994.81</v>
      </c>
      <c r="L84" s="96" t="n">
        <f aca="false">сентябрь!E53</f>
        <v>994.81</v>
      </c>
      <c r="M84" s="96" t="n">
        <f aca="false">октябрь!E53</f>
        <v>994.81</v>
      </c>
      <c r="N84" s="96" t="n">
        <f aca="false">ноябрь!E54</f>
        <v>994.81</v>
      </c>
      <c r="O84" s="96" t="n">
        <f aca="false">декабрь!E53</f>
        <v>994.81</v>
      </c>
      <c r="P84" s="43" t="n">
        <f aca="false">SUM(D84:O84)</f>
        <v>4974.05</v>
      </c>
      <c r="Q84" s="96" t="n">
        <f aca="false">P84-O84</f>
        <v>3979.24</v>
      </c>
      <c r="R84" s="83" t="n">
        <f aca="false">C84+P84-Q84</f>
        <v>994.81</v>
      </c>
      <c r="S84" s="97"/>
    </row>
    <row r="85" s="98" customFormat="true" ht="14.25" hidden="false" customHeight="false" outlineLevel="0" collapsed="false">
      <c r="A85" s="99" t="n">
        <v>7</v>
      </c>
      <c r="B85" s="88" t="s">
        <v>76</v>
      </c>
      <c r="C85" s="95"/>
      <c r="D85" s="89" t="n">
        <f aca="false">январь!E54</f>
        <v>0</v>
      </c>
      <c r="E85" s="89" t="n">
        <f aca="false">февраль!E54</f>
        <v>0</v>
      </c>
      <c r="F85" s="89" t="n">
        <f aca="false">март!E54</f>
        <v>0</v>
      </c>
      <c r="G85" s="89" t="n">
        <f aca="false">апрель!E54</f>
        <v>0</v>
      </c>
      <c r="H85" s="43" t="n">
        <f aca="false">май!E54</f>
        <v>0</v>
      </c>
      <c r="I85" s="43" t="n">
        <f aca="false">июнь!E54</f>
        <v>0</v>
      </c>
      <c r="J85" s="96" t="n">
        <f aca="false">июль!E54</f>
        <v>0</v>
      </c>
      <c r="K85" s="96" t="n">
        <f aca="false">август!E54</f>
        <v>1327.87</v>
      </c>
      <c r="L85" s="96" t="n">
        <f aca="false">сентябрь!E54</f>
        <v>1367.6</v>
      </c>
      <c r="M85" s="96" t="n">
        <f aca="false">октябрь!E54</f>
        <v>2078.31</v>
      </c>
      <c r="N85" s="96" t="n">
        <f aca="false">ноябрь!E55</f>
        <v>1923.39</v>
      </c>
      <c r="O85" s="96" t="n">
        <f aca="false">декабрь!E54</f>
        <v>1481.49</v>
      </c>
      <c r="P85" s="43" t="n">
        <f aca="false">SUM(D85:O85)</f>
        <v>8178.66</v>
      </c>
      <c r="Q85" s="96" t="n">
        <f aca="false">P85</f>
        <v>8178.66</v>
      </c>
      <c r="R85" s="83" t="n">
        <f aca="false">C85+P85-Q85</f>
        <v>0</v>
      </c>
      <c r="S85" s="97"/>
      <c r="U85" s="97"/>
      <c r="W85" s="100"/>
    </row>
    <row r="86" s="98" customFormat="true" ht="14.25" hidden="false" customHeight="false" outlineLevel="0" collapsed="false">
      <c r="A86" s="99" t="n">
        <v>8</v>
      </c>
      <c r="B86" s="88" t="s">
        <v>77</v>
      </c>
      <c r="C86" s="89" t="n">
        <f aca="false">C87+C88+C89+C90+C91+C92+C93+C94</f>
        <v>0</v>
      </c>
      <c r="D86" s="89" t="n">
        <f aca="false">D87+D88+D89+D90+D91+D92+D93+D94</f>
        <v>0</v>
      </c>
      <c r="E86" s="89" t="n">
        <f aca="false">E87+E88+E89+E90+E91+E92+E93+E94</f>
        <v>0</v>
      </c>
      <c r="F86" s="89" t="n">
        <f aca="false">F87+F88+F89+F90+F91+F92+F93+F94</f>
        <v>0</v>
      </c>
      <c r="G86" s="89" t="n">
        <f aca="false">G87+G88+G89+G90+G91+G92+G93+G94</f>
        <v>0</v>
      </c>
      <c r="H86" s="89" t="n">
        <f aca="false">H87+H88+H89+H90+H91+H92+H93+H94</f>
        <v>0</v>
      </c>
      <c r="I86" s="89" t="n">
        <f aca="false">I87+I88+I89+I90+I91+I92+I93+I94</f>
        <v>0</v>
      </c>
      <c r="J86" s="89" t="n">
        <f aca="false">J87+J88+J89+J90+J91+J92+J93+J94</f>
        <v>0</v>
      </c>
      <c r="K86" s="89" t="n">
        <f aca="false">K87+K88+K89+K90+K91+K92+K93+K94</f>
        <v>3924.09</v>
      </c>
      <c r="L86" s="89" t="n">
        <f aca="false">L87+L88+L89+L90+L91+L92+L93+L94</f>
        <v>2976.42</v>
      </c>
      <c r="M86" s="89" t="n">
        <f aca="false">M87+M88+M89+M90+M91+M92+M93+M94</f>
        <v>2457.36</v>
      </c>
      <c r="N86" s="89" t="n">
        <f aca="false">N87+N88+N89+N90+N91+N92+N93+N94</f>
        <v>2648.91</v>
      </c>
      <c r="O86" s="89" t="n">
        <f aca="false">O87+O88+O89+O90+O91+O92+O93+O94</f>
        <v>2946.38</v>
      </c>
      <c r="P86" s="43" t="n">
        <f aca="false">SUM(D86:O86)</f>
        <v>14953.16</v>
      </c>
      <c r="Q86" s="89" t="n">
        <f aca="false">Q87+Q88+Q89+Q90+Q91+Q92+Q93+Q94</f>
        <v>14953.16</v>
      </c>
      <c r="R86" s="83" t="n">
        <f aca="false">C86+P86-Q86</f>
        <v>0</v>
      </c>
      <c r="S86" s="97"/>
      <c r="U86" s="97"/>
      <c r="W86" s="101"/>
    </row>
    <row r="87" s="105" customFormat="true" ht="15" hidden="true" customHeight="false" outlineLevel="0" collapsed="false">
      <c r="A87" s="102"/>
      <c r="B87" s="103" t="s">
        <v>78</v>
      </c>
      <c r="C87" s="42"/>
      <c r="D87" s="65" t="n">
        <f aca="false">январь!E56</f>
        <v>0</v>
      </c>
      <c r="E87" s="65" t="n">
        <f aca="false">февраль!E56</f>
        <v>0</v>
      </c>
      <c r="F87" s="65" t="n">
        <f aca="false">март!E56</f>
        <v>0</v>
      </c>
      <c r="G87" s="65" t="n">
        <f aca="false">апрель!E56</f>
        <v>0</v>
      </c>
      <c r="H87" s="42" t="n">
        <f aca="false">май!E56</f>
        <v>0</v>
      </c>
      <c r="I87" s="42" t="n">
        <f aca="false">июнь!E56</f>
        <v>0</v>
      </c>
      <c r="J87" s="78" t="n">
        <f aca="false">июль!E56</f>
        <v>0</v>
      </c>
      <c r="K87" s="78" t="n">
        <f aca="false">август!E56</f>
        <v>560.57</v>
      </c>
      <c r="L87" s="78" t="n">
        <f aca="false">сентябрь!E56</f>
        <v>483.86</v>
      </c>
      <c r="M87" s="78" t="n">
        <f aca="false">октябрь!E56</f>
        <v>506.22</v>
      </c>
      <c r="N87" s="78" t="n">
        <f aca="false">ноябрь!E57</f>
        <v>415.99</v>
      </c>
      <c r="O87" s="78" t="n">
        <f aca="false">декабрь!E56</f>
        <v>650.35</v>
      </c>
      <c r="P87" s="42" t="n">
        <f aca="false">SUM(D87:O87)</f>
        <v>2616.99</v>
      </c>
      <c r="Q87" s="42" t="n">
        <f aca="false">P87</f>
        <v>2616.99</v>
      </c>
      <c r="R87" s="79" t="n">
        <f aca="false">C87+P87-Q87</f>
        <v>0</v>
      </c>
      <c r="S87" s="104"/>
      <c r="U87" s="104"/>
      <c r="W87" s="106"/>
    </row>
    <row r="88" s="105" customFormat="true" ht="15" hidden="true" customHeight="false" outlineLevel="0" collapsed="false">
      <c r="A88" s="102"/>
      <c r="B88" s="103" t="s">
        <v>79</v>
      </c>
      <c r="C88" s="42"/>
      <c r="D88" s="65" t="n">
        <f aca="false">январь!E57</f>
        <v>0</v>
      </c>
      <c r="E88" s="65" t="n">
        <f aca="false">февраль!E57</f>
        <v>0</v>
      </c>
      <c r="F88" s="65" t="n">
        <f aca="false">март!E57</f>
        <v>0</v>
      </c>
      <c r="G88" s="65" t="n">
        <f aca="false">апрель!E57</f>
        <v>0</v>
      </c>
      <c r="H88" s="42" t="n">
        <f aca="false">май!E57</f>
        <v>0</v>
      </c>
      <c r="I88" s="42" t="n">
        <f aca="false">июнь!E57</f>
        <v>0</v>
      </c>
      <c r="J88" s="78" t="n">
        <f aca="false">июль!E57</f>
        <v>0</v>
      </c>
      <c r="K88" s="78" t="n">
        <f aca="false">август!E57</f>
        <v>240.31</v>
      </c>
      <c r="L88" s="78" t="n">
        <f aca="false">сентябрь!E57</f>
        <v>274.37</v>
      </c>
      <c r="M88" s="78" t="n">
        <f aca="false">октябрь!E57</f>
        <v>412.61</v>
      </c>
      <c r="N88" s="78" t="n">
        <f aca="false">ноябрь!E58</f>
        <v>268.27</v>
      </c>
      <c r="O88" s="78" t="n">
        <f aca="false">декабрь!E57</f>
        <v>434.92</v>
      </c>
      <c r="P88" s="42" t="n">
        <f aca="false">SUM(D88:O88)</f>
        <v>1630.48</v>
      </c>
      <c r="Q88" s="42" t="n">
        <f aca="false">P88</f>
        <v>1630.48</v>
      </c>
      <c r="R88" s="79" t="n">
        <f aca="false">C88+P88-Q88</f>
        <v>0</v>
      </c>
      <c r="S88" s="104"/>
      <c r="U88" s="104"/>
      <c r="W88" s="106"/>
    </row>
    <row r="89" s="105" customFormat="true" ht="30" hidden="true" customHeight="false" outlineLevel="0" collapsed="false">
      <c r="A89" s="102"/>
      <c r="B89" s="103" t="s">
        <v>80</v>
      </c>
      <c r="C89" s="42"/>
      <c r="D89" s="65" t="n">
        <f aca="false">январь!E58</f>
        <v>0</v>
      </c>
      <c r="E89" s="65" t="n">
        <f aca="false">февраль!E58</f>
        <v>0</v>
      </c>
      <c r="F89" s="65" t="n">
        <f aca="false">март!E58</f>
        <v>0</v>
      </c>
      <c r="G89" s="65" t="n">
        <f aca="false">апрель!E58</f>
        <v>0</v>
      </c>
      <c r="H89" s="42" t="n">
        <f aca="false">май!E58</f>
        <v>0</v>
      </c>
      <c r="I89" s="42" t="n">
        <f aca="false">июнь!E58</f>
        <v>0</v>
      </c>
      <c r="J89" s="78" t="n">
        <f aca="false">июль!E58</f>
        <v>0</v>
      </c>
      <c r="K89" s="78" t="n">
        <f aca="false">август!E58</f>
        <v>1531.76</v>
      </c>
      <c r="L89" s="78" t="n">
        <f aca="false">сентябрь!E58</f>
        <v>954.05</v>
      </c>
      <c r="M89" s="78" t="n">
        <f aca="false">октябрь!E58</f>
        <v>643.38</v>
      </c>
      <c r="N89" s="78" t="n">
        <f aca="false">ноябрь!E59</f>
        <v>750.92</v>
      </c>
      <c r="O89" s="78" t="n">
        <f aca="false">декабрь!E58</f>
        <v>704.35</v>
      </c>
      <c r="P89" s="42" t="n">
        <f aca="false">SUM(D89:O89)</f>
        <v>4584.46</v>
      </c>
      <c r="Q89" s="42" t="n">
        <f aca="false">P89</f>
        <v>4584.46</v>
      </c>
      <c r="R89" s="79" t="n">
        <f aca="false">C89+P89-Q89</f>
        <v>0</v>
      </c>
      <c r="S89" s="104"/>
    </row>
    <row r="90" s="105" customFormat="true" ht="15" hidden="true" customHeight="false" outlineLevel="0" collapsed="false">
      <c r="A90" s="102"/>
      <c r="B90" s="103" t="s">
        <v>81</v>
      </c>
      <c r="C90" s="73"/>
      <c r="D90" s="65" t="n">
        <f aca="false">январь!E59</f>
        <v>0</v>
      </c>
      <c r="E90" s="65" t="n">
        <f aca="false">февраль!E59</f>
        <v>0</v>
      </c>
      <c r="F90" s="65" t="n">
        <f aca="false">март!E59</f>
        <v>0</v>
      </c>
      <c r="G90" s="65" t="n">
        <f aca="false">апрель!E59</f>
        <v>0</v>
      </c>
      <c r="H90" s="42" t="n">
        <f aca="false">май!E59</f>
        <v>0</v>
      </c>
      <c r="I90" s="42" t="n">
        <f aca="false">июнь!E59</f>
        <v>0</v>
      </c>
      <c r="J90" s="78" t="n">
        <f aca="false">июль!E59</f>
        <v>0</v>
      </c>
      <c r="K90" s="78" t="n">
        <f aca="false">август!E59</f>
        <v>675.44</v>
      </c>
      <c r="L90" s="78" t="n">
        <f aca="false">сентябрь!E59</f>
        <v>675.44</v>
      </c>
      <c r="M90" s="78" t="n">
        <f aca="false">октябрь!E59</f>
        <v>675.44</v>
      </c>
      <c r="N90" s="78" t="n">
        <f aca="false">ноябрь!E60</f>
        <v>675.44</v>
      </c>
      <c r="O90" s="78" t="n">
        <f aca="false">декабрь!E59</f>
        <v>675.44</v>
      </c>
      <c r="P90" s="42" t="n">
        <f aca="false">SUM(D90:O90)</f>
        <v>3377.2</v>
      </c>
      <c r="Q90" s="42" t="n">
        <f aca="false">P90</f>
        <v>3377.2</v>
      </c>
      <c r="R90" s="79" t="n">
        <f aca="false">C90+P90-Q90</f>
        <v>0</v>
      </c>
      <c r="S90" s="104"/>
      <c r="T90" s="104"/>
    </row>
    <row r="91" s="105" customFormat="true" ht="15" hidden="true" customHeight="false" outlineLevel="0" collapsed="false">
      <c r="A91" s="102"/>
      <c r="B91" s="103" t="s">
        <v>82</v>
      </c>
      <c r="C91" s="42"/>
      <c r="D91" s="65" t="n">
        <f aca="false">январь!E60</f>
        <v>0</v>
      </c>
      <c r="E91" s="65" t="n">
        <f aca="false">февраль!E60</f>
        <v>0</v>
      </c>
      <c r="F91" s="65" t="n">
        <f aca="false">март!E60</f>
        <v>0</v>
      </c>
      <c r="G91" s="65" t="n">
        <f aca="false">апрель!E60</f>
        <v>0</v>
      </c>
      <c r="H91" s="42" t="n">
        <f aca="false">май!E60</f>
        <v>0</v>
      </c>
      <c r="I91" s="42" t="n">
        <f aca="false">июнь!E60</f>
        <v>0</v>
      </c>
      <c r="J91" s="78" t="n">
        <f aca="false">июль!E60</f>
        <v>0</v>
      </c>
      <c r="K91" s="78" t="n">
        <f aca="false">август!E60</f>
        <v>0</v>
      </c>
      <c r="L91" s="78" t="n">
        <f aca="false">сентябрь!E60</f>
        <v>0</v>
      </c>
      <c r="M91" s="78" t="n">
        <f aca="false">октябрь!E60</f>
        <v>0</v>
      </c>
      <c r="N91" s="78" t="n">
        <f aca="false">ноябрь!E61</f>
        <v>0</v>
      </c>
      <c r="O91" s="78" t="n">
        <v>0</v>
      </c>
      <c r="P91" s="42" t="n">
        <f aca="false">SUM(D91:O91)</f>
        <v>0</v>
      </c>
      <c r="Q91" s="42" t="n">
        <f aca="false">P91</f>
        <v>0</v>
      </c>
      <c r="R91" s="79" t="n">
        <f aca="false">C91+P91-Q91</f>
        <v>0</v>
      </c>
      <c r="S91" s="104"/>
    </row>
    <row r="92" s="105" customFormat="true" ht="15" hidden="true" customHeight="false" outlineLevel="0" collapsed="false">
      <c r="A92" s="102"/>
      <c r="B92" s="103" t="s">
        <v>83</v>
      </c>
      <c r="C92" s="42"/>
      <c r="D92" s="65" t="n">
        <f aca="false">январь!E61</f>
        <v>0</v>
      </c>
      <c r="E92" s="65" t="n">
        <f aca="false">февраль!E61</f>
        <v>0</v>
      </c>
      <c r="F92" s="65" t="n">
        <f aca="false">март!E61</f>
        <v>0</v>
      </c>
      <c r="G92" s="65" t="n">
        <f aca="false">апрель!E61</f>
        <v>0</v>
      </c>
      <c r="H92" s="42" t="n">
        <f aca="false">май!E61</f>
        <v>0</v>
      </c>
      <c r="I92" s="42" t="n">
        <f aca="false">июнь!E61</f>
        <v>0</v>
      </c>
      <c r="J92" s="78" t="n">
        <f aca="false">июль!E61</f>
        <v>0</v>
      </c>
      <c r="K92" s="78" t="n">
        <f aca="false">август!E61</f>
        <v>873.54</v>
      </c>
      <c r="L92" s="78" t="n">
        <f aca="false">сентябрь!E61</f>
        <v>536.59</v>
      </c>
      <c r="M92" s="78" t="n">
        <f aca="false">октябрь!E61</f>
        <v>197.06</v>
      </c>
      <c r="N92" s="78" t="n">
        <f aca="false">ноябрь!E62</f>
        <v>514.79</v>
      </c>
      <c r="O92" s="78" t="n">
        <f aca="false">декабрь!E61</f>
        <v>457.61</v>
      </c>
      <c r="P92" s="42" t="n">
        <f aca="false">SUM(D92:O92)</f>
        <v>2579.59</v>
      </c>
      <c r="Q92" s="42" t="n">
        <f aca="false">P92</f>
        <v>2579.59</v>
      </c>
      <c r="R92" s="79" t="n">
        <f aca="false">C92+P92-Q92</f>
        <v>0</v>
      </c>
      <c r="S92" s="104"/>
      <c r="T92" s="104"/>
    </row>
    <row r="93" s="105" customFormat="true" ht="12" hidden="true" customHeight="true" outlineLevel="0" collapsed="false">
      <c r="A93" s="102"/>
      <c r="B93" s="103" t="s">
        <v>84</v>
      </c>
      <c r="C93" s="42"/>
      <c r="D93" s="65" t="n">
        <f aca="false">январь!E62</f>
        <v>0</v>
      </c>
      <c r="E93" s="65" t="n">
        <f aca="false">февраль!E62</f>
        <v>0</v>
      </c>
      <c r="F93" s="65" t="n">
        <f aca="false">март!E62</f>
        <v>0</v>
      </c>
      <c r="G93" s="65" t="n">
        <f aca="false">апрель!E62</f>
        <v>0</v>
      </c>
      <c r="H93" s="42" t="n">
        <f aca="false">май!E62</f>
        <v>0</v>
      </c>
      <c r="I93" s="42" t="n">
        <f aca="false">июнь!E62</f>
        <v>0</v>
      </c>
      <c r="J93" s="78" t="n">
        <f aca="false">июль!E62</f>
        <v>0</v>
      </c>
      <c r="K93" s="78" t="n">
        <f aca="false">август!E62</f>
        <v>42.47</v>
      </c>
      <c r="L93" s="78" t="n">
        <f aca="false">сентябрь!E62</f>
        <v>52.11</v>
      </c>
      <c r="M93" s="78" t="n">
        <f aca="false">октябрь!E62</f>
        <v>22.65</v>
      </c>
      <c r="N93" s="78" t="n">
        <f aca="false">ноябрь!E63</f>
        <v>23.5</v>
      </c>
      <c r="O93" s="78" t="n">
        <f aca="false">декабрь!E62</f>
        <v>23.71</v>
      </c>
      <c r="P93" s="42" t="n">
        <f aca="false">SUM(D93:O93)</f>
        <v>164.44</v>
      </c>
      <c r="Q93" s="42" t="n">
        <f aca="false">P93</f>
        <v>164.44</v>
      </c>
      <c r="R93" s="79" t="n">
        <f aca="false">C93+P93-Q93</f>
        <v>0</v>
      </c>
      <c r="S93" s="104"/>
      <c r="T93" s="104"/>
    </row>
    <row r="94" s="105" customFormat="true" ht="15" hidden="true" customHeight="false" outlineLevel="0" collapsed="false">
      <c r="A94" s="102"/>
      <c r="B94" s="103" t="s">
        <v>85</v>
      </c>
      <c r="C94" s="42"/>
      <c r="D94" s="65" t="n">
        <f aca="false">январь!E63</f>
        <v>0</v>
      </c>
      <c r="E94" s="65" t="n">
        <f aca="false">февраль!E63</f>
        <v>0</v>
      </c>
      <c r="F94" s="65" t="n">
        <f aca="false">март!E63</f>
        <v>0</v>
      </c>
      <c r="G94" s="65" t="n">
        <f aca="false">апрель!E63</f>
        <v>0</v>
      </c>
      <c r="H94" s="42" t="n">
        <f aca="false">май!E63</f>
        <v>0</v>
      </c>
      <c r="I94" s="42" t="n">
        <f aca="false">июнь!E63</f>
        <v>0</v>
      </c>
      <c r="J94" s="78" t="n">
        <f aca="false">июль!E63</f>
        <v>0</v>
      </c>
      <c r="K94" s="78" t="n">
        <f aca="false">август!E63</f>
        <v>0</v>
      </c>
      <c r="L94" s="78" t="n">
        <f aca="false">сентябрь!E63</f>
        <v>0</v>
      </c>
      <c r="M94" s="78" t="n">
        <f aca="false">октябрь!E63</f>
        <v>0</v>
      </c>
      <c r="N94" s="78" t="n">
        <f aca="false">ноябрь!E64</f>
        <v>0</v>
      </c>
      <c r="O94" s="78" t="n">
        <f aca="false">декабрь!E64</f>
        <v>0</v>
      </c>
      <c r="P94" s="42" t="n">
        <f aca="false">SUM(D94:O94)</f>
        <v>0</v>
      </c>
      <c r="Q94" s="42" t="n">
        <f aca="false">P94</f>
        <v>0</v>
      </c>
      <c r="R94" s="79" t="n">
        <f aca="false">C94+P94-Q94</f>
        <v>0</v>
      </c>
      <c r="S94" s="104"/>
    </row>
    <row r="95" s="111" customFormat="true" ht="17.25" hidden="false" customHeight="true" outlineLevel="0" collapsed="false">
      <c r="A95" s="107"/>
      <c r="B95" s="108" t="s">
        <v>86</v>
      </c>
      <c r="C95" s="109"/>
      <c r="D95" s="89" t="n">
        <f aca="false">январь!E66</f>
        <v>0</v>
      </c>
      <c r="E95" s="89" t="n">
        <f aca="false">февраль!E66</f>
        <v>0</v>
      </c>
      <c r="F95" s="89" t="n">
        <f aca="false">март!E66</f>
        <v>0</v>
      </c>
      <c r="G95" s="43" t="n">
        <f aca="false">апрель!E66</f>
        <v>0</v>
      </c>
      <c r="H95" s="43" t="n">
        <f aca="false">май!E62</f>
        <v>0</v>
      </c>
      <c r="I95" s="43" t="n">
        <f aca="false">июнь!E60</f>
        <v>0</v>
      </c>
      <c r="J95" s="43" t="n">
        <f aca="false">июль!E62</f>
        <v>0</v>
      </c>
      <c r="K95" s="43" t="n">
        <f aca="false">август!E66</f>
        <v>0</v>
      </c>
      <c r="L95" s="43" t="n">
        <f aca="false">сентябрь!E66</f>
        <v>1038.48</v>
      </c>
      <c r="M95" s="43" t="n">
        <f aca="false">октябрь!E66</f>
        <v>1701.26</v>
      </c>
      <c r="N95" s="43" t="n">
        <f aca="false">ноябрь!E66</f>
        <v>1242.58</v>
      </c>
      <c r="O95" s="43" t="n">
        <f aca="false">декабрь!E66</f>
        <v>1689.49</v>
      </c>
      <c r="P95" s="43" t="n">
        <f aca="false">SUM(D95:O95)</f>
        <v>5671.81</v>
      </c>
      <c r="Q95" s="43" t="n">
        <f aca="false">P95-O95</f>
        <v>3982.32</v>
      </c>
      <c r="R95" s="83" t="n">
        <f aca="false">C95+P95-Q95</f>
        <v>1689.49</v>
      </c>
      <c r="S95" s="110"/>
    </row>
    <row r="96" s="59" customFormat="true" ht="14.25" hidden="false" customHeight="false" outlineLevel="0" collapsed="false">
      <c r="A96" s="99"/>
      <c r="B96" s="100" t="s">
        <v>87</v>
      </c>
      <c r="C96" s="43" t="n">
        <f aca="false">C86+C85+C84+C83+C82+C72+C63+C44</f>
        <v>0</v>
      </c>
      <c r="D96" s="43" t="e">
        <f aca="false">D86+D85+D84+D83+D82+D72+D63+D44+D95</f>
        <v>#REF!</v>
      </c>
      <c r="E96" s="43" t="e">
        <f aca="false">E86+E85+E84+E83+E82+E72+E63+E44+E95</f>
        <v>#REF!</v>
      </c>
      <c r="F96" s="43" t="e">
        <f aca="false">F86+F85+F84+F83+F82+F72+F63+F44+F95</f>
        <v>#REF!</v>
      </c>
      <c r="G96" s="43" t="e">
        <f aca="false">G86+G85+G84+G83+G82+G72+G63+G44+G95</f>
        <v>#REF!</v>
      </c>
      <c r="H96" s="43" t="e">
        <f aca="false">H86+H85+H84+H83+H82+H72+H63+H44+H95</f>
        <v>#REF!</v>
      </c>
      <c r="I96" s="43" t="e">
        <f aca="false">I86+I85+I84+I83+I82+I72+I63+I44+I95</f>
        <v>#REF!</v>
      </c>
      <c r="J96" s="43" t="e">
        <f aca="false">J86+J85+J84+J83+J82+J72+J63+J44+J95</f>
        <v>#REF!</v>
      </c>
      <c r="K96" s="43" t="e">
        <f aca="false">K86+K85+K84+K83+K82+K72+K63+K44+K95</f>
        <v>#REF!</v>
      </c>
      <c r="L96" s="43" t="e">
        <f aca="false">L86+L85+L84+L83+L82+L72+L63+L44+L95</f>
        <v>#REF!</v>
      </c>
      <c r="M96" s="43" t="e">
        <f aca="false">M86+M85+M84+M83+M82+M72+M63+M44+M95</f>
        <v>#REF!</v>
      </c>
      <c r="N96" s="43" t="e">
        <f aca="false">N86+N85+N84+N83+N82+N72+N63+N44+N95</f>
        <v>#REF!</v>
      </c>
      <c r="O96" s="43" t="e">
        <f aca="false">O86+O85+O84+O83+O82+O72+O63+O44+O95</f>
        <v>#REF!</v>
      </c>
      <c r="P96" s="43" t="n">
        <f aca="false">P86+P85+P84+P83+P82+P72+P63+P44+P95</f>
        <v>605307.62</v>
      </c>
      <c r="Q96" s="43" t="n">
        <f aca="false">Q86+Q85+Q84+Q83+Q82+Q72+Q63+Q44+Q95</f>
        <v>489545.96</v>
      </c>
      <c r="R96" s="43" t="n">
        <f aca="false">R86+R85+R84+R83+R82+R72+R63+R44+R95</f>
        <v>115761.66</v>
      </c>
      <c r="S96" s="58"/>
      <c r="U96" s="58"/>
    </row>
    <row r="97" s="112" customFormat="true" ht="15" hidden="false" customHeight="false" outlineLevel="0" collapsed="false">
      <c r="B97" s="112" t="s">
        <v>88</v>
      </c>
      <c r="C97" s="73"/>
      <c r="D97" s="73" t="e">
        <f aca="false">D20-D96</f>
        <v>#REF!</v>
      </c>
      <c r="E97" s="73" t="e">
        <f aca="false">E20-E96</f>
        <v>#REF!</v>
      </c>
      <c r="F97" s="73" t="e">
        <f aca="false">F20-F96</f>
        <v>#REF!</v>
      </c>
      <c r="G97" s="73" t="e">
        <f aca="false">G20-G96</f>
        <v>#REF!</v>
      </c>
      <c r="H97" s="73" t="e">
        <f aca="false">H20-H96</f>
        <v>#REF!</v>
      </c>
      <c r="I97" s="73" t="e">
        <f aca="false">I20-I96</f>
        <v>#REF!</v>
      </c>
      <c r="J97" s="73" t="e">
        <f aca="false">J20-J96</f>
        <v>#REF!</v>
      </c>
      <c r="K97" s="73" t="e">
        <f aca="false">K20-K96</f>
        <v>#REF!</v>
      </c>
      <c r="L97" s="73" t="e">
        <f aca="false">L20-L96</f>
        <v>#REF!</v>
      </c>
      <c r="M97" s="73" t="e">
        <f aca="false">M20-M96</f>
        <v>#REF!</v>
      </c>
      <c r="N97" s="73" t="e">
        <f aca="false">N20-N96</f>
        <v>#REF!</v>
      </c>
      <c r="O97" s="73" t="e">
        <f aca="false">O20-O96</f>
        <v>#REF!</v>
      </c>
      <c r="P97" s="73" t="n">
        <f aca="false">P20-P96</f>
        <v>56316.3149999998</v>
      </c>
      <c r="Q97" s="73" t="n">
        <f aca="false">Q20-Q96</f>
        <v>-88896.947</v>
      </c>
      <c r="R97" s="69" t="n">
        <f aca="false">C97+P97</f>
        <v>56316.3149999998</v>
      </c>
      <c r="S97" s="113"/>
      <c r="T97" s="113"/>
    </row>
    <row r="98" s="18" customFormat="true" ht="15.75" hidden="false" customHeight="false" outlineLevel="0" collapsed="false">
      <c r="B98" s="29" t="s">
        <v>33</v>
      </c>
      <c r="C98" s="29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73"/>
      <c r="Q98" s="31"/>
      <c r="R98" s="69"/>
      <c r="S98" s="22"/>
    </row>
    <row r="99" customFormat="false" ht="15" hidden="false" customHeight="false" outlineLevel="0" collapsed="false">
      <c r="A99" s="60"/>
      <c r="B99" s="114" t="s">
        <v>36</v>
      </c>
      <c r="C99" s="73"/>
      <c r="D99" s="73" t="n">
        <f aca="false">январь!E69</f>
        <v>0</v>
      </c>
      <c r="E99" s="73" t="n">
        <f aca="false">февраль!E69</f>
        <v>0</v>
      </c>
      <c r="F99" s="73" t="n">
        <f aca="false">март!E69</f>
        <v>0</v>
      </c>
      <c r="G99" s="73" t="n">
        <f aca="false">апрель!E69</f>
        <v>0</v>
      </c>
      <c r="H99" s="73" t="n">
        <f aca="false">май!E69</f>
        <v>0</v>
      </c>
      <c r="I99" s="73" t="n">
        <f aca="false">июнь!E69</f>
        <v>0</v>
      </c>
      <c r="J99" s="74" t="n">
        <f aca="false">июль!E69</f>
        <v>0</v>
      </c>
      <c r="K99" s="74" t="n">
        <f aca="false">август!E69</f>
        <v>27598.3</v>
      </c>
      <c r="L99" s="74" t="n">
        <f aca="false">сентябрь!E69</f>
        <v>29848.53</v>
      </c>
      <c r="M99" s="74" t="n">
        <f aca="false">октябрь!E69</f>
        <v>33893.19</v>
      </c>
      <c r="N99" s="74" t="n">
        <f aca="false">ноябрь!E69</f>
        <v>29141.38</v>
      </c>
      <c r="O99" s="74" t="n">
        <f aca="false">декабрь!E69</f>
        <v>29580.61</v>
      </c>
      <c r="P99" s="73" t="n">
        <f aca="false">SUM(D99:O99)</f>
        <v>150062.01</v>
      </c>
      <c r="Q99" s="74" t="n">
        <f aca="false">Q25+Q8+Q33</f>
        <v>112849.19</v>
      </c>
      <c r="R99" s="69" t="n">
        <f aca="false">C99+P99-Q99</f>
        <v>37212.82</v>
      </c>
    </row>
    <row r="100" customFormat="false" ht="15" hidden="false" customHeight="false" outlineLevel="0" collapsed="false">
      <c r="A100" s="60"/>
      <c r="B100" s="114" t="s">
        <v>37</v>
      </c>
      <c r="C100" s="73"/>
      <c r="D100" s="73" t="n">
        <f aca="false">январь!E70</f>
        <v>0</v>
      </c>
      <c r="E100" s="73" t="n">
        <f aca="false">февраль!E70</f>
        <v>0</v>
      </c>
      <c r="F100" s="73" t="n">
        <f aca="false">март!E70</f>
        <v>0</v>
      </c>
      <c r="G100" s="73" t="n">
        <f aca="false">апрель!E70</f>
        <v>0</v>
      </c>
      <c r="H100" s="73" t="n">
        <f aca="false">май!E70</f>
        <v>0</v>
      </c>
      <c r="I100" s="73" t="n">
        <f aca="false">июнь!E70</f>
        <v>0</v>
      </c>
      <c r="J100" s="74" t="n">
        <f aca="false">июль!E70</f>
        <v>0</v>
      </c>
      <c r="K100" s="74" t="n">
        <f aca="false">август!E70</f>
        <v>0</v>
      </c>
      <c r="L100" s="74" t="n">
        <f aca="false">сентябрь!E70</f>
        <v>7188.4</v>
      </c>
      <c r="M100" s="74" t="n">
        <f aca="false">октябрь!E70</f>
        <v>52528.68</v>
      </c>
      <c r="N100" s="74" t="n">
        <f aca="false">ноябрь!E70</f>
        <v>65901.05</v>
      </c>
      <c r="O100" s="74" t="n">
        <f aca="false">декабрь!E70</f>
        <v>99735.22</v>
      </c>
      <c r="P100" s="73" t="n">
        <v>245353.35</v>
      </c>
      <c r="Q100" s="74" t="n">
        <f aca="false">Q29+Q26</f>
        <v>68267.82</v>
      </c>
      <c r="R100" s="69" t="n">
        <f aca="false">C100+P100-Q100</f>
        <v>177085.53</v>
      </c>
      <c r="U100" s="115"/>
      <c r="V100" s="90"/>
    </row>
    <row r="101" customFormat="false" ht="15" hidden="false" customHeight="false" outlineLevel="0" collapsed="false">
      <c r="A101" s="60"/>
      <c r="B101" s="114" t="s">
        <v>38</v>
      </c>
      <c r="C101" s="73"/>
      <c r="D101" s="73" t="n">
        <f aca="false">январь!E71</f>
        <v>0</v>
      </c>
      <c r="E101" s="73" t="n">
        <f aca="false">февраль!E71</f>
        <v>0</v>
      </c>
      <c r="F101" s="73" t="n">
        <f aca="false">март!E71</f>
        <v>0</v>
      </c>
      <c r="G101" s="73" t="n">
        <f aca="false">апрель!E71</f>
        <v>0</v>
      </c>
      <c r="H101" s="73" t="n">
        <f aca="false">май!E71</f>
        <v>0</v>
      </c>
      <c r="I101" s="73" t="n">
        <f aca="false">июнь!E71</f>
        <v>0</v>
      </c>
      <c r="J101" s="74" t="n">
        <f aca="false">июль!E71</f>
        <v>0</v>
      </c>
      <c r="K101" s="74" t="n">
        <f aca="false">август!E71</f>
        <v>8354.76</v>
      </c>
      <c r="L101" s="74" t="n">
        <f aca="false">сентябрь!E71</f>
        <v>8865.5</v>
      </c>
      <c r="M101" s="74" t="n">
        <f aca="false">октябрь!E71</f>
        <v>8659.2</v>
      </c>
      <c r="N101" s="74" t="n">
        <f aca="false">ноябрь!E71</f>
        <v>9101.06</v>
      </c>
      <c r="O101" s="74" t="n">
        <f aca="false">декабрь!E71</f>
        <v>7226.53</v>
      </c>
      <c r="P101" s="73" t="n">
        <f aca="false">SUM(D101:O101)</f>
        <v>42207.05</v>
      </c>
      <c r="Q101" s="74" t="n">
        <f aca="false">Q30+Q27</f>
        <v>25151.39</v>
      </c>
      <c r="R101" s="69" t="n">
        <f aca="false">C101+P101-Q101</f>
        <v>17055.66</v>
      </c>
    </row>
    <row r="102" customFormat="false" ht="15" hidden="false" customHeight="false" outlineLevel="0" collapsed="false">
      <c r="A102" s="60" t="s">
        <v>89</v>
      </c>
      <c r="B102" s="114" t="s">
        <v>40</v>
      </c>
      <c r="C102" s="73"/>
      <c r="D102" s="73" t="n">
        <f aca="false">январь!E72</f>
        <v>0</v>
      </c>
      <c r="E102" s="73" t="n">
        <f aca="false">февраль!E72</f>
        <v>0</v>
      </c>
      <c r="F102" s="73" t="n">
        <f aca="false">март!E72</f>
        <v>0</v>
      </c>
      <c r="G102" s="73" t="n">
        <f aca="false">апрель!E72</f>
        <v>0</v>
      </c>
      <c r="H102" s="73" t="n">
        <f aca="false">май!E72</f>
        <v>0</v>
      </c>
      <c r="I102" s="73" t="n">
        <f aca="false">июнь!E72</f>
        <v>0</v>
      </c>
      <c r="J102" s="74" t="n">
        <f aca="false">июль!E72</f>
        <v>0</v>
      </c>
      <c r="K102" s="74" t="n">
        <f aca="false">август!E72</f>
        <v>5365.26</v>
      </c>
      <c r="L102" s="74" t="n">
        <f aca="false">сентябрь!E72</f>
        <v>6120.48</v>
      </c>
      <c r="M102" s="74" t="n">
        <f aca="false">октябрь!E72</f>
        <v>6521.42</v>
      </c>
      <c r="N102" s="74" t="n">
        <f aca="false">ноябрь!E72</f>
        <v>6572.24</v>
      </c>
      <c r="O102" s="74" t="n">
        <f aca="false">декабрь!E72</f>
        <v>6216.32</v>
      </c>
      <c r="P102" s="73" t="n">
        <f aca="false">SUM(D102:O102)</f>
        <v>30795.72</v>
      </c>
      <c r="Q102" s="74" t="n">
        <f aca="false">Q23</f>
        <v>18939.3</v>
      </c>
      <c r="R102" s="69" t="n">
        <f aca="false">C102+P102-Q102</f>
        <v>11856.42</v>
      </c>
    </row>
    <row r="103" customFormat="false" ht="15" hidden="false" customHeight="false" outlineLevel="0" collapsed="false">
      <c r="A103" s="60"/>
      <c r="B103" s="114" t="s">
        <v>35</v>
      </c>
      <c r="C103" s="73"/>
      <c r="D103" s="73" t="n">
        <f aca="false">январь!E73</f>
        <v>0</v>
      </c>
      <c r="E103" s="73" t="n">
        <f aca="false">февраль!E73</f>
        <v>0</v>
      </c>
      <c r="F103" s="73" t="n">
        <f aca="false">март!E73</f>
        <v>0</v>
      </c>
      <c r="G103" s="73" t="n">
        <f aca="false">апрель!E73</f>
        <v>0</v>
      </c>
      <c r="H103" s="73" t="n">
        <f aca="false">май!E73</f>
        <v>0</v>
      </c>
      <c r="I103" s="73" t="n">
        <f aca="false">июнь!E73</f>
        <v>0</v>
      </c>
      <c r="J103" s="74" t="n">
        <f aca="false">июль!E73</f>
        <v>0</v>
      </c>
      <c r="K103" s="74" t="n">
        <f aca="false">август!E73</f>
        <v>6243.87</v>
      </c>
      <c r="L103" s="74" t="n">
        <f aca="false">сентябрь!E73</f>
        <v>6662.8</v>
      </c>
      <c r="M103" s="74" t="n">
        <f aca="false">октябрь!E73</f>
        <v>6730.89</v>
      </c>
      <c r="N103" s="74" t="n">
        <f aca="false">ноябрь!E73</f>
        <v>6998.97</v>
      </c>
      <c r="O103" s="74" t="n">
        <f aca="false">декабрь!E73</f>
        <v>6584.36</v>
      </c>
      <c r="P103" s="73" t="n">
        <f aca="false">SUM(D103:O103)</f>
        <v>33220.89</v>
      </c>
      <c r="Q103" s="74" t="n">
        <f aca="false">Q24</f>
        <v>17691.74</v>
      </c>
      <c r="R103" s="69" t="n">
        <f aca="false">C103+P103-Q103</f>
        <v>15529.15</v>
      </c>
    </row>
    <row r="104" s="59" customFormat="true" ht="14.25" hidden="false" customHeight="false" outlineLevel="0" collapsed="false">
      <c r="A104" s="99"/>
      <c r="B104" s="100" t="s">
        <v>90</v>
      </c>
      <c r="C104" s="43" t="n">
        <f aca="false">SUM(C99:C103)</f>
        <v>0</v>
      </c>
      <c r="D104" s="43" t="n">
        <f aca="false">SUM(D99:D103)</f>
        <v>0</v>
      </c>
      <c r="E104" s="43" t="n">
        <f aca="false">SUM(E99:E103)</f>
        <v>0</v>
      </c>
      <c r="F104" s="43" t="n">
        <f aca="false">SUM(F99:F103)</f>
        <v>0</v>
      </c>
      <c r="G104" s="43" t="n">
        <f aca="false">SUM(G99:G103)</f>
        <v>0</v>
      </c>
      <c r="H104" s="43" t="n">
        <f aca="false">SUM(H99:H103)</f>
        <v>0</v>
      </c>
      <c r="I104" s="43" t="n">
        <f aca="false">SUM(I99:I103)</f>
        <v>0</v>
      </c>
      <c r="J104" s="43" t="n">
        <f aca="false">SUM(J99:J103)</f>
        <v>0</v>
      </c>
      <c r="K104" s="43" t="n">
        <f aca="false">SUM(K99:K103)</f>
        <v>47562.19</v>
      </c>
      <c r="L104" s="43" t="n">
        <f aca="false">SUM(L99:L103)</f>
        <v>58685.71</v>
      </c>
      <c r="M104" s="43" t="n">
        <f aca="false">SUM(M99:M103)</f>
        <v>108333.38</v>
      </c>
      <c r="N104" s="43" t="n">
        <f aca="false">SUM(N99:N103)</f>
        <v>117714.7</v>
      </c>
      <c r="O104" s="43" t="n">
        <f aca="false">SUM(O99:O103)</f>
        <v>149343.04</v>
      </c>
      <c r="P104" s="43" t="n">
        <f aca="false">SUM(P99:P103)</f>
        <v>501639.02</v>
      </c>
      <c r="Q104" s="43" t="n">
        <f aca="false">SUM(Q99:Q103)</f>
        <v>242899.44</v>
      </c>
      <c r="R104" s="83" t="n">
        <f aca="false">C104+P104-Q104</f>
        <v>258739.58</v>
      </c>
      <c r="S104" s="58"/>
    </row>
    <row r="105" s="112" customFormat="true" ht="15" hidden="true" customHeight="false" outlineLevel="0" collapsed="false">
      <c r="B105" s="112" t="s">
        <v>88</v>
      </c>
      <c r="C105" s="113"/>
      <c r="D105" s="113" t="n">
        <f aca="false">D35-D104</f>
        <v>0</v>
      </c>
      <c r="E105" s="113" t="n">
        <f aca="false">E35-E104</f>
        <v>0</v>
      </c>
      <c r="F105" s="113" t="n">
        <f aca="false">F35-F104</f>
        <v>0</v>
      </c>
      <c r="G105" s="113" t="n">
        <f aca="false">G35-G104</f>
        <v>0</v>
      </c>
      <c r="H105" s="113" t="n">
        <f aca="false">H35-H104</f>
        <v>0</v>
      </c>
      <c r="I105" s="113" t="n">
        <f aca="false">I35-I104</f>
        <v>0</v>
      </c>
      <c r="J105" s="113" t="n">
        <f aca="false">J35-J104</f>
        <v>0</v>
      </c>
      <c r="K105" s="113" t="n">
        <f aca="false">K35-K104</f>
        <v>10771.31</v>
      </c>
      <c r="L105" s="113" t="n">
        <f aca="false">L35-L104</f>
        <v>58141.91</v>
      </c>
      <c r="M105" s="113" t="n">
        <f aca="false">M35-M104</f>
        <v>35163.92</v>
      </c>
      <c r="N105" s="113" t="n">
        <f aca="false">N35-N104</f>
        <v>24202.69</v>
      </c>
      <c r="O105" s="113" t="n">
        <f aca="false">O35-O104</f>
        <v>36822.46</v>
      </c>
      <c r="P105" s="113" t="n">
        <f aca="false">P35-P104</f>
        <v>145102.29</v>
      </c>
      <c r="Q105" s="113" t="n">
        <f aca="false">Q35-Q104</f>
        <v>3944.07000000001</v>
      </c>
      <c r="R105" s="69" t="n">
        <f aca="false">C105+P105</f>
        <v>145102.29</v>
      </c>
      <c r="S105" s="113"/>
      <c r="T105" s="113"/>
    </row>
    <row r="106" s="59" customFormat="true" ht="14.25" hidden="false" customHeight="false" outlineLevel="0" collapsed="false">
      <c r="A106" s="99"/>
      <c r="B106" s="100" t="s">
        <v>91</v>
      </c>
      <c r="C106" s="43" t="n">
        <f aca="false">C96+C104</f>
        <v>0</v>
      </c>
      <c r="D106" s="43" t="e">
        <f aca="false">D96+D104</f>
        <v>#REF!</v>
      </c>
      <c r="E106" s="43" t="e">
        <f aca="false">E96+E104</f>
        <v>#REF!</v>
      </c>
      <c r="F106" s="43" t="e">
        <f aca="false">F96+F104</f>
        <v>#REF!</v>
      </c>
      <c r="G106" s="43" t="e">
        <f aca="false">G96+G104</f>
        <v>#REF!</v>
      </c>
      <c r="H106" s="43" t="e">
        <f aca="false">H96+H104</f>
        <v>#REF!</v>
      </c>
      <c r="I106" s="43" t="e">
        <f aca="false">I96+I104</f>
        <v>#REF!</v>
      </c>
      <c r="J106" s="43" t="e">
        <f aca="false">J96+J104</f>
        <v>#REF!</v>
      </c>
      <c r="K106" s="43" t="e">
        <f aca="false">K96+K104</f>
        <v>#REF!</v>
      </c>
      <c r="L106" s="43" t="e">
        <f aca="false">L96+L104</f>
        <v>#REF!</v>
      </c>
      <c r="M106" s="43" t="e">
        <f aca="false">M96+M104</f>
        <v>#REF!</v>
      </c>
      <c r="N106" s="43" t="e">
        <f aca="false">N96+N104</f>
        <v>#REF!</v>
      </c>
      <c r="O106" s="43" t="e">
        <f aca="false">O96+O104</f>
        <v>#REF!</v>
      </c>
      <c r="P106" s="43" t="n">
        <f aca="false">P96+P104</f>
        <v>1106946.64</v>
      </c>
      <c r="Q106" s="43" t="n">
        <f aca="false">Q96+Q104</f>
        <v>732445.4</v>
      </c>
      <c r="R106" s="83" t="n">
        <f aca="false">C106+P106-Q106</f>
        <v>374501.24</v>
      </c>
      <c r="S106" s="58"/>
      <c r="V106" s="58"/>
    </row>
    <row r="107" s="112" customFormat="true" ht="30" hidden="false" customHeight="false" outlineLevel="0" collapsed="false">
      <c r="B107" s="116" t="s">
        <v>92</v>
      </c>
      <c r="C107" s="117"/>
      <c r="D107" s="117" t="e">
        <f aca="false">D97+D105</f>
        <v>#REF!</v>
      </c>
      <c r="E107" s="117" t="e">
        <f aca="false">E97+E105</f>
        <v>#REF!</v>
      </c>
      <c r="F107" s="117" t="e">
        <f aca="false">F97+F105</f>
        <v>#REF!</v>
      </c>
      <c r="G107" s="117" t="e">
        <f aca="false">G97+G105</f>
        <v>#REF!</v>
      </c>
      <c r="H107" s="117" t="e">
        <f aca="false">H97+H105</f>
        <v>#REF!</v>
      </c>
      <c r="I107" s="117" t="e">
        <f aca="false">I97+I105</f>
        <v>#REF!</v>
      </c>
      <c r="J107" s="117" t="e">
        <f aca="false">J97+J105</f>
        <v>#REF!</v>
      </c>
      <c r="K107" s="117" t="e">
        <f aca="false">K97+K105</f>
        <v>#REF!</v>
      </c>
      <c r="L107" s="117" t="e">
        <f aca="false">L97+L105</f>
        <v>#REF!</v>
      </c>
      <c r="M107" s="117" t="e">
        <f aca="false">M97+M105</f>
        <v>#REF!</v>
      </c>
      <c r="N107" s="117" t="e">
        <f aca="false">N97+N105</f>
        <v>#REF!</v>
      </c>
      <c r="O107" s="117" t="e">
        <f aca="false">O97+O105</f>
        <v>#REF!</v>
      </c>
      <c r="P107" s="117" t="n">
        <f aca="false">P105+P97</f>
        <v>201418.605</v>
      </c>
      <c r="Q107" s="117" t="n">
        <f aca="false">Q97+Q105</f>
        <v>-84952.877</v>
      </c>
      <c r="R107" s="117" t="n">
        <f aca="false">C107+P107</f>
        <v>201418.605</v>
      </c>
      <c r="S107" s="113"/>
      <c r="T107" s="113"/>
    </row>
    <row r="108" s="112" customFormat="true" ht="15" hidden="false" customHeight="false" outlineLevel="0" collapsed="false">
      <c r="B108" s="118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3"/>
      <c r="T108" s="113"/>
    </row>
    <row r="109" customFormat="false" ht="12.75" hidden="true" customHeight="false" outlineLevel="0" collapsed="false">
      <c r="B109" s="1" t="s">
        <v>93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"/>
    </row>
    <row r="110" customFormat="false" ht="12.75" hidden="true" customHeight="false" outlineLevel="0" collapsed="false">
      <c r="B110" s="1" t="s">
        <v>94</v>
      </c>
      <c r="C110" s="2"/>
      <c r="D110" s="2" t="e">
        <f aca="false">D100-#REF!-#REF!</f>
        <v>#REF!</v>
      </c>
      <c r="E110" s="2" t="e">
        <f aca="false">E100-#REF!-#REF!</f>
        <v>#REF!</v>
      </c>
      <c r="F110" s="2" t="e">
        <f aca="false">F100-#REF!-#REF!</f>
        <v>#REF!</v>
      </c>
      <c r="G110" s="2" t="e">
        <f aca="false">G100-#REF!-#REF!</f>
        <v>#REF!</v>
      </c>
      <c r="H110" s="2" t="e">
        <f aca="false">H100-#REF!-#REF!</f>
        <v>#REF!</v>
      </c>
      <c r="I110" s="2" t="e">
        <f aca="false">I100-#REF!-#REF!</f>
        <v>#REF!</v>
      </c>
      <c r="J110" s="2"/>
      <c r="K110" s="2"/>
      <c r="L110" s="2"/>
      <c r="M110" s="2"/>
      <c r="N110" s="2"/>
      <c r="O110" s="2"/>
      <c r="P110" s="113" t="n">
        <f aca="false">P100-P29-P26-P34</f>
        <v>-84241.5</v>
      </c>
      <c r="Q110" s="113"/>
      <c r="R110" s="2"/>
      <c r="S110" s="1"/>
    </row>
    <row r="111" customFormat="false" ht="12.75" hidden="true" customHeight="false" outlineLevel="0" collapsed="false">
      <c r="B111" s="1" t="s">
        <v>95</v>
      </c>
      <c r="C111" s="2"/>
      <c r="D111" s="2" t="e">
        <f aca="false">D101-#REF!-#REF!-D27</f>
        <v>#REF!</v>
      </c>
      <c r="E111" s="2" t="e">
        <f aca="false">E101-#REF!-#REF!-E27</f>
        <v>#REF!</v>
      </c>
      <c r="F111" s="2" t="e">
        <f aca="false">F101-#REF!-#REF!-F27</f>
        <v>#REF!</v>
      </c>
      <c r="G111" s="2" t="e">
        <f aca="false">G101-#REF!-#REF!-G27</f>
        <v>#REF!</v>
      </c>
      <c r="H111" s="2" t="e">
        <f aca="false">H101-#REF!-#REF!-H27</f>
        <v>#REF!</v>
      </c>
      <c r="I111" s="2" t="e">
        <f aca="false">I101-#REF!-#REF!-I27</f>
        <v>#REF!</v>
      </c>
      <c r="J111" s="2"/>
      <c r="K111" s="2"/>
      <c r="L111" s="2"/>
      <c r="M111" s="2"/>
      <c r="N111" s="2"/>
      <c r="O111" s="2"/>
      <c r="P111" s="113" t="n">
        <f aca="false">P101-P30-P27</f>
        <v>-24481.47</v>
      </c>
      <c r="Q111" s="120"/>
      <c r="R111" s="120"/>
      <c r="S111" s="1"/>
    </row>
    <row r="112" customFormat="false" ht="12.75" hidden="true" customHeight="false" outlineLevel="0" collapsed="false">
      <c r="B112" s="1" t="s">
        <v>96</v>
      </c>
      <c r="C112" s="2"/>
      <c r="D112" s="2" t="e">
        <f aca="false">D102-#REF!-#REF!-D23</f>
        <v>#REF!</v>
      </c>
      <c r="E112" s="2" t="e">
        <f aca="false">E102-#REF!-#REF!-E23</f>
        <v>#REF!</v>
      </c>
      <c r="F112" s="2" t="e">
        <f aca="false">F102-#REF!-#REF!-F23</f>
        <v>#REF!</v>
      </c>
      <c r="G112" s="2" t="e">
        <f aca="false">G102-#REF!-#REF!-G23</f>
        <v>#REF!</v>
      </c>
      <c r="H112" s="2" t="e">
        <f aca="false">H102-#REF!-#REF!-H23</f>
        <v>#REF!</v>
      </c>
      <c r="I112" s="2" t="e">
        <f aca="false">I102-#REF!-#REF!-I23</f>
        <v>#REF!</v>
      </c>
      <c r="J112" s="2"/>
      <c r="K112" s="2"/>
      <c r="L112" s="2"/>
      <c r="M112" s="2"/>
      <c r="N112" s="2"/>
      <c r="O112" s="2"/>
      <c r="P112" s="113" t="n">
        <f aca="false">P102-P31-P23</f>
        <v>-15588.07</v>
      </c>
      <c r="Q112" s="120"/>
      <c r="R112" s="120"/>
      <c r="S112" s="1"/>
    </row>
    <row r="113" customFormat="false" ht="12.75" hidden="true" customHeight="false" outlineLevel="0" collapsed="false">
      <c r="B113" s="1" t="s">
        <v>97</v>
      </c>
      <c r="C113" s="2"/>
      <c r="D113" s="2" t="e">
        <f aca="false">D103-#REF!-#REF!-D24</f>
        <v>#REF!</v>
      </c>
      <c r="E113" s="2" t="e">
        <f aca="false">E103-#REF!-#REF!-E24</f>
        <v>#REF!</v>
      </c>
      <c r="F113" s="2" t="e">
        <f aca="false">F103-#REF!-#REF!-F24</f>
        <v>#REF!</v>
      </c>
      <c r="G113" s="2" t="e">
        <f aca="false">G103-#REF!-#REF!-G24</f>
        <v>#REF!</v>
      </c>
      <c r="H113" s="2" t="e">
        <f aca="false">H103-#REF!-#REF!-H24</f>
        <v>#REF!</v>
      </c>
      <c r="I113" s="2" t="e">
        <f aca="false">I103-#REF!-#REF!-I24</f>
        <v>#REF!</v>
      </c>
      <c r="J113" s="2"/>
      <c r="K113" s="2"/>
      <c r="L113" s="2"/>
      <c r="M113" s="2"/>
      <c r="N113" s="2"/>
      <c r="O113" s="2"/>
      <c r="P113" s="113" t="n">
        <f aca="false">P103-P32-P23</f>
        <v>-14547.87</v>
      </c>
      <c r="Q113" s="120"/>
      <c r="R113" s="120"/>
      <c r="S113" s="1"/>
    </row>
    <row r="114" customFormat="false" ht="12.75" hidden="true" customHeight="false" outlineLevel="0" collapsed="false">
      <c r="B114" s="1" t="s">
        <v>98</v>
      </c>
      <c r="C114" s="2"/>
      <c r="D114" s="2" t="e">
        <f aca="false">D99-#REF!-D25</f>
        <v>#REF!</v>
      </c>
      <c r="E114" s="2" t="e">
        <f aca="false">E99-#REF!-E25</f>
        <v>#REF!</v>
      </c>
      <c r="F114" s="2" t="e">
        <f aca="false">F99-#REF!-F25</f>
        <v>#REF!</v>
      </c>
      <c r="G114" s="2" t="e">
        <f aca="false">G99-#REF!-G25</f>
        <v>#REF!</v>
      </c>
      <c r="H114" s="2" t="e">
        <f aca="false">H99-#REF!-H25</f>
        <v>#REF!</v>
      </c>
      <c r="I114" s="2" t="e">
        <f aca="false">I99-#REF!-I25</f>
        <v>#REF!</v>
      </c>
      <c r="J114" s="2"/>
      <c r="K114" s="2"/>
      <c r="L114" s="2"/>
      <c r="M114" s="2"/>
      <c r="N114" s="2"/>
      <c r="O114" s="2"/>
      <c r="P114" s="113" t="n">
        <f aca="false">P99-P33-P25</f>
        <v>-6745.12</v>
      </c>
      <c r="Q114" s="120"/>
      <c r="R114" s="120"/>
      <c r="S114" s="1"/>
    </row>
    <row r="118" customFormat="false" ht="12.75" hidden="false" customHeight="false" outlineLevel="0" collapsed="false">
      <c r="B118" s="1" t="s">
        <v>99</v>
      </c>
      <c r="C118" s="1" t="s">
        <v>100</v>
      </c>
    </row>
    <row r="120" customFormat="false" ht="12.75" hidden="false" customHeight="false" outlineLevel="0" collapsed="false">
      <c r="B120" s="1" t="s">
        <v>101</v>
      </c>
      <c r="C120" s="1" t="s">
        <v>102</v>
      </c>
    </row>
    <row r="121" customFormat="false" ht="12.75" hidden="false" customHeight="false" outlineLevel="0" collapsed="false">
      <c r="G121" s="1" t="s">
        <v>89</v>
      </c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121"/>
    </row>
    <row r="125" customFormat="false" ht="12.75" hidden="false" customHeight="false" outlineLevel="0" collapsed="false">
      <c r="J125" s="2"/>
    </row>
  </sheetData>
  <mergeCells count="5">
    <mergeCell ref="B1:R1"/>
    <mergeCell ref="B22:C22"/>
    <mergeCell ref="B41:R41"/>
    <mergeCell ref="B42:C42"/>
    <mergeCell ref="B98:C98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210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11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12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 t="n">
        <v>8632.28</v>
      </c>
      <c r="F11" s="145"/>
      <c r="G11" s="145" t="n">
        <f aca="false">E11+F11</f>
        <v>8632.28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 t="n">
        <v>3385.19</v>
      </c>
      <c r="F12" s="145" t="n">
        <v>154</v>
      </c>
      <c r="G12" s="145" t="n">
        <f aca="false">E12+F12</f>
        <v>3539.19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 t="n">
        <v>123</v>
      </c>
      <c r="G14" s="145" t="n">
        <f aca="false">E14+F14</f>
        <v>123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 t="n">
        <v>16020</v>
      </c>
      <c r="F15" s="145"/>
      <c r="G15" s="145" t="n">
        <f aca="false">E15+F15</f>
        <v>1602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 t="n">
        <v>9203.91</v>
      </c>
      <c r="F16" s="145"/>
      <c r="G16" s="145" t="n">
        <f aca="false">E16+F16</f>
        <v>9203.91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 t="n">
        <v>485.6</v>
      </c>
      <c r="F17" s="145"/>
      <c r="G17" s="145" t="n">
        <f aca="false">E17+F17</f>
        <v>485.6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 t="n">
        <v>1504.16</v>
      </c>
      <c r="F18" s="145"/>
      <c r="G18" s="145" t="n">
        <f aca="false">E18+F18</f>
        <v>1504.16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 t="n">
        <v>1482</v>
      </c>
      <c r="F19" s="145"/>
      <c r="G19" s="145" t="n">
        <f aca="false">E19+F19</f>
        <v>1482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 t="n">
        <v>365.16</v>
      </c>
      <c r="F20" s="145"/>
      <c r="G20" s="145" t="n">
        <f aca="false">E20+F20</f>
        <v>365.16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 t="n">
        <v>884.16</v>
      </c>
      <c r="F22" s="145"/>
      <c r="G22" s="145" t="n">
        <f aca="false">E22+F22</f>
        <v>884.16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41962.46</v>
      </c>
      <c r="F27" s="161" t="n">
        <f aca="false">F11+F12+F13+F14+F15+F16+F17+F18+F19+F24+F20+F21+F22+F23</f>
        <v>277</v>
      </c>
      <c r="G27" s="161" t="n">
        <f aca="false">G11+G12+G13+G14+G15+G16+G17+G18+G19+G24+G20+G21+G22+G23</f>
        <v>42239.46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 t="n">
        <v>13278.82</v>
      </c>
      <c r="F31" s="145" t="n">
        <v>515</v>
      </c>
      <c r="G31" s="145" t="n">
        <f aca="false">E31+F31</f>
        <v>13793.82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 t="n">
        <v>2942.9</v>
      </c>
      <c r="F32" s="145" t="n">
        <v>25</v>
      </c>
      <c r="G32" s="145" t="n">
        <f aca="false">E32+F32</f>
        <v>2967.9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 t="n">
        <v>4384.96</v>
      </c>
      <c r="F34" s="145"/>
      <c r="G34" s="145" t="n">
        <f aca="false">E34+F34</f>
        <v>4384.96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20606.68</v>
      </c>
      <c r="F38" s="161" t="n">
        <f aca="false">F31+F32+F33+F34+F35</f>
        <v>540</v>
      </c>
      <c r="G38" s="161" t="n">
        <f aca="false">G31+G32+G33+G34+G35</f>
        <v>21146.68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 t="n">
        <v>1329.92</v>
      </c>
      <c r="F42" s="165"/>
      <c r="G42" s="166" t="n">
        <f aca="false">E42+F42</f>
        <v>1329.92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817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1329.92</v>
      </c>
      <c r="F47" s="93" t="n">
        <f aca="false">SUM(F42:F44)</f>
        <v>0</v>
      </c>
      <c r="G47" s="170" t="n">
        <f aca="false">SUM(G42:G46)</f>
        <v>1329.92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 t="n">
        <v>10772.39</v>
      </c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 t="n">
        <v>1894.88</v>
      </c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 t="n">
        <v>994.81</v>
      </c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 t="n">
        <v>1327.87</v>
      </c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3924.09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 t="n">
        <v>560.57</v>
      </c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 t="n">
        <v>240.31</v>
      </c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 t="n">
        <f aca="false">1013.71+518.05</f>
        <v>1531.76</v>
      </c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 t="n">
        <v>675.44</v>
      </c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 t="n">
        <v>873.54</v>
      </c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 t="n">
        <v>42.47</v>
      </c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18914.04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 t="n">
        <v>27598.3</v>
      </c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 t="n">
        <v>8354.76</v>
      </c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 t="n">
        <v>5365.26</v>
      </c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 t="n">
        <v>6243.87</v>
      </c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47562.19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131192.29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213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214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20138888888889" right="0.340277777777778" top="0.4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210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15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16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 t="n">
        <v>8632.22</v>
      </c>
      <c r="F11" s="145"/>
      <c r="G11" s="145" t="n">
        <f aca="false">E11+F11</f>
        <v>8632.22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 t="n">
        <v>3385.22</v>
      </c>
      <c r="F12" s="145" t="n">
        <v>154</v>
      </c>
      <c r="G12" s="145" t="n">
        <f aca="false">E12+F12</f>
        <v>3539.22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 t="n">
        <v>124</v>
      </c>
      <c r="G14" s="145" t="n">
        <f aca="false">E14+F14</f>
        <v>124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 t="n">
        <v>16020</v>
      </c>
      <c r="F15" s="145"/>
      <c r="G15" s="145" t="n">
        <f aca="false">E15+F15</f>
        <v>1602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 t="n">
        <v>8266.32</v>
      </c>
      <c r="F16" s="145"/>
      <c r="G16" s="145" t="n">
        <f aca="false">E16+F16</f>
        <v>8266.32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 t="n">
        <v>530.77</v>
      </c>
      <c r="F17" s="145"/>
      <c r="G17" s="145" t="n">
        <f aca="false">E17+F17</f>
        <v>530.77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 t="n">
        <v>1482</v>
      </c>
      <c r="F19" s="145"/>
      <c r="G19" s="145" t="n">
        <f aca="false">E19+F19</f>
        <v>1482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 t="n">
        <v>884.16</v>
      </c>
      <c r="F20" s="145"/>
      <c r="G20" s="145" t="n">
        <f aca="false">E20+F20</f>
        <v>884.16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39200.69</v>
      </c>
      <c r="F27" s="161" t="n">
        <f aca="false">F11+F12+F13+F14+F15+F16+F17+F18+F19+F24+F20+F21+F22+F23</f>
        <v>278</v>
      </c>
      <c r="G27" s="161" t="n">
        <f aca="false">G11+G12+G13+G14+G15+G16+G17+G18+G19+G24+G20+G21+G22+G23</f>
        <v>39478.69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 t="n">
        <v>13176.94</v>
      </c>
      <c r="F31" s="145" t="n">
        <v>196</v>
      </c>
      <c r="G31" s="145" t="n">
        <f aca="false">E31+F31</f>
        <v>13372.94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 t="n">
        <v>2553.43</v>
      </c>
      <c r="F32" s="145" t="n">
        <v>11</v>
      </c>
      <c r="G32" s="145" t="n">
        <f aca="false">E32+F32</f>
        <v>2564.43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15730.37</v>
      </c>
      <c r="F38" s="161" t="n">
        <f aca="false">F31+F32+F33+F34+F35</f>
        <v>207</v>
      </c>
      <c r="G38" s="161" t="n">
        <f aca="false">G31+G32+G33+G34+G35</f>
        <v>15937.37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 t="n">
        <v>1583.37</v>
      </c>
      <c r="F42" s="165"/>
      <c r="G42" s="166" t="n">
        <f aca="false">E42+F42</f>
        <v>1583.37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 t="s">
        <v>68</v>
      </c>
      <c r="C45" s="140"/>
      <c r="D45" s="144"/>
      <c r="E45" s="145" t="n">
        <v>19298</v>
      </c>
      <c r="F45" s="166"/>
      <c r="G45" s="167" t="n">
        <f aca="false">E45+F45</f>
        <v>19298</v>
      </c>
      <c r="H45" s="144"/>
      <c r="K45" s="168" t="n">
        <f aca="false">F27+F38+F47</f>
        <v>485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20881.37</v>
      </c>
      <c r="F47" s="93" t="n">
        <f aca="false">SUM(F42:F44)</f>
        <v>0</v>
      </c>
      <c r="G47" s="170" t="n">
        <f aca="false">SUM(G42:G46)</f>
        <v>20881.37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 t="n">
        <v>10772.39</v>
      </c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 t="n">
        <v>1894.88</v>
      </c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 t="n">
        <v>994.81</v>
      </c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 t="n">
        <v>1367.6</v>
      </c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2976.42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 t="n">
        <v>483.86</v>
      </c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 t="n">
        <v>274.37</v>
      </c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 t="n">
        <f aca="false">518.05+436</f>
        <v>954.05</v>
      </c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 t="n">
        <v>675.44</v>
      </c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 t="n">
        <v>536.59</v>
      </c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 t="n">
        <v>52.11</v>
      </c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18006.1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 t="n">
        <v>1038.48</v>
      </c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 t="n">
        <v>29848.53</v>
      </c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 t="n">
        <v>7188.4</v>
      </c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 t="n">
        <v>8865.5</v>
      </c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 t="n">
        <v>6120.48</v>
      </c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 t="n">
        <v>6662.8</v>
      </c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58685.71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154027.72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213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214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40277777777778" right="0.4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17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18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 t="n">
        <v>8632.22</v>
      </c>
      <c r="F11" s="145" t="n">
        <v>125</v>
      </c>
      <c r="G11" s="145" t="n">
        <f aca="false">E11+F11</f>
        <v>8757.22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 t="n">
        <v>3385.72</v>
      </c>
      <c r="F12" s="145" t="n">
        <v>158</v>
      </c>
      <c r="G12" s="145" t="n">
        <f aca="false">E12+F12</f>
        <v>3543.72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 t="n">
        <v>147</v>
      </c>
      <c r="G14" s="145" t="n">
        <f aca="false">E14+F14</f>
        <v>147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 t="n">
        <v>16020</v>
      </c>
      <c r="F15" s="145"/>
      <c r="G15" s="145" t="n">
        <f aca="false">E15+F15</f>
        <v>1602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 t="n">
        <v>8266.32</v>
      </c>
      <c r="F16" s="145"/>
      <c r="G16" s="145" t="n">
        <f aca="false">E16+F16</f>
        <v>8266.32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 t="n">
        <v>530.77</v>
      </c>
      <c r="F17" s="145"/>
      <c r="G17" s="145" t="n">
        <f aca="false">E17+F17</f>
        <v>530.77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 t="n">
        <v>200.15</v>
      </c>
      <c r="F18" s="145"/>
      <c r="G18" s="145" t="n">
        <f aca="false">E18+F18</f>
        <v>200.15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 t="n">
        <v>1482</v>
      </c>
      <c r="F19" s="145"/>
      <c r="G19" s="145" t="n">
        <f aca="false">E19+F19</f>
        <v>1482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38517.18</v>
      </c>
      <c r="F27" s="161" t="n">
        <f aca="false">F11+F12+F13+F14+F15+F16+F17+F18+F19+F24+F20+F21+F22+F23</f>
        <v>430</v>
      </c>
      <c r="G27" s="161" t="n">
        <f aca="false">G11+G12+G13+G14+G15+G16+G17+G18+G19+G24+G20+G21+G22+G23</f>
        <v>38947.18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 t="n">
        <v>13336.46</v>
      </c>
      <c r="F31" s="145"/>
      <c r="G31" s="145" t="n">
        <f aca="false">E31+F31</f>
        <v>13336.46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 t="n">
        <v>3562.27</v>
      </c>
      <c r="F32" s="145" t="n">
        <v>146</v>
      </c>
      <c r="G32" s="145" t="n">
        <f aca="false">E32+F32</f>
        <v>3708.27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16898.73</v>
      </c>
      <c r="F38" s="161" t="n">
        <f aca="false">F31+F32+F33+F34+F35</f>
        <v>146</v>
      </c>
      <c r="G38" s="161" t="n">
        <f aca="false">G31+G32+G33+G34+G35</f>
        <v>17044.73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 t="n">
        <v>1553.91</v>
      </c>
      <c r="F42" s="165" t="n">
        <v>2844</v>
      </c>
      <c r="G42" s="166" t="n">
        <f aca="false">E42+F42</f>
        <v>4397.91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 t="n">
        <v>81</v>
      </c>
      <c r="G43" s="166" t="n">
        <f aca="false">E43+F43</f>
        <v>81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3501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1553.91</v>
      </c>
      <c r="F47" s="93" t="n">
        <f aca="false">SUM(F42:F44)</f>
        <v>2925</v>
      </c>
      <c r="G47" s="170" t="n">
        <f aca="false">SUM(G42:G46)</f>
        <v>4478.91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 t="n">
        <v>10772.39</v>
      </c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 t="n">
        <v>1894.88</v>
      </c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 t="n">
        <v>994.81</v>
      </c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 t="n">
        <v>2078.31</v>
      </c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2457.36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 t="n">
        <v>506.22</v>
      </c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 t="n">
        <v>412.61</v>
      </c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 t="n">
        <f aca="false">518.05+125.33</f>
        <v>643.38</v>
      </c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 t="n">
        <v>675.44</v>
      </c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 t="n">
        <v>197.06</v>
      </c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 t="n">
        <v>22.65</v>
      </c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18197.75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 t="n">
        <v>1701.26</v>
      </c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 t="n">
        <v>33893.19</v>
      </c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 t="n">
        <v>52528.68</v>
      </c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 t="n">
        <v>8659.2</v>
      </c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 t="n">
        <v>6521.42</v>
      </c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 t="n">
        <v>6730.89</v>
      </c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108333.38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188703.21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213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214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40277777777778" right="0.229861111111111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19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20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 t="n">
        <v>11238.36</v>
      </c>
      <c r="F11" s="145" t="n">
        <v>2691.04</v>
      </c>
      <c r="G11" s="145" t="n">
        <f aca="false">E11+F11</f>
        <v>13929.4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 t="n">
        <v>3962.9</v>
      </c>
      <c r="F12" s="145" t="n">
        <v>160</v>
      </c>
      <c r="G12" s="145" t="n">
        <f aca="false">E12+F12</f>
        <v>4122.9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 t="n">
        <v>215.35</v>
      </c>
      <c r="G14" s="145" t="n">
        <f aca="false">E14+F14</f>
        <v>215.35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 t="n">
        <v>16020</v>
      </c>
      <c r="F15" s="145"/>
      <c r="G15" s="145" t="n">
        <f aca="false">E15+F15</f>
        <v>1602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 t="n">
        <v>8266.32</v>
      </c>
      <c r="F16" s="145"/>
      <c r="G16" s="145" t="n">
        <f aca="false">E16+F16</f>
        <v>8266.32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 t="n">
        <v>530.77</v>
      </c>
      <c r="F17" s="145"/>
      <c r="G17" s="145" t="n">
        <f aca="false">E17+F17</f>
        <v>530.77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 t="n">
        <v>433.04</v>
      </c>
      <c r="F18" s="145"/>
      <c r="G18" s="145" t="n">
        <f aca="false">E18+F18</f>
        <v>433.04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 t="n">
        <v>1482</v>
      </c>
      <c r="F19" s="145"/>
      <c r="G19" s="145" t="n">
        <f aca="false">E19+F19</f>
        <v>1482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 t="n">
        <v>206.37</v>
      </c>
      <c r="F20" s="145"/>
      <c r="G20" s="145" t="n">
        <f aca="false">E20+F20</f>
        <v>206.37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42139.76</v>
      </c>
      <c r="F27" s="161" t="n">
        <f aca="false">F11+F12+F13+F14+F15+F16+F17+F18+F19+F24+F20+F21+F22+F23</f>
        <v>3066.39</v>
      </c>
      <c r="G27" s="161" t="n">
        <f aca="false">G11+G12+G13+G14+G15+G16+G17+G18+G19+G24+G20+G21+G22+G23</f>
        <v>45206.15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 t="n">
        <v>14852.23</v>
      </c>
      <c r="F31" s="145"/>
      <c r="G31" s="145" t="n">
        <f aca="false">E31+F31</f>
        <v>14852.23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 t="n">
        <v>2611.14</v>
      </c>
      <c r="F32" s="145" t="n">
        <v>224.2</v>
      </c>
      <c r="G32" s="145" t="n">
        <f aca="false">E32+F32</f>
        <v>2835.34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11120</v>
      </c>
      <c r="F35" s="145" t="n">
        <f aca="false">F36+F37</f>
        <v>0</v>
      </c>
      <c r="G35" s="145" t="n">
        <f aca="false">E35+F35</f>
        <v>11120</v>
      </c>
      <c r="H35" s="144"/>
    </row>
    <row r="36" s="135" customFormat="true" ht="15" hidden="false" customHeight="false" outlineLevel="0" collapsed="false">
      <c r="A36" s="151"/>
      <c r="B36" s="152" t="s">
        <v>221</v>
      </c>
      <c r="C36" s="153"/>
      <c r="D36" s="154"/>
      <c r="E36" s="155" t="n">
        <v>11120</v>
      </c>
      <c r="F36" s="155"/>
      <c r="G36" s="155" t="n">
        <f aca="false">E36+F36</f>
        <v>1112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28583.37</v>
      </c>
      <c r="F38" s="161" t="n">
        <f aca="false">F31+F32+F33+F34+F35</f>
        <v>224.2</v>
      </c>
      <c r="G38" s="161" t="n">
        <f aca="false">G31+G32+G33+G34+G35</f>
        <v>28807.57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 t="n">
        <v>1375.24</v>
      </c>
      <c r="F42" s="165" t="n">
        <v>1805.04</v>
      </c>
      <c r="G42" s="166" t="n">
        <f aca="false">E42+F42</f>
        <v>3180.28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 t="n">
        <v>123.96</v>
      </c>
      <c r="G43" s="166" t="n">
        <f aca="false">E43+F43</f>
        <v>123.96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 t="s">
        <v>222</v>
      </c>
      <c r="C45" s="140"/>
      <c r="D45" s="140"/>
      <c r="E45" s="165" t="n">
        <v>14494</v>
      </c>
      <c r="F45" s="165"/>
      <c r="G45" s="166" t="n">
        <f aca="false">E45+F45</f>
        <v>14494</v>
      </c>
      <c r="H45" s="144"/>
    </row>
    <row r="46" s="129" customFormat="true" ht="15" hidden="false" customHeight="false" outlineLevel="0" collapsed="false">
      <c r="A46" s="139"/>
      <c r="B46" s="143" t="s">
        <v>223</v>
      </c>
      <c r="C46" s="140"/>
      <c r="D46" s="144"/>
      <c r="E46" s="145" t="n">
        <v>92866.55</v>
      </c>
      <c r="F46" s="166"/>
      <c r="G46" s="167" t="n">
        <f aca="false">E46+F46</f>
        <v>92866.55</v>
      </c>
      <c r="H46" s="144"/>
      <c r="K46" s="168" t="n">
        <f aca="false">F27+F38+F48</f>
        <v>5219.59</v>
      </c>
    </row>
    <row r="47" s="129" customFormat="true" ht="15" hidden="false" customHeight="false" outlineLevel="0" collapsed="false">
      <c r="A47" s="139"/>
      <c r="B47" s="143" t="s">
        <v>224</v>
      </c>
      <c r="C47" s="144"/>
      <c r="D47" s="144"/>
      <c r="E47" s="145" t="n">
        <v>41040</v>
      </c>
      <c r="F47" s="166"/>
      <c r="G47" s="167" t="n">
        <f aca="false">E47+F47</f>
        <v>41040</v>
      </c>
      <c r="H47" s="144"/>
    </row>
    <row r="48" s="129" customFormat="true" ht="15" hidden="false" customHeight="false" outlineLevel="0" collapsed="false">
      <c r="A48" s="169" t="s">
        <v>171</v>
      </c>
      <c r="B48" s="169"/>
      <c r="C48" s="169"/>
      <c r="D48" s="162"/>
      <c r="E48" s="170" t="n">
        <f aca="false">SUM(E42:E47)</f>
        <v>149775.79</v>
      </c>
      <c r="F48" s="93" t="n">
        <f aca="false">SUM(F42:F44)</f>
        <v>1929</v>
      </c>
      <c r="G48" s="170" t="n">
        <f aca="false">SUM(G42:G47)</f>
        <v>151704.79</v>
      </c>
      <c r="H48" s="162"/>
    </row>
    <row r="49" s="129" customFormat="true" ht="7.5" hidden="false" customHeight="true" outlineLevel="0" collapsed="false">
      <c r="A49" s="171"/>
      <c r="B49" s="172"/>
      <c r="C49" s="172"/>
      <c r="D49" s="173"/>
      <c r="E49" s="173"/>
      <c r="F49" s="174"/>
      <c r="G49" s="173"/>
      <c r="H49" s="175"/>
    </row>
    <row r="50" s="138" customFormat="true" ht="15" hidden="false" customHeight="true" outlineLevel="0" collapsed="false">
      <c r="A50" s="164" t="s">
        <v>172</v>
      </c>
      <c r="B50" s="164"/>
      <c r="C50" s="164"/>
      <c r="D50" s="164"/>
      <c r="E50" s="164"/>
      <c r="F50" s="164"/>
      <c r="G50" s="164"/>
      <c r="H50" s="176"/>
    </row>
    <row r="51" s="129" customFormat="true" ht="24.75" hidden="false" customHeight="true" outlineLevel="0" collapsed="false">
      <c r="A51" s="139" t="s">
        <v>126</v>
      </c>
      <c r="B51" s="140" t="s">
        <v>173</v>
      </c>
      <c r="C51" s="140" t="s">
        <v>128</v>
      </c>
      <c r="D51" s="140" t="s">
        <v>129</v>
      </c>
      <c r="E51" s="141" t="s">
        <v>174</v>
      </c>
      <c r="F51" s="141" t="s">
        <v>175</v>
      </c>
      <c r="G51" s="141"/>
    </row>
    <row r="52" s="129" customFormat="true" ht="25.5" hidden="false" customHeight="true" outlineLevel="0" collapsed="false">
      <c r="A52" s="139" t="s">
        <v>176</v>
      </c>
      <c r="B52" s="177" t="s">
        <v>177</v>
      </c>
      <c r="C52" s="178" t="s">
        <v>136</v>
      </c>
      <c r="D52" s="179" t="n">
        <v>1</v>
      </c>
      <c r="E52" s="180" t="n">
        <v>10772.39</v>
      </c>
      <c r="F52" s="180"/>
      <c r="G52" s="180"/>
    </row>
    <row r="53" s="129" customFormat="true" ht="15" hidden="false" customHeight="false" outlineLevel="0" collapsed="false">
      <c r="A53" s="139" t="s">
        <v>178</v>
      </c>
      <c r="B53" s="179" t="s">
        <v>179</v>
      </c>
      <c r="C53" s="178" t="s">
        <v>136</v>
      </c>
      <c r="D53" s="179" t="n">
        <v>1</v>
      </c>
      <c r="E53" s="180" t="n">
        <v>1894.88</v>
      </c>
      <c r="F53" s="180"/>
      <c r="G53" s="180"/>
    </row>
    <row r="54" s="129" customFormat="true" ht="15" hidden="false" customHeight="false" outlineLevel="0" collapsed="false">
      <c r="A54" s="139" t="s">
        <v>180</v>
      </c>
      <c r="B54" s="179" t="s">
        <v>181</v>
      </c>
      <c r="C54" s="178" t="s">
        <v>136</v>
      </c>
      <c r="D54" s="179" t="n">
        <v>1</v>
      </c>
      <c r="E54" s="180" t="n">
        <v>994.81</v>
      </c>
      <c r="F54" s="180"/>
      <c r="G54" s="180"/>
    </row>
    <row r="55" s="129" customFormat="true" ht="15" hidden="false" customHeight="false" outlineLevel="0" collapsed="false">
      <c r="A55" s="139" t="s">
        <v>182</v>
      </c>
      <c r="B55" s="179" t="s">
        <v>183</v>
      </c>
      <c r="C55" s="178" t="s">
        <v>136</v>
      </c>
      <c r="D55" s="179" t="n">
        <v>1</v>
      </c>
      <c r="E55" s="180" t="n">
        <v>1923.39</v>
      </c>
      <c r="F55" s="180"/>
      <c r="G55" s="180"/>
    </row>
    <row r="56" s="129" customFormat="true" ht="15" hidden="false" customHeight="false" outlineLevel="0" collapsed="false">
      <c r="A56" s="139" t="s">
        <v>184</v>
      </c>
      <c r="B56" s="143" t="s">
        <v>185</v>
      </c>
      <c r="C56" s="178" t="s">
        <v>136</v>
      </c>
      <c r="D56" s="179" t="n">
        <v>1</v>
      </c>
      <c r="E56" s="180" t="n">
        <f aca="false">E57+E58+E59+E60+E61+E62+E63</f>
        <v>2648.91</v>
      </c>
      <c r="F56" s="180"/>
      <c r="G56" s="180"/>
    </row>
    <row r="57" s="135" customFormat="true" ht="15" hidden="false" customHeight="false" outlineLevel="0" collapsed="false">
      <c r="A57" s="151"/>
      <c r="B57" s="152" t="s">
        <v>78</v>
      </c>
      <c r="C57" s="178" t="s">
        <v>136</v>
      </c>
      <c r="D57" s="179" t="n">
        <v>1</v>
      </c>
      <c r="E57" s="155" t="n">
        <v>415.99</v>
      </c>
      <c r="F57" s="167"/>
      <c r="G57" s="155"/>
    </row>
    <row r="58" s="135" customFormat="true" ht="15" hidden="false" customHeight="false" outlineLevel="0" collapsed="false">
      <c r="A58" s="151"/>
      <c r="B58" s="152" t="s">
        <v>186</v>
      </c>
      <c r="C58" s="178" t="s">
        <v>136</v>
      </c>
      <c r="D58" s="179" t="n">
        <v>1</v>
      </c>
      <c r="E58" s="155" t="n">
        <v>268.27</v>
      </c>
      <c r="F58" s="167"/>
      <c r="G58" s="155"/>
      <c r="J58" s="181"/>
      <c r="K58" s="182"/>
    </row>
    <row r="59" s="135" customFormat="true" ht="24.75" hidden="false" customHeight="false" outlineLevel="0" collapsed="false">
      <c r="A59" s="151"/>
      <c r="B59" s="152" t="s">
        <v>80</v>
      </c>
      <c r="C59" s="178" t="s">
        <v>136</v>
      </c>
      <c r="D59" s="179" t="n">
        <v>1</v>
      </c>
      <c r="E59" s="155" t="n">
        <f aca="false">232.87+518.05</f>
        <v>750.92</v>
      </c>
      <c r="F59" s="167"/>
      <c r="G59" s="155"/>
    </row>
    <row r="60" s="135" customFormat="true" ht="15" hidden="false" customHeight="false" outlineLevel="0" collapsed="false">
      <c r="A60" s="151"/>
      <c r="B60" s="152" t="s">
        <v>81</v>
      </c>
      <c r="C60" s="178" t="s">
        <v>136</v>
      </c>
      <c r="D60" s="179" t="n">
        <v>1</v>
      </c>
      <c r="E60" s="154" t="n">
        <v>675.44</v>
      </c>
      <c r="F60" s="183"/>
      <c r="G60" s="154"/>
    </row>
    <row r="61" s="135" customFormat="true" ht="15" hidden="false" customHeight="false" outlineLevel="0" collapsed="false">
      <c r="A61" s="151"/>
      <c r="B61" s="152" t="s">
        <v>82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3</v>
      </c>
      <c r="C62" s="178" t="s">
        <v>136</v>
      </c>
      <c r="D62" s="179" t="n">
        <v>1</v>
      </c>
      <c r="E62" s="154" t="n">
        <v>514.79</v>
      </c>
      <c r="F62" s="183"/>
      <c r="G62" s="154"/>
    </row>
    <row r="63" s="135" customFormat="true" ht="15" hidden="false" customHeight="false" outlineLevel="0" collapsed="false">
      <c r="A63" s="151"/>
      <c r="B63" s="152" t="s">
        <v>84</v>
      </c>
      <c r="C63" s="178" t="s">
        <v>136</v>
      </c>
      <c r="D63" s="179" t="n">
        <v>1</v>
      </c>
      <c r="E63" s="154" t="n">
        <v>23.5</v>
      </c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2+E53+E54+E55+E56</f>
        <v>18234.38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 t="n">
        <v>1242.58</v>
      </c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 t="n">
        <v>29141.38</v>
      </c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 t="n">
        <v>65901.05</v>
      </c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 t="n">
        <v>9101.06</v>
      </c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 t="n">
        <v>6572.24</v>
      </c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 t="n">
        <v>6998.97</v>
      </c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117714.7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8+E65+E66+E75</f>
        <v>362910.17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213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214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8:C48"/>
    <mergeCell ref="A50:G50"/>
    <mergeCell ref="F51:G51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40277777777778" right="0.370138888888889" top="0.4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25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26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 t="n">
        <v>10544.89</v>
      </c>
      <c r="F11" s="145"/>
      <c r="G11" s="145" t="n">
        <f aca="false">E11+F11</f>
        <v>10544.89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 t="n">
        <v>3385.21</v>
      </c>
      <c r="F12" s="145" t="n">
        <v>124</v>
      </c>
      <c r="G12" s="145" t="n">
        <f aca="false">E12+F12</f>
        <v>3509.21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 t="n">
        <v>124</v>
      </c>
      <c r="G14" s="145" t="n">
        <f aca="false">E14+F14</f>
        <v>124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 t="n">
        <v>16020</v>
      </c>
      <c r="F15" s="145"/>
      <c r="G15" s="145" t="n">
        <f aca="false">E15+F15</f>
        <v>1602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 t="n">
        <v>8266.32</v>
      </c>
      <c r="F16" s="145"/>
      <c r="G16" s="145" t="n">
        <f aca="false">E16+F16</f>
        <v>8266.32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 t="n">
        <v>530.77</v>
      </c>
      <c r="F17" s="145"/>
      <c r="G17" s="145" t="n">
        <f aca="false">E17+F17</f>
        <v>530.77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 t="n">
        <f aca="false">747.2+638.41</f>
        <v>1385.61</v>
      </c>
      <c r="F18" s="145"/>
      <c r="G18" s="145" t="n">
        <f aca="false">E18+F18</f>
        <v>1385.61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 t="n">
        <v>1482</v>
      </c>
      <c r="F19" s="145"/>
      <c r="G19" s="145" t="n">
        <f aca="false">E19+F19</f>
        <v>1482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 t="n">
        <v>231.4</v>
      </c>
      <c r="F20" s="145"/>
      <c r="G20" s="145" t="n">
        <f aca="false">E20+F20</f>
        <v>231.4</v>
      </c>
      <c r="H20" s="144"/>
      <c r="J20" s="129" t="s">
        <v>89</v>
      </c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41846.2</v>
      </c>
      <c r="F27" s="161" t="n">
        <f aca="false">F11+F12+F13+F14+F15+F16+F17+F18+F19+F24+F20+F21+F22+F23</f>
        <v>248</v>
      </c>
      <c r="G27" s="161" t="n">
        <f aca="false">G11+G12+G13+G14+G15+G16+G17+G18+G19+G24+G20+G21+G22+G23</f>
        <v>42094.2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/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 t="n">
        <v>15291.58</v>
      </c>
      <c r="F31" s="145"/>
      <c r="G31" s="145" t="n">
        <f aca="false">E31+F31</f>
        <v>15291.58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 t="n">
        <v>2660.36</v>
      </c>
      <c r="F32" s="145" t="n">
        <v>90.6</v>
      </c>
      <c r="G32" s="145" t="n">
        <f aca="false">E32+F32</f>
        <v>2750.96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 t="n">
        <v>2000</v>
      </c>
      <c r="G33" s="145" t="n">
        <f aca="false">E33+F33</f>
        <v>200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17951.94</v>
      </c>
      <c r="F38" s="161" t="n">
        <f aca="false">F31+F32+F33+F34+F35</f>
        <v>2090.6</v>
      </c>
      <c r="G38" s="161" t="n">
        <f aca="false">G31+G32+G33+G34+G35</f>
        <v>20042.54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 t="n">
        <v>1829.03</v>
      </c>
      <c r="F42" s="165" t="n">
        <v>4225</v>
      </c>
      <c r="G42" s="166" t="n">
        <f aca="false">E42+F42</f>
        <v>6054.03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 t="s">
        <v>71</v>
      </c>
      <c r="C45" s="140"/>
      <c r="D45" s="144"/>
      <c r="E45" s="145" t="n">
        <v>12800</v>
      </c>
      <c r="F45" s="166"/>
      <c r="G45" s="167" t="n">
        <f aca="false">E45+F45</f>
        <v>12800</v>
      </c>
      <c r="H45" s="144"/>
      <c r="K45" s="168" t="n">
        <f aca="false">F27+F38+F47</f>
        <v>6563.6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14629.03</v>
      </c>
      <c r="F47" s="93" t="n">
        <f aca="false">SUM(F42:F44)</f>
        <v>4225</v>
      </c>
      <c r="G47" s="170" t="n">
        <f aca="false">SUM(G42:G46)</f>
        <v>18854.03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 t="n">
        <v>10772.39</v>
      </c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 t="n">
        <v>1894.88</v>
      </c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 t="n">
        <v>994.81</v>
      </c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 t="n">
        <v>1481.49</v>
      </c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2946.38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 t="n">
        <v>650.35</v>
      </c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 t="n">
        <v>434.92</v>
      </c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 t="n">
        <f aca="false">518.05+186.3</f>
        <v>704.35</v>
      </c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 t="n">
        <v>675.44</v>
      </c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 t="n">
        <v>457.61</v>
      </c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 t="n">
        <v>23.71</v>
      </c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18089.95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 t="n">
        <v>1689.49</v>
      </c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 t="n">
        <v>29580.61</v>
      </c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 t="n">
        <v>99735.22</v>
      </c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 t="n">
        <v>7226.53</v>
      </c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 t="n">
        <v>6216.32</v>
      </c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 t="n">
        <v>6584.36</v>
      </c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149343.04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250113.25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213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214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09722222222222" right="0.329861111111111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L6" activePane="bottomRight" state="frozen"/>
      <selection pane="topLeft" activeCell="B1" activeCellId="0" sqref="B1"/>
      <selection pane="topRight" activeCell="L1" activeCellId="0" sqref="L1"/>
      <selection pane="bottomLeft" activeCell="B6" activeCellId="0" sqref="B6"/>
      <selection pane="bottomRigh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9" min="5" style="1" width="10.71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true" hidden="false" outlineLevel="0" max="19" min="19" style="2" width="12.99"/>
    <col collapsed="false" customWidth="true" hidden="false" outlineLevel="0" max="20" min="20" style="1" width="12.85"/>
    <col collapsed="false" customWidth="true" hidden="false" outlineLevel="0" max="21" min="21" style="1" width="12.28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1" hidden="false" customHeight="false" outlineLevel="0" collapsed="false">
      <c r="B2" s="7"/>
      <c r="C2" s="8" t="s">
        <v>103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122" t="s">
        <v>104</v>
      </c>
      <c r="Q2" s="8" t="s">
        <v>10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/>
      <c r="D4" s="20"/>
      <c r="E4" s="20"/>
      <c r="F4" s="20"/>
      <c r="G4" s="20"/>
      <c r="H4" s="20"/>
      <c r="I4" s="20"/>
      <c r="J4" s="20"/>
      <c r="K4" s="20" t="n">
        <v>29091.91</v>
      </c>
      <c r="L4" s="20" t="n">
        <v>62596.32</v>
      </c>
      <c r="M4" s="20" t="n">
        <v>29381.77</v>
      </c>
      <c r="N4" s="20" t="n">
        <v>29381.77</v>
      </c>
      <c r="O4" s="20" t="n">
        <v>29381.77</v>
      </c>
      <c r="P4" s="21" t="n">
        <f aca="false">SUM(D4:O4)</f>
        <v>179833.54</v>
      </c>
      <c r="Q4" s="21" t="n">
        <v>123322.13</v>
      </c>
      <c r="R4" s="20" t="n">
        <f aca="false">C4+P4-Q4</f>
        <v>56511.41</v>
      </c>
      <c r="S4" s="22"/>
    </row>
    <row r="5" s="18" customFormat="true" ht="15.75" hidden="false" customHeight="false" outlineLevel="0" collapsed="false">
      <c r="B5" s="19" t="s">
        <v>19</v>
      </c>
      <c r="C5" s="20"/>
      <c r="D5" s="20"/>
      <c r="E5" s="20"/>
      <c r="F5" s="20"/>
      <c r="G5" s="20"/>
      <c r="H5" s="20"/>
      <c r="I5" s="20"/>
      <c r="J5" s="20"/>
      <c r="K5" s="20" t="n">
        <v>263.06</v>
      </c>
      <c r="L5" s="20" t="n">
        <v>272.45</v>
      </c>
      <c r="M5" s="21" t="n">
        <v>248</v>
      </c>
      <c r="N5" s="21" t="n">
        <v>258.76</v>
      </c>
      <c r="O5" s="21" t="n">
        <v>258.76</v>
      </c>
      <c r="P5" s="21" t="n">
        <f aca="false">SUM(D5:O5)</f>
        <v>1301.03</v>
      </c>
      <c r="Q5" s="21" t="n">
        <v>398.26</v>
      </c>
      <c r="R5" s="20" t="n">
        <f aca="false">C5+P5-Q5</f>
        <v>902.77</v>
      </c>
      <c r="S5" s="22"/>
    </row>
    <row r="6" s="18" customFormat="true" ht="15.75" hidden="false" customHeight="false" outlineLevel="0" collapsed="false">
      <c r="B6" s="19" t="s">
        <v>20</v>
      </c>
      <c r="C6" s="20"/>
      <c r="D6" s="20"/>
      <c r="E6" s="20"/>
      <c r="F6" s="20"/>
      <c r="G6" s="20"/>
      <c r="H6" s="20"/>
      <c r="I6" s="20"/>
      <c r="J6" s="20"/>
      <c r="K6" s="20" t="n">
        <v>368.19</v>
      </c>
      <c r="L6" s="20" t="n">
        <v>383.73</v>
      </c>
      <c r="M6" s="21" t="n">
        <v>347.1</v>
      </c>
      <c r="N6" s="21" t="n">
        <v>362.16</v>
      </c>
      <c r="O6" s="21" t="n">
        <v>362.16</v>
      </c>
      <c r="P6" s="21" t="n">
        <f aca="false">SUM(D6:O6)</f>
        <v>1823.34</v>
      </c>
      <c r="Q6" s="21" t="n">
        <v>531.9</v>
      </c>
      <c r="R6" s="20" t="n">
        <f aca="false">C6+P6-Q6</f>
        <v>1291.44</v>
      </c>
      <c r="S6" s="22"/>
    </row>
    <row r="7" s="18" customFormat="true" ht="15.75" hidden="false" customHeight="false" outlineLevel="0" collapsed="false">
      <c r="B7" s="19" t="s">
        <v>21</v>
      </c>
      <c r="C7" s="20"/>
      <c r="D7" s="20"/>
      <c r="E7" s="20"/>
      <c r="F7" s="20"/>
      <c r="G7" s="20"/>
      <c r="H7" s="20"/>
      <c r="I7" s="20"/>
      <c r="J7" s="20"/>
      <c r="K7" s="20" t="n">
        <v>739.3</v>
      </c>
      <c r="L7" s="20" t="n">
        <v>974.13</v>
      </c>
      <c r="M7" s="21" t="n">
        <v>694.15</v>
      </c>
      <c r="N7" s="21" t="n">
        <v>724.25</v>
      </c>
      <c r="O7" s="21" t="n">
        <v>724.25</v>
      </c>
      <c r="P7" s="21" t="n">
        <f aca="false">SUM(D7:O7)</f>
        <v>3856.08</v>
      </c>
      <c r="Q7" s="21" t="n">
        <v>1130.9</v>
      </c>
      <c r="R7" s="20" t="n">
        <f aca="false">C7+P7-Q7</f>
        <v>2725.18</v>
      </c>
      <c r="S7" s="22"/>
    </row>
    <row r="8" s="18" customFormat="true" ht="15.75" hidden="false" customHeight="false" outlineLevel="0" collapsed="false">
      <c r="B8" s="19" t="s">
        <v>22</v>
      </c>
      <c r="C8" s="20"/>
      <c r="D8" s="20"/>
      <c r="E8" s="20"/>
      <c r="F8" s="20"/>
      <c r="G8" s="20"/>
      <c r="H8" s="20"/>
      <c r="I8" s="20"/>
      <c r="J8" s="20"/>
      <c r="K8" s="20" t="n">
        <v>6942.17</v>
      </c>
      <c r="L8" s="20" t="n">
        <v>10026.52</v>
      </c>
      <c r="M8" s="21" t="n">
        <v>-4409.94</v>
      </c>
      <c r="N8" s="21" t="n">
        <v>3103.98</v>
      </c>
      <c r="O8" s="21" t="n">
        <v>3724.79</v>
      </c>
      <c r="P8" s="21" t="n">
        <f aca="false">SUM(D8:O8)</f>
        <v>19387.52</v>
      </c>
      <c r="Q8" s="21" t="n">
        <v>6018.91</v>
      </c>
      <c r="R8" s="20" t="n">
        <f aca="false">C8+P8-Q8</f>
        <v>13368.61</v>
      </c>
      <c r="S8" s="22"/>
    </row>
    <row r="9" s="18" customFormat="true" ht="15.75" hidden="false" customHeight="false" outlineLevel="0" collapsed="false">
      <c r="B9" s="19" t="s">
        <v>10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 t="n">
        <f aca="false">SUM(D9:O9)</f>
        <v>0</v>
      </c>
      <c r="Q9" s="21"/>
      <c r="R9" s="20" t="n">
        <f aca="false">C9+P9-Q9</f>
        <v>0</v>
      </c>
      <c r="S9" s="22"/>
    </row>
    <row r="10" s="18" customFormat="true" ht="15.75" hidden="false" customHeight="false" outlineLevel="0" collapsed="false">
      <c r="B10" s="19" t="s">
        <v>23</v>
      </c>
      <c r="C10" s="20"/>
      <c r="D10" s="20"/>
      <c r="E10" s="20"/>
      <c r="F10" s="20"/>
      <c r="G10" s="20"/>
      <c r="H10" s="20"/>
      <c r="I10" s="20"/>
      <c r="J10" s="20"/>
      <c r="K10" s="20" t="n">
        <v>4769.16</v>
      </c>
      <c r="L10" s="20" t="n">
        <v>9529.54</v>
      </c>
      <c r="M10" s="20" t="n">
        <v>4816.68</v>
      </c>
      <c r="N10" s="20" t="n">
        <v>4816.68</v>
      </c>
      <c r="O10" s="20" t="n">
        <v>4816.68</v>
      </c>
      <c r="P10" s="21" t="n">
        <f aca="false">SUM(D10:O10)</f>
        <v>28748.74</v>
      </c>
      <c r="Q10" s="21" t="n">
        <v>19625.55</v>
      </c>
      <c r="R10" s="20" t="n">
        <f aca="false">C10+P10-Q10</f>
        <v>9123.19</v>
      </c>
      <c r="S10" s="22"/>
    </row>
    <row r="11" s="18" customFormat="true" ht="15.75" hidden="false" customHeight="false" outlineLevel="0" collapsed="false">
      <c r="B11" s="19" t="s">
        <v>24</v>
      </c>
      <c r="C11" s="20"/>
      <c r="D11" s="20"/>
      <c r="E11" s="20"/>
      <c r="F11" s="20"/>
      <c r="G11" s="20"/>
      <c r="H11" s="20"/>
      <c r="I11" s="20"/>
      <c r="J11" s="20"/>
      <c r="K11" s="20" t="n">
        <v>9871.2</v>
      </c>
      <c r="L11" s="20" t="n">
        <v>21854.9</v>
      </c>
      <c r="M11" s="20" t="n">
        <v>9974.88</v>
      </c>
      <c r="N11" s="20" t="n">
        <v>9974.88</v>
      </c>
      <c r="O11" s="20" t="n">
        <v>9974.88</v>
      </c>
      <c r="P11" s="21" t="n">
        <f aca="false">SUM(D11:O11)</f>
        <v>61650.74</v>
      </c>
      <c r="Q11" s="21" t="n">
        <v>41972.24</v>
      </c>
      <c r="R11" s="20" t="n">
        <f aca="false">C11+P11-Q11</f>
        <v>19678.5</v>
      </c>
      <c r="S11" s="22"/>
    </row>
    <row r="12" s="18" customFormat="true" ht="15.7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J12" s="20"/>
      <c r="K12" s="20" t="n">
        <v>875</v>
      </c>
      <c r="L12" s="20" t="n">
        <v>1793.3</v>
      </c>
      <c r="M12" s="20" t="n">
        <v>995</v>
      </c>
      <c r="N12" s="21" t="n">
        <v>895</v>
      </c>
      <c r="O12" s="21" t="n">
        <v>895</v>
      </c>
      <c r="P12" s="21" t="n">
        <f aca="false">SUM(D12:O12)</f>
        <v>5453.3</v>
      </c>
      <c r="Q12" s="21" t="n">
        <v>3398.76</v>
      </c>
      <c r="R12" s="20" t="n">
        <f aca="false">C12+P12-Q12</f>
        <v>2054.54</v>
      </c>
      <c r="S12" s="22"/>
    </row>
    <row r="13" s="18" customFormat="true" ht="15.75" hidden="false" customHeight="false" outlineLevel="0" collapsed="false">
      <c r="B13" s="19" t="s">
        <v>26</v>
      </c>
      <c r="C13" s="20"/>
      <c r="D13" s="20"/>
      <c r="E13" s="20"/>
      <c r="F13" s="20"/>
      <c r="G13" s="20"/>
      <c r="H13" s="20"/>
      <c r="I13" s="20"/>
      <c r="J13" s="20"/>
      <c r="K13" s="20" t="n">
        <v>1751.52</v>
      </c>
      <c r="L13" s="20" t="n">
        <v>1751.52</v>
      </c>
      <c r="M13" s="20" t="n">
        <v>1751.52</v>
      </c>
      <c r="N13" s="20" t="n">
        <v>1751.52</v>
      </c>
      <c r="O13" s="20" t="n">
        <v>1751.52</v>
      </c>
      <c r="P13" s="21" t="n">
        <f aca="false">SUM(D13:O13)</f>
        <v>8757.6</v>
      </c>
      <c r="Q13" s="21" t="n">
        <v>5671.81</v>
      </c>
      <c r="R13" s="20" t="n">
        <f aca="false">C13+P13-Q13</f>
        <v>3085.79</v>
      </c>
      <c r="S13" s="22"/>
    </row>
    <row r="14" s="23" customFormat="true" ht="15.75" hidden="false" customHeight="false" outlineLevel="0" collapsed="false">
      <c r="B14" s="24" t="s">
        <v>27</v>
      </c>
      <c r="C14" s="25" t="n">
        <f aca="false">C15+C17+C18+C19</f>
        <v>0</v>
      </c>
      <c r="D14" s="25" t="n">
        <f aca="false">D15+D16+D20+D17+D18+D19</f>
        <v>0</v>
      </c>
      <c r="E14" s="25" t="n">
        <f aca="false">E15+E16+E20+E17+E18+E19</f>
        <v>0</v>
      </c>
      <c r="F14" s="25" t="n">
        <f aca="false">F15+F16+F20+F17+F18+F19</f>
        <v>0</v>
      </c>
      <c r="G14" s="25" t="n">
        <f aca="false">G15+G16+G20+G17+G18+G19</f>
        <v>0</v>
      </c>
      <c r="H14" s="25" t="n">
        <f aca="false">H15+H16+H20+H17+H18+H19</f>
        <v>0</v>
      </c>
      <c r="I14" s="25" t="n">
        <f aca="false">I15+I16+I20+I17+I18+I19</f>
        <v>0</v>
      </c>
      <c r="J14" s="25" t="n">
        <f aca="false">J15+J16+J20+J17+J18+J19</f>
        <v>0</v>
      </c>
      <c r="K14" s="25" t="n">
        <f aca="false">K15+K16+K20+K17+K18+K19</f>
        <v>46352.433</v>
      </c>
      <c r="L14" s="25" t="n">
        <f aca="false">L15+L16+L20+L17+L18+L19</f>
        <v>46190.833</v>
      </c>
      <c r="M14" s="25" t="n">
        <f aca="false">M15+M16+M20+M17+M18+M19</f>
        <v>42335.133</v>
      </c>
      <c r="N14" s="25" t="n">
        <f aca="false">N15+N16+N20+N17+N18+N19</f>
        <v>42335.133</v>
      </c>
      <c r="O14" s="25" t="n">
        <f aca="false">O15+O16+O20+O17+O18+O19</f>
        <v>42335.133</v>
      </c>
      <c r="P14" s="26" t="n">
        <f aca="false">SUM(D14:O14)</f>
        <v>219548.665</v>
      </c>
      <c r="Q14" s="25" t="n">
        <f aca="false">Q15+Q16+Q20+Q17+Q18+Q19</f>
        <v>67849.44</v>
      </c>
      <c r="R14" s="25" t="n">
        <f aca="false">C14+P14-Q14</f>
        <v>151699.225</v>
      </c>
      <c r="S14" s="27"/>
    </row>
    <row r="15" s="18" customFormat="true" ht="15.75" hidden="false" customHeight="false" outlineLevel="0" collapsed="false">
      <c r="B15" s="19" t="s">
        <v>28</v>
      </c>
      <c r="C15" s="20"/>
      <c r="D15" s="20"/>
      <c r="E15" s="20"/>
      <c r="F15" s="20"/>
      <c r="G15" s="20"/>
      <c r="H15" s="20"/>
      <c r="I15" s="20"/>
      <c r="J15" s="20"/>
      <c r="K15" s="20" t="n">
        <v>14824.43</v>
      </c>
      <c r="L15" s="20" t="n">
        <v>14824.43</v>
      </c>
      <c r="M15" s="20" t="n">
        <v>14824.43</v>
      </c>
      <c r="N15" s="20" t="n">
        <v>14824.43</v>
      </c>
      <c r="O15" s="20" t="n">
        <v>14824.43</v>
      </c>
      <c r="P15" s="21" t="n">
        <f aca="false">SUM(D15:O15)</f>
        <v>74122.15</v>
      </c>
      <c r="Q15" s="20" t="n">
        <v>59297.72</v>
      </c>
      <c r="R15" s="20" t="n">
        <f aca="false">C15+P15-Q15</f>
        <v>14824.43</v>
      </c>
      <c r="S15" s="22"/>
      <c r="U15" s="22"/>
    </row>
    <row r="16" s="18" customFormat="true" ht="15.75" hidden="false" customHeight="false" outlineLevel="0" collapsed="false">
      <c r="B16" s="19" t="s">
        <v>29</v>
      </c>
      <c r="C16" s="20"/>
      <c r="D16" s="20"/>
      <c r="E16" s="20"/>
      <c r="F16" s="20"/>
      <c r="G16" s="20"/>
      <c r="H16" s="20"/>
      <c r="I16" s="20"/>
      <c r="J16" s="20"/>
      <c r="K16" s="20" t="n">
        <v>1515.71</v>
      </c>
      <c r="L16" s="20" t="n">
        <v>1515.71</v>
      </c>
      <c r="M16" s="20" t="n">
        <v>825.01</v>
      </c>
      <c r="N16" s="20" t="n">
        <v>825.01</v>
      </c>
      <c r="O16" s="20" t="n">
        <v>825.01</v>
      </c>
      <c r="P16" s="21" t="n">
        <f aca="false">SUM(D16:O16)</f>
        <v>5506.45</v>
      </c>
      <c r="Q16" s="20" t="n">
        <v>4989.94</v>
      </c>
      <c r="R16" s="20" t="n">
        <f aca="false">C16+P16-Q16</f>
        <v>516.51</v>
      </c>
      <c r="S16" s="22"/>
      <c r="U16" s="22"/>
    </row>
    <row r="17" s="18" customFormat="true" ht="15.75" hidden="false" customHeight="false" outlineLevel="0" collapsed="false">
      <c r="B17" s="19" t="s">
        <v>30</v>
      </c>
      <c r="C17" s="20"/>
      <c r="D17" s="20"/>
      <c r="E17" s="20"/>
      <c r="F17" s="20"/>
      <c r="G17" s="20"/>
      <c r="H17" s="20"/>
      <c r="I17" s="20"/>
      <c r="J17" s="20"/>
      <c r="K17" s="20" t="n">
        <f aca="false">1240.58+250</f>
        <v>1490.58</v>
      </c>
      <c r="L17" s="20" t="n">
        <f aca="false">1240.58+250</f>
        <v>1490.58</v>
      </c>
      <c r="M17" s="20" t="n">
        <f aca="false">1240.58+250</f>
        <v>1490.58</v>
      </c>
      <c r="N17" s="20" t="n">
        <f aca="false">1240.58+250</f>
        <v>1490.58</v>
      </c>
      <c r="O17" s="20" t="n">
        <f aca="false">1240.58+250</f>
        <v>1490.58</v>
      </c>
      <c r="P17" s="21" t="n">
        <f aca="false">SUM(D17:O17)</f>
        <v>7452.9</v>
      </c>
      <c r="Q17" s="20" t="n">
        <v>3561.78</v>
      </c>
      <c r="R17" s="20" t="n">
        <f aca="false">C17+P17-Q17</f>
        <v>3891.12</v>
      </c>
      <c r="S17" s="22"/>
      <c r="U17" s="22"/>
    </row>
    <row r="18" s="18" customFormat="true" ht="15.75" hidden="false" customHeight="false" outlineLevel="0" collapsed="false">
      <c r="B18" s="28" t="n">
        <v>0.15</v>
      </c>
      <c r="C18" s="20"/>
      <c r="D18" s="20"/>
      <c r="E18" s="20"/>
      <c r="F18" s="20"/>
      <c r="G18" s="20"/>
      <c r="H18" s="20"/>
      <c r="I18" s="20"/>
      <c r="J18" s="20" t="n">
        <f aca="false">-J17*15%</f>
        <v>-0</v>
      </c>
      <c r="K18" s="20" t="n">
        <f aca="false">-K17*15%</f>
        <v>-223.587</v>
      </c>
      <c r="L18" s="20" t="n">
        <f aca="false">-L17*15%</f>
        <v>-223.587</v>
      </c>
      <c r="M18" s="20" t="n">
        <f aca="false">-M17*15%</f>
        <v>-223.587</v>
      </c>
      <c r="N18" s="20" t="n">
        <f aca="false">-N17*15%</f>
        <v>-223.587</v>
      </c>
      <c r="O18" s="20" t="n">
        <f aca="false">-O17*15%</f>
        <v>-223.587</v>
      </c>
      <c r="P18" s="21" t="n">
        <f aca="false">SUM(D18:O18)</f>
        <v>-1117.935</v>
      </c>
      <c r="Q18" s="20"/>
      <c r="R18" s="20" t="n">
        <f aca="false">C18+P18-Q18</f>
        <v>-1117.935</v>
      </c>
      <c r="S18" s="22"/>
      <c r="U18" s="22"/>
    </row>
    <row r="19" s="18" customFormat="true" ht="15.75" hidden="false" customHeight="false" outlineLevel="0" collapsed="false">
      <c r="B19" s="28" t="s">
        <v>31</v>
      </c>
      <c r="C19" s="20"/>
      <c r="D19" s="20"/>
      <c r="E19" s="20"/>
      <c r="F19" s="20"/>
      <c r="G19" s="20"/>
      <c r="H19" s="20"/>
      <c r="I19" s="20"/>
      <c r="J19" s="20"/>
      <c r="K19" s="20" t="n">
        <v>28745.3</v>
      </c>
      <c r="L19" s="20" t="n">
        <v>28583.7</v>
      </c>
      <c r="M19" s="20" t="n">
        <v>25418.7</v>
      </c>
      <c r="N19" s="20" t="n">
        <v>25418.7</v>
      </c>
      <c r="O19" s="20" t="n">
        <v>25418.7</v>
      </c>
      <c r="P19" s="21" t="n">
        <f aca="false">SUM(D19:O19)</f>
        <v>133585.1</v>
      </c>
      <c r="Q19" s="20"/>
      <c r="R19" s="20" t="n">
        <f aca="false">C19+P19-Q19</f>
        <v>133585.1</v>
      </c>
      <c r="S19" s="22"/>
      <c r="U19" s="22"/>
    </row>
    <row r="20" s="18" customFormat="true" ht="15.75" hidden="false" customHeight="false" outlineLevel="0" collapsed="false">
      <c r="B20" s="2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f aca="false">SUM(D20:O20)</f>
        <v>0</v>
      </c>
      <c r="Q20" s="20"/>
      <c r="R20" s="20" t="n">
        <f aca="false">C20+P20-Q20</f>
        <v>0</v>
      </c>
      <c r="S20" s="22"/>
      <c r="U20" s="22"/>
    </row>
    <row r="21" s="23" customFormat="true" ht="15.75" hidden="false" customHeight="false" outlineLevel="0" collapsed="false">
      <c r="B21" s="24" t="s">
        <v>32</v>
      </c>
      <c r="C21" s="25" t="n">
        <f aca="false">C4+C10+C11+C12+C14</f>
        <v>0</v>
      </c>
      <c r="D21" s="25" t="n">
        <f aca="false">D4+D10+D11+D12+D14+D5+D6+D7+D8</f>
        <v>0</v>
      </c>
      <c r="E21" s="25" t="n">
        <f aca="false">E4+E10+E11+E12+E14+E5+E6+E7+E8</f>
        <v>0</v>
      </c>
      <c r="F21" s="25" t="n">
        <f aca="false">F4+F10+F11+F12+F14+F5+F6+F7+F8</f>
        <v>0</v>
      </c>
      <c r="G21" s="25" t="n">
        <f aca="false">G4+G10+G11+G12+G14+G5+G6+G7+G8</f>
        <v>0</v>
      </c>
      <c r="H21" s="25" t="n">
        <f aca="false">H4+H10+H11+H12+H14+H5+H6+H7+H8</f>
        <v>0</v>
      </c>
      <c r="I21" s="25" t="n">
        <f aca="false">I4+I10+I11+I12+I14+I5+I6+I7+I8</f>
        <v>0</v>
      </c>
      <c r="J21" s="25" t="n">
        <f aca="false">J4+J10+J11+J12+J14+J5+J6+J7+J8</f>
        <v>0</v>
      </c>
      <c r="K21" s="25" t="n">
        <f aca="false">K4+K5+K6+K7+K8+K10+K11+K12+K14+K13</f>
        <v>101023.943</v>
      </c>
      <c r="L21" s="25" t="n">
        <f aca="false">L4+L10+L11+L12+L14+L5+L6+L7+L8+L13</f>
        <v>155373.243</v>
      </c>
      <c r="M21" s="25" t="n">
        <f aca="false">M4+M10+M11+M12+M14+M5+M6+M7+M8+M13</f>
        <v>86134.293</v>
      </c>
      <c r="N21" s="25" t="n">
        <f aca="false">N4+N10+N11+N12+N14+N5+N6+N7+N8+N13</f>
        <v>93604.133</v>
      </c>
      <c r="O21" s="25" t="n">
        <f aca="false">O4+O10+O11+O12+O14+O5+O6+O7+O8+O13</f>
        <v>94224.943</v>
      </c>
      <c r="P21" s="26" t="n">
        <f aca="false">SUM(D21:O21)</f>
        <v>530360.555</v>
      </c>
      <c r="Q21" s="25" t="n">
        <f aca="false">Q4+Q10+Q11+Q12+Q14+Q5+Q6+Q7+Q8+Q13</f>
        <v>269919.9</v>
      </c>
      <c r="R21" s="25" t="n">
        <f aca="false">C21+P21-Q21</f>
        <v>260440.655</v>
      </c>
      <c r="S21" s="27"/>
    </row>
    <row r="22" s="18" customFormat="true" ht="15.75" hidden="false" customHeight="false" outlineLevel="0" collapsed="false">
      <c r="B22" s="100" t="s">
        <v>107</v>
      </c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43" t="n">
        <v>255059.914</v>
      </c>
      <c r="Q22" s="43" t="n">
        <f aca="false">P22</f>
        <v>255059.914</v>
      </c>
      <c r="R22" s="20"/>
      <c r="S22" s="22"/>
    </row>
    <row r="23" s="18" customFormat="true" ht="15.75" hidden="false" customHeight="false" outlineLevel="0" collapsed="false">
      <c r="B23" s="29" t="s">
        <v>33</v>
      </c>
      <c r="C23" s="29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21"/>
      <c r="Q23" s="31"/>
      <c r="R23" s="20"/>
      <c r="S23" s="32"/>
      <c r="T23" s="33" t="n">
        <f aca="false">Q23/2895.2/12</f>
        <v>0</v>
      </c>
      <c r="U23" s="33" t="n">
        <f aca="false">24.93-23.25</f>
        <v>1.68</v>
      </c>
    </row>
    <row r="24" s="18" customFormat="true" ht="15.75" hidden="false" customHeight="false" outlineLevel="0" collapsed="false">
      <c r="B24" s="19" t="s">
        <v>34</v>
      </c>
      <c r="C24" s="20"/>
      <c r="D24" s="20"/>
      <c r="E24" s="20"/>
      <c r="F24" s="20"/>
      <c r="G24" s="20"/>
      <c r="H24" s="20"/>
      <c r="I24" s="20"/>
      <c r="J24" s="21"/>
      <c r="K24" s="21" t="n">
        <v>6159.28</v>
      </c>
      <c r="L24" s="21" t="n">
        <v>12445.02</v>
      </c>
      <c r="M24" s="21" t="n">
        <v>10372.33</v>
      </c>
      <c r="N24" s="21" t="n">
        <v>6014.35</v>
      </c>
      <c r="O24" s="21" t="n">
        <v>6010.63</v>
      </c>
      <c r="P24" s="21" t="n">
        <f aca="false">SUM(D24:O24)</f>
        <v>41001.61</v>
      </c>
      <c r="Q24" s="21" t="n">
        <v>18939.3</v>
      </c>
      <c r="R24" s="20" t="n">
        <f aca="false">C24+P24-Q24</f>
        <v>22062.31</v>
      </c>
      <c r="S24" s="22"/>
    </row>
    <row r="25" s="18" customFormat="true" ht="15.75" hidden="false" customHeight="false" outlineLevel="0" collapsed="false">
      <c r="B25" s="19" t="s">
        <v>108</v>
      </c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 t="n">
        <f aca="false">SUM(D25:O25)</f>
        <v>0</v>
      </c>
      <c r="Q25" s="21"/>
      <c r="R25" s="20" t="n">
        <f aca="false">C25+P25-Q25</f>
        <v>0</v>
      </c>
      <c r="S25" s="22"/>
    </row>
    <row r="26" s="18" customFormat="true" ht="15.75" hidden="false" customHeight="false" outlineLevel="0" collapsed="false">
      <c r="B26" s="19" t="s">
        <v>35</v>
      </c>
      <c r="C26" s="20"/>
      <c r="D26" s="20"/>
      <c r="E26" s="20"/>
      <c r="F26" s="20"/>
      <c r="G26" s="20"/>
      <c r="H26" s="20"/>
      <c r="I26" s="20"/>
      <c r="J26" s="21"/>
      <c r="K26" s="21" t="n">
        <v>6569.39</v>
      </c>
      <c r="L26" s="21" t="n">
        <v>12161.89</v>
      </c>
      <c r="M26" s="21" t="n">
        <v>9055.55</v>
      </c>
      <c r="N26" s="21" t="n">
        <v>6337.26</v>
      </c>
      <c r="O26" s="21" t="n">
        <v>6375.78</v>
      </c>
      <c r="P26" s="21" t="n">
        <f aca="false">SUM(D26:O26)</f>
        <v>40499.87</v>
      </c>
      <c r="Q26" s="21" t="n">
        <v>17691.74</v>
      </c>
      <c r="R26" s="20" t="n">
        <f aca="false">C26+P26-Q26</f>
        <v>22808.13</v>
      </c>
      <c r="S26" s="22"/>
    </row>
    <row r="27" s="18" customFormat="true" ht="15.75" hidden="false" customHeight="false" outlineLevel="0" collapsed="false">
      <c r="B27" s="19" t="s">
        <v>109</v>
      </c>
      <c r="C27" s="20"/>
      <c r="D27" s="20"/>
      <c r="E27" s="20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1" t="n">
        <f aca="false">SUM(D27:O27)</f>
        <v>0</v>
      </c>
      <c r="Q27" s="21"/>
      <c r="R27" s="20" t="n">
        <f aca="false">C27+P27-Q27</f>
        <v>0</v>
      </c>
      <c r="S27" s="22"/>
    </row>
    <row r="28" s="18" customFormat="true" ht="15.75" hidden="false" customHeight="false" outlineLevel="0" collapsed="false">
      <c r="B28" s="19" t="s">
        <v>36</v>
      </c>
      <c r="C28" s="20"/>
      <c r="D28" s="20"/>
      <c r="E28" s="20"/>
      <c r="F28" s="20"/>
      <c r="G28" s="20"/>
      <c r="H28" s="20"/>
      <c r="I28" s="20"/>
      <c r="J28" s="21"/>
      <c r="K28" s="21" t="n">
        <v>15014.52</v>
      </c>
      <c r="L28" s="21" t="n">
        <v>32387.58</v>
      </c>
      <c r="M28" s="21" t="n">
        <v>16841.27</v>
      </c>
      <c r="N28" s="21" t="n">
        <v>14034</v>
      </c>
      <c r="O28" s="21" t="n">
        <v>14241.52</v>
      </c>
      <c r="P28" s="21" t="n">
        <f aca="false">SUM(D28:O28)</f>
        <v>92518.89</v>
      </c>
      <c r="Q28" s="21" t="n">
        <v>53858.72</v>
      </c>
      <c r="R28" s="20" t="n">
        <f aca="false">C28+P28-Q28</f>
        <v>38660.17</v>
      </c>
      <c r="S28" s="22"/>
    </row>
    <row r="29" s="18" customFormat="true" ht="15.75" hidden="false" customHeight="false" outlineLevel="0" collapsed="false">
      <c r="B29" s="19" t="s">
        <v>110</v>
      </c>
      <c r="C29" s="20"/>
      <c r="D29" s="20"/>
      <c r="E29" s="20"/>
      <c r="F29" s="20"/>
      <c r="G29" s="20"/>
      <c r="H29" s="20"/>
      <c r="I29" s="20"/>
      <c r="J29" s="21"/>
      <c r="K29" s="21"/>
      <c r="L29" s="21"/>
      <c r="M29" s="21"/>
      <c r="N29" s="21"/>
      <c r="O29" s="21"/>
      <c r="P29" s="21" t="n">
        <f aca="false">SUM(D29:O29)</f>
        <v>0</v>
      </c>
      <c r="Q29" s="21"/>
      <c r="R29" s="20" t="n">
        <f aca="false">C29+P29-Q29</f>
        <v>0</v>
      </c>
      <c r="S29" s="22"/>
    </row>
    <row r="30" s="18" customFormat="true" ht="15.75" hidden="false" customHeight="false" outlineLevel="0" collapsed="false">
      <c r="B30" s="19" t="s">
        <v>37</v>
      </c>
      <c r="C30" s="20"/>
      <c r="D30" s="20"/>
      <c r="E30" s="20"/>
      <c r="F30" s="20"/>
      <c r="G30" s="20"/>
      <c r="H30" s="20"/>
      <c r="I30" s="20"/>
      <c r="J30" s="20"/>
      <c r="K30" s="21"/>
      <c r="L30" s="21" t="n">
        <v>22513.82</v>
      </c>
      <c r="M30" s="21" t="n">
        <v>56077.43</v>
      </c>
      <c r="N30" s="21" t="n">
        <v>57562.02</v>
      </c>
      <c r="O30" s="21" t="n">
        <v>87114.89</v>
      </c>
      <c r="P30" s="21" t="n">
        <f aca="false">SUM(D30:O30)</f>
        <v>223268.16</v>
      </c>
      <c r="Q30" s="21" t="n">
        <v>63555.18</v>
      </c>
      <c r="R30" s="20" t="n">
        <f aca="false">C30+P30-Q30</f>
        <v>159712.98</v>
      </c>
      <c r="S30" s="22"/>
    </row>
    <row r="31" s="18" customFormat="true" ht="15.75" hidden="false" customHeight="false" outlineLevel="0" collapsed="false">
      <c r="B31" s="19" t="s">
        <v>38</v>
      </c>
      <c r="C31" s="20"/>
      <c r="D31" s="20"/>
      <c r="E31" s="20"/>
      <c r="F31" s="20"/>
      <c r="G31" s="20"/>
      <c r="H31" s="20"/>
      <c r="I31" s="20"/>
      <c r="J31" s="21"/>
      <c r="K31" s="21" t="n">
        <v>12521.05</v>
      </c>
      <c r="L31" s="21" t="n">
        <v>18329.67</v>
      </c>
      <c r="M31" s="21" t="n">
        <v>10959.31</v>
      </c>
      <c r="N31" s="21" t="n">
        <v>11528.1</v>
      </c>
      <c r="O31" s="21" t="n">
        <v>11657.59</v>
      </c>
      <c r="P31" s="21" t="n">
        <f aca="false">SUM(D31:O31)</f>
        <v>64995.72</v>
      </c>
      <c r="Q31" s="21" t="n">
        <v>23775.99</v>
      </c>
      <c r="R31" s="20" t="n">
        <f aca="false">C31+P31-Q31</f>
        <v>41219.73</v>
      </c>
      <c r="S31" s="22"/>
    </row>
    <row r="32" s="18" customFormat="true" ht="16.5" hidden="false" customHeight="true" outlineLevel="0" collapsed="false">
      <c r="B32" s="19" t="s">
        <v>111</v>
      </c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/>
      <c r="P32" s="21" t="n">
        <f aca="false">SUM(D32:O32)</f>
        <v>0</v>
      </c>
      <c r="Q32" s="21"/>
      <c r="R32" s="20" t="n">
        <f aca="false">C32+P32-Q32</f>
        <v>0</v>
      </c>
      <c r="S32" s="22"/>
    </row>
    <row r="33" s="18" customFormat="true" ht="16.5" hidden="false" customHeight="true" outlineLevel="0" collapsed="false">
      <c r="B33" s="19" t="s">
        <v>112</v>
      </c>
      <c r="C33" s="20"/>
      <c r="D33" s="20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  <c r="P33" s="21" t="n">
        <f aca="false">SUM(D33:O33)</f>
        <v>0</v>
      </c>
      <c r="Q33" s="21"/>
      <c r="R33" s="20" t="n">
        <f aca="false">C33+P33-Q33</f>
        <v>0</v>
      </c>
      <c r="S33" s="22"/>
    </row>
    <row r="34" s="34" customFormat="true" ht="15.75" hidden="false" customHeight="false" outlineLevel="0" collapsed="false">
      <c r="B34" s="24" t="s">
        <v>39</v>
      </c>
      <c r="C34" s="25" t="n">
        <f aca="false">C35+C36+C37+C38+C39+C40+C41+C42+C43</f>
        <v>0</v>
      </c>
      <c r="D34" s="25" t="n">
        <f aca="false">D35+D36+D37+D38+D39+D40+D41</f>
        <v>0</v>
      </c>
      <c r="E34" s="25" t="n">
        <f aca="false">E35+E36+E37+E38+E39+E40+E41+E42+E43</f>
        <v>0</v>
      </c>
      <c r="F34" s="25" t="n">
        <f aca="false">F35+F36+F37+F38+F39+F40+F41+F42+F43</f>
        <v>0</v>
      </c>
      <c r="G34" s="25" t="n">
        <f aca="false">G35+G36+G37+G38+G39+G40+G41+G42+G43</f>
        <v>0</v>
      </c>
      <c r="H34" s="25" t="n">
        <f aca="false">H35+H36+H37+H38+H39+H40+H41+H42+H43</f>
        <v>0</v>
      </c>
      <c r="I34" s="25" t="n">
        <f aca="false">I35+I36+I37+I38+I39+I40+I41+I42+I43</f>
        <v>0</v>
      </c>
      <c r="J34" s="25" t="n">
        <f aca="false">J35+J36+J37+J38+J39+J40+J41+J42+J43</f>
        <v>0</v>
      </c>
      <c r="K34" s="25" t="n">
        <f aca="false">K35+K36+K37+K38+K39+K40+K41+K42+K43</f>
        <v>18069.26</v>
      </c>
      <c r="L34" s="25" t="n">
        <f aca="false">L35+L36+L37+L38+L39+L40+L41+L42+L43</f>
        <v>18989.64</v>
      </c>
      <c r="M34" s="25" t="n">
        <f aca="false">M35+M36+M37+M38+M39+M40+M41+M42+M43</f>
        <v>40191.41</v>
      </c>
      <c r="N34" s="25" t="n">
        <f aca="false">N35+N36+N37+N38+N39+N40+N41+N42+N43</f>
        <v>46441.66</v>
      </c>
      <c r="O34" s="25" t="n">
        <f aca="false">O35+O36+O37+O38+O39+O40+O41+O42+O43</f>
        <v>60765.09</v>
      </c>
      <c r="P34" s="26" t="n">
        <f aca="false">SUM(D34:O34)</f>
        <v>184457.06</v>
      </c>
      <c r="Q34" s="25" t="n">
        <f aca="false">Q35+Q36+Q37+Q38+Q39+Q40+Q41+Q42</f>
        <v>69022.58</v>
      </c>
      <c r="R34" s="37" t="n">
        <f aca="false">C34+P34-Q34</f>
        <v>115434.48</v>
      </c>
      <c r="S34" s="35"/>
    </row>
    <row r="35" s="18" customFormat="true" ht="15.75" hidden="false" customHeight="false" outlineLevel="0" collapsed="false">
      <c r="B35" s="19" t="s">
        <v>37</v>
      </c>
      <c r="C35" s="20"/>
      <c r="D35" s="20"/>
      <c r="E35" s="20"/>
      <c r="F35" s="20"/>
      <c r="G35" s="20"/>
      <c r="H35" s="20"/>
      <c r="I35" s="20"/>
      <c r="J35" s="20"/>
      <c r="K35" s="20"/>
      <c r="L35" s="20" t="n">
        <v>263.85</v>
      </c>
      <c r="M35" s="20" t="n">
        <v>1973.19</v>
      </c>
      <c r="N35" s="20" t="n">
        <v>2475.6</v>
      </c>
      <c r="O35" s="20" t="n">
        <v>3746.5</v>
      </c>
      <c r="P35" s="21" t="n">
        <f aca="false">SUM(D35:O35)</f>
        <v>8459.14</v>
      </c>
      <c r="Q35" s="20" t="n">
        <v>4712.64</v>
      </c>
      <c r="R35" s="20" t="n">
        <f aca="false">C35+P35-Q35</f>
        <v>3746.5</v>
      </c>
      <c r="S35" s="22"/>
    </row>
    <row r="36" s="34" customFormat="true" ht="15.75" hidden="false" customHeight="false" outlineLevel="0" collapsed="false">
      <c r="B36" s="36" t="s">
        <v>38</v>
      </c>
      <c r="C36" s="37"/>
      <c r="D36" s="20"/>
      <c r="E36" s="20"/>
      <c r="F36" s="20"/>
      <c r="G36" s="20"/>
      <c r="H36" s="20"/>
      <c r="I36" s="20"/>
      <c r="J36" s="20"/>
      <c r="K36" s="20" t="n">
        <v>423.2</v>
      </c>
      <c r="L36" s="20" t="n">
        <v>317.4</v>
      </c>
      <c r="M36" s="20" t="n">
        <v>317.4</v>
      </c>
      <c r="N36" s="20" t="n">
        <v>317.4</v>
      </c>
      <c r="O36" s="20" t="n">
        <v>317.4</v>
      </c>
      <c r="P36" s="38" t="n">
        <f aca="false">SUM(D36:O36)</f>
        <v>1692.8</v>
      </c>
      <c r="Q36" s="20" t="n">
        <v>1375.4</v>
      </c>
      <c r="R36" s="37" t="n">
        <f aca="false">C36+P36-Q36</f>
        <v>317.4</v>
      </c>
      <c r="S36" s="35"/>
    </row>
    <row r="37" s="34" customFormat="true" ht="15.75" hidden="false" customHeight="false" outlineLevel="0" collapsed="false">
      <c r="B37" s="36" t="s">
        <v>40</v>
      </c>
      <c r="C37" s="37"/>
      <c r="D37" s="37"/>
      <c r="E37" s="37"/>
      <c r="F37" s="37"/>
      <c r="G37" s="37"/>
      <c r="H37" s="20"/>
      <c r="I37" s="37"/>
      <c r="J37" s="37"/>
      <c r="K37" s="37" t="n">
        <v>1380.82</v>
      </c>
      <c r="L37" s="37" t="n">
        <v>1042.46</v>
      </c>
      <c r="M37" s="37" t="n">
        <v>1042.66</v>
      </c>
      <c r="N37" s="37" t="n">
        <v>986.3</v>
      </c>
      <c r="O37" s="37" t="n">
        <v>929.94</v>
      </c>
      <c r="P37" s="38" t="n">
        <f aca="false">SUM(D37:O37)</f>
        <v>5382.18</v>
      </c>
      <c r="Q37" s="37" t="n">
        <v>4452.44</v>
      </c>
      <c r="R37" s="37" t="n">
        <f aca="false">C37+P37-Q37</f>
        <v>929.740000000001</v>
      </c>
      <c r="S37" s="35"/>
    </row>
    <row r="38" s="34" customFormat="true" ht="15.75" hidden="false" customHeight="false" outlineLevel="0" collapsed="false">
      <c r="B38" s="36" t="s">
        <v>35</v>
      </c>
      <c r="C38" s="37"/>
      <c r="D38" s="37"/>
      <c r="E38" s="37"/>
      <c r="F38" s="37"/>
      <c r="G38" s="37"/>
      <c r="H38" s="37"/>
      <c r="I38" s="37"/>
      <c r="J38" s="37"/>
      <c r="K38" s="37" t="n">
        <v>1561.65</v>
      </c>
      <c r="L38" s="37" t="n">
        <v>1328.3</v>
      </c>
      <c r="M38" s="37" t="n">
        <v>1328.3</v>
      </c>
      <c r="N38" s="37" t="n">
        <v>1292.4</v>
      </c>
      <c r="O38" s="37" t="n">
        <v>1256.5</v>
      </c>
      <c r="P38" s="38" t="n">
        <f aca="false">SUM(D38:O38)</f>
        <v>6767.15</v>
      </c>
      <c r="Q38" s="37" t="n">
        <v>5510.54</v>
      </c>
      <c r="R38" s="37" t="n">
        <f aca="false">C38+P38-Q38</f>
        <v>1256.61</v>
      </c>
      <c r="S38" s="35"/>
    </row>
    <row r="39" s="34" customFormat="true" ht="15.75" hidden="false" customHeight="false" outlineLevel="0" collapsed="false">
      <c r="B39" s="36" t="s">
        <v>36</v>
      </c>
      <c r="C39" s="37"/>
      <c r="D39" s="37"/>
      <c r="E39" s="37"/>
      <c r="F39" s="37"/>
      <c r="G39" s="20"/>
      <c r="H39" s="37"/>
      <c r="I39" s="37"/>
      <c r="J39" s="37"/>
      <c r="K39" s="37" t="n">
        <v>14703.59</v>
      </c>
      <c r="L39" s="37" t="n">
        <v>12663.5</v>
      </c>
      <c r="M39" s="37" t="n">
        <v>12778.2</v>
      </c>
      <c r="N39" s="37" t="n">
        <v>12826.35</v>
      </c>
      <c r="O39" s="37" t="n">
        <v>11316.6</v>
      </c>
      <c r="P39" s="38" t="n">
        <f aca="false">SUM(D39:O39)</f>
        <v>64288.24</v>
      </c>
      <c r="Q39" s="37" t="n">
        <v>52971.56</v>
      </c>
      <c r="R39" s="37" t="n">
        <f aca="false">C39+P39-Q39</f>
        <v>11316.68</v>
      </c>
      <c r="S39" s="35"/>
    </row>
    <row r="40" s="18" customFormat="true" ht="15.75" hidden="false" customHeight="false" outlineLevel="0" collapsed="false">
      <c r="B40" s="19" t="s">
        <v>41</v>
      </c>
      <c r="C40" s="20"/>
      <c r="D40" s="20"/>
      <c r="E40" s="20"/>
      <c r="F40" s="20"/>
      <c r="G40" s="20"/>
      <c r="H40" s="20"/>
      <c r="I40" s="20"/>
      <c r="J40" s="20"/>
      <c r="K40" s="20"/>
      <c r="L40" s="20" t="n">
        <v>3374.13</v>
      </c>
      <c r="M40" s="20" t="n">
        <v>22751.66</v>
      </c>
      <c r="N40" s="20" t="n">
        <v>28543.61</v>
      </c>
      <c r="O40" s="20" t="n">
        <v>43198.15</v>
      </c>
      <c r="P40" s="21" t="n">
        <f aca="false">SUM(D40:O40)</f>
        <v>97867.55</v>
      </c>
      <c r="Q40" s="20"/>
      <c r="R40" s="20" t="n">
        <f aca="false">C40+P40-Q40</f>
        <v>97867.55</v>
      </c>
      <c r="S40" s="22"/>
    </row>
    <row r="41" s="34" customFormat="true" ht="15.75" hidden="false" customHeight="fals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 t="n">
        <f aca="false">SUM(D41:O41)</f>
        <v>0</v>
      </c>
      <c r="Q41" s="37"/>
      <c r="R41" s="37" t="n">
        <f aca="false">C41+P41-Q41</f>
        <v>0</v>
      </c>
      <c r="S41" s="35"/>
    </row>
    <row r="42" s="34" customFormat="true" ht="15.7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 t="n">
        <f aca="false">SUM(D42:O42)</f>
        <v>0</v>
      </c>
      <c r="Q42" s="37"/>
      <c r="R42" s="37" t="n">
        <f aca="false">C42+P42-Q42</f>
        <v>0</v>
      </c>
      <c r="S42" s="35"/>
    </row>
    <row r="43" s="34" customFormat="true" ht="15.75" hidden="false" customHeight="false" outlineLevel="0" collapsed="false"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 t="n">
        <f aca="false">SUM(D43:O43)</f>
        <v>0</v>
      </c>
      <c r="Q43" s="37"/>
      <c r="R43" s="37" t="n">
        <f aca="false">C43+P43-Q43</f>
        <v>0</v>
      </c>
      <c r="S43" s="35"/>
    </row>
    <row r="44" s="34" customFormat="true" ht="15.75" hidden="false" customHeight="fals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 t="n">
        <f aca="false">SUM(D44:O44)</f>
        <v>0</v>
      </c>
      <c r="Q44" s="37"/>
      <c r="R44" s="37" t="n">
        <f aca="false">C44+P44-Q44</f>
        <v>0</v>
      </c>
      <c r="S44" s="35"/>
    </row>
    <row r="45" s="23" customFormat="true" ht="15.75" hidden="false" customHeight="false" outlineLevel="0" collapsed="false">
      <c r="B45" s="24" t="s">
        <v>42</v>
      </c>
      <c r="C45" s="25" t="n">
        <f aca="false">C24+C26+C28+C30+C31+C32+C27+C29+C25+C33+C34</f>
        <v>0</v>
      </c>
      <c r="D45" s="25" t="n">
        <f aca="false">D24+D26+D28+D30+D31+D32+D27+D29+D25+D33+D34</f>
        <v>0</v>
      </c>
      <c r="E45" s="25" t="n">
        <f aca="false">E24+E26+E28+E30+E31+E32+E27+E29+E25+E33+E34</f>
        <v>0</v>
      </c>
      <c r="F45" s="25" t="n">
        <f aca="false">F24+F26+F28+F30+F31+F32+F27+F29+F25+F33+F34</f>
        <v>0</v>
      </c>
      <c r="G45" s="25" t="n">
        <f aca="false">G24+G26+G28+G30+G31+G32+G27+G29+G25+G33+G34</f>
        <v>0</v>
      </c>
      <c r="H45" s="25" t="n">
        <f aca="false">H24+H26+H28+H30+H31+H32+H27+H29+H25+H33+H34</f>
        <v>0</v>
      </c>
      <c r="I45" s="25" t="n">
        <f aca="false">I24+I26+I28+I30+I31+I32+I27+I29+I25+I33+I34</f>
        <v>0</v>
      </c>
      <c r="J45" s="25" t="n">
        <f aca="false">J24+J26+J28+J30+J31+J32+J27+J29+J25+J33+J34</f>
        <v>0</v>
      </c>
      <c r="K45" s="25" t="n">
        <f aca="false">K24+K26+K28+K30+K31+K32+K27+K29+K25+K33+K34</f>
        <v>58333.5</v>
      </c>
      <c r="L45" s="25" t="n">
        <f aca="false">L24+L26+L28+L30+L31+L32+L27+L29+L25+L33+L34</f>
        <v>116827.62</v>
      </c>
      <c r="M45" s="25" t="n">
        <f aca="false">M24+M26+M28+M30+M31+M32+M27+M29+M25+M33+M34</f>
        <v>143497.3</v>
      </c>
      <c r="N45" s="25" t="n">
        <f aca="false">N24+N26+N28+N30+N31+N32+N27+N29+N25+N33+N34</f>
        <v>141917.39</v>
      </c>
      <c r="O45" s="25" t="n">
        <f aca="false">O24+O26+O28+O30+O31+O32+O27+O29+O25+O33+O34</f>
        <v>186165.5</v>
      </c>
      <c r="P45" s="26" t="n">
        <f aca="false">SUM(D45:O45)</f>
        <v>646741.31</v>
      </c>
      <c r="Q45" s="25" t="n">
        <f aca="false">Q24+Q26+Q28+Q30+Q31+Q32+Q27+Q29+Q25+Q33+Q34</f>
        <v>246843.51</v>
      </c>
      <c r="R45" s="25" t="n">
        <f aca="false">C45+P45-Q45</f>
        <v>399897.8</v>
      </c>
      <c r="S45" s="27"/>
    </row>
    <row r="46" s="23" customFormat="true" ht="15.75" hidden="false" customHeight="false" outlineLevel="0" collapsed="false">
      <c r="B46" s="24" t="s">
        <v>43</v>
      </c>
      <c r="C46" s="25" t="n">
        <f aca="false">C45+C21</f>
        <v>0</v>
      </c>
      <c r="D46" s="25" t="n">
        <f aca="false">D45+D21</f>
        <v>0</v>
      </c>
      <c r="E46" s="25" t="n">
        <f aca="false">E45+E21</f>
        <v>0</v>
      </c>
      <c r="F46" s="25" t="n">
        <f aca="false">F45+F21</f>
        <v>0</v>
      </c>
      <c r="G46" s="25" t="n">
        <f aca="false">G45+G21</f>
        <v>0</v>
      </c>
      <c r="H46" s="25" t="n">
        <f aca="false">H45+H21</f>
        <v>0</v>
      </c>
      <c r="I46" s="25" t="n">
        <f aca="false">I45+I21</f>
        <v>0</v>
      </c>
      <c r="J46" s="25" t="n">
        <f aca="false">J45+J21</f>
        <v>0</v>
      </c>
      <c r="K46" s="25" t="n">
        <f aca="false">K45+K21</f>
        <v>159357.443</v>
      </c>
      <c r="L46" s="25" t="n">
        <f aca="false">L45+L21</f>
        <v>272200.863</v>
      </c>
      <c r="M46" s="25" t="n">
        <f aca="false">M45+M21</f>
        <v>229631.593</v>
      </c>
      <c r="N46" s="25" t="n">
        <f aca="false">N45+N21</f>
        <v>235521.523</v>
      </c>
      <c r="O46" s="25" t="n">
        <f aca="false">O45+O21</f>
        <v>280390.443</v>
      </c>
      <c r="P46" s="25" t="n">
        <f aca="false">P45+P21+P22</f>
        <v>1432161.779</v>
      </c>
      <c r="Q46" s="25" t="n">
        <f aca="false">Q45+Q21+Q22</f>
        <v>771823.324</v>
      </c>
      <c r="R46" s="25" t="n">
        <f aca="false">C46+P46-Q46</f>
        <v>660338.455</v>
      </c>
      <c r="S46" s="27"/>
    </row>
    <row r="47" s="23" customFormat="true" ht="1.5" hidden="false" customHeight="true" outlineLevel="0" collapsed="false">
      <c r="B47" s="36" t="s">
        <v>4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 t="e">
        <f aca="false">#REF!+#REF!</f>
        <v>#REF!</v>
      </c>
      <c r="R47" s="25"/>
      <c r="S47" s="27"/>
    </row>
    <row r="48" s="23" customFormat="true" ht="15.75" hidden="true" customHeight="false" outlineLevel="0" collapsed="false">
      <c r="B48" s="36" t="s">
        <v>4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 t="e">
        <f aca="false">#REF!</f>
        <v>#REF!</v>
      </c>
      <c r="R48" s="25"/>
      <c r="S48" s="27"/>
    </row>
    <row r="49" s="23" customFormat="true" ht="15.75" hidden="true" customHeight="false" outlineLevel="0" collapsed="false">
      <c r="B49" s="39" t="s">
        <v>46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 t="e">
        <f aca="false">#REF!+#REF!</f>
        <v>#REF!</v>
      </c>
      <c r="R49" s="40"/>
      <c r="S49" s="27"/>
    </row>
    <row r="50" s="23" customFormat="true" ht="15.75" hidden="false" customHeight="false" outlineLevel="0" collapsed="false">
      <c r="B50" s="12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27"/>
    </row>
    <row r="51" s="47" customFormat="true" ht="17.25" hidden="false" customHeight="true" outlineLevel="0" collapsed="false">
      <c r="A51" s="44"/>
      <c r="B51" s="45" t="s">
        <v>113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</row>
    <row r="52" s="47" customFormat="true" ht="17.25" hidden="false" customHeight="true" outlineLevel="0" collapsed="false">
      <c r="A52" s="48"/>
      <c r="B52" s="49" t="s">
        <v>17</v>
      </c>
      <c r="C52" s="49"/>
      <c r="D52" s="49"/>
      <c r="E52" s="49"/>
      <c r="F52" s="49"/>
      <c r="G52" s="49"/>
      <c r="H52" s="49"/>
      <c r="I52" s="49"/>
      <c r="J52" s="50"/>
      <c r="K52" s="50"/>
      <c r="L52" s="50"/>
      <c r="M52" s="50"/>
      <c r="N52" s="50"/>
      <c r="O52" s="50"/>
      <c r="P52" s="50"/>
      <c r="Q52" s="46"/>
      <c r="R52" s="51"/>
      <c r="S52" s="46"/>
    </row>
    <row r="53" s="55" customFormat="true" ht="51.75" hidden="false" customHeight="false" outlineLevel="0" collapsed="false">
      <c r="A53" s="52" t="s">
        <v>49</v>
      </c>
      <c r="B53" s="53" t="s">
        <v>50</v>
      </c>
      <c r="C53" s="8" t="s">
        <v>103</v>
      </c>
      <c r="D53" s="9" t="s">
        <v>2</v>
      </c>
      <c r="E53" s="9" t="s">
        <v>3</v>
      </c>
      <c r="F53" s="9" t="s">
        <v>4</v>
      </c>
      <c r="G53" s="9" t="s">
        <v>5</v>
      </c>
      <c r="H53" s="9" t="s">
        <v>6</v>
      </c>
      <c r="I53" s="9" t="s">
        <v>7</v>
      </c>
      <c r="J53" s="9" t="s">
        <v>8</v>
      </c>
      <c r="K53" s="9" t="s">
        <v>9</v>
      </c>
      <c r="L53" s="9" t="s">
        <v>10</v>
      </c>
      <c r="M53" s="9" t="s">
        <v>11</v>
      </c>
      <c r="N53" s="9" t="s">
        <v>12</v>
      </c>
      <c r="O53" s="9" t="s">
        <v>13</v>
      </c>
      <c r="P53" s="9" t="s">
        <v>104</v>
      </c>
      <c r="Q53" s="8" t="s">
        <v>105</v>
      </c>
      <c r="R53" s="8" t="s">
        <v>16</v>
      </c>
      <c r="S53" s="54"/>
    </row>
    <row r="54" s="59" customFormat="true" ht="14.25" hidden="false" customHeight="false" outlineLevel="0" collapsed="false">
      <c r="A54" s="56" t="n">
        <v>1</v>
      </c>
      <c r="B54" s="57" t="s">
        <v>51</v>
      </c>
      <c r="C54" s="43" t="n">
        <f aca="false">C55+C59+C60+C61+C62+C63+C64+C65+C70</f>
        <v>0</v>
      </c>
      <c r="D54" s="43" t="n">
        <f aca="false">D55+D59+D60+D61+D62+D63+D64+D65+D70+D66</f>
        <v>0</v>
      </c>
      <c r="E54" s="43" t="n">
        <f aca="false">E55+E59+E60+E61+E62+E63+E64+E65+E70+E66+E67+E68+E69</f>
        <v>0</v>
      </c>
      <c r="F54" s="43" t="n">
        <f aca="false">F55+F59+F60+F61+F62+F63+F64+F65+F70+F66+F67+F68+F69</f>
        <v>0</v>
      </c>
      <c r="G54" s="43" t="n">
        <f aca="false">G55+G59+G60+G61+G62+G63+G64+G65+G70+G66+G67+G68</f>
        <v>0</v>
      </c>
      <c r="H54" s="43" t="n">
        <f aca="false">H55+H59+H60+H61+H62+H63+H64+H65+H70+H66+H67+H68+H69</f>
        <v>0</v>
      </c>
      <c r="I54" s="43" t="n">
        <f aca="false">I55+I59+I60+I61+I62+I63+I64+I65+I70</f>
        <v>0</v>
      </c>
      <c r="J54" s="43" t="n">
        <f aca="false">J55+J59+J60+J61+J62+J63+J64+J65+J70</f>
        <v>0</v>
      </c>
      <c r="K54" s="43" t="n">
        <f aca="false">K55+K59+K60+K61+K62+K63+K64+K65+K70+K66+K67+K68+K69</f>
        <v>42239.46</v>
      </c>
      <c r="L54" s="43" t="n">
        <f aca="false">L55+L59+L60+L61+L62+L63+L64+L65+L70+L66+L67+L68+L69</f>
        <v>39478.69</v>
      </c>
      <c r="M54" s="43" t="n">
        <f aca="false">M55+M59+M60+M61+M62+M63+M64+M65+M70+M66+M67+M68+M69</f>
        <v>38947.18</v>
      </c>
      <c r="N54" s="43" t="n">
        <f aca="false">N55+N59+N60+N61+N62+N63+N64+N65+N70+N66+N67+N68+N69</f>
        <v>45206.15</v>
      </c>
      <c r="O54" s="43" t="n">
        <f aca="false">O55+O59+O60+O61+O62+O63+O64+O65+O70+O66+O67+O68+O69</f>
        <v>42094.2</v>
      </c>
      <c r="P54" s="43" t="n">
        <f aca="false">SUM(D54:O54)</f>
        <v>207965.68</v>
      </c>
      <c r="Q54" s="43" t="n">
        <f aca="false">Q55+Q59+Q60+Q61+Q62+Q63+Q64+Q65+Q70+Q66+Q67+Q68+Q69</f>
        <v>127336.56</v>
      </c>
      <c r="R54" s="83" t="n">
        <f aca="false">C54+P54-Q54</f>
        <v>80629.12</v>
      </c>
      <c r="S54" s="58"/>
      <c r="T54" s="59" t="e">
        <f aca="false">#REF!/3</f>
        <v>#REF!</v>
      </c>
      <c r="U54" s="58" t="e">
        <f aca="false">#REF!+#REF!</f>
        <v>#REF!</v>
      </c>
    </row>
    <row r="55" customFormat="false" ht="31.5" hidden="false" customHeight="true" outlineLevel="0" collapsed="false">
      <c r="A55" s="60"/>
      <c r="B55" s="61" t="s">
        <v>52</v>
      </c>
      <c r="C55" s="62"/>
      <c r="D55" s="62" t="n">
        <f aca="false">D56+D57+D58</f>
        <v>0</v>
      </c>
      <c r="E55" s="62" t="n">
        <f aca="false">E56+E57+E58</f>
        <v>0</v>
      </c>
      <c r="F55" s="62" t="n">
        <f aca="false">F56+F57+F58</f>
        <v>0</v>
      </c>
      <c r="G55" s="62" t="n">
        <f aca="false">G56+G57+G58</f>
        <v>0</v>
      </c>
      <c r="H55" s="62" t="n">
        <f aca="false">H56+H57+H58</f>
        <v>0</v>
      </c>
      <c r="I55" s="62" t="n">
        <f aca="false">I56+I57+I58</f>
        <v>0</v>
      </c>
      <c r="J55" s="62" t="n">
        <f aca="false">J56+J57+J58</f>
        <v>0</v>
      </c>
      <c r="K55" s="62" t="n">
        <f aca="false">K56+K57+K58</f>
        <v>12017.47</v>
      </c>
      <c r="L55" s="62" t="n">
        <f aca="false">L56+L57+L58</f>
        <v>12017.44</v>
      </c>
      <c r="M55" s="62" t="n">
        <f aca="false">M56+M57+M58</f>
        <v>12017.94</v>
      </c>
      <c r="N55" s="62" t="n">
        <f aca="false">N56+N57+N58</f>
        <v>15201.26</v>
      </c>
      <c r="O55" s="62" t="n">
        <f aca="false">O56+O57+O58</f>
        <v>13930.1</v>
      </c>
      <c r="P55" s="62" t="n">
        <f aca="false">P56+P57+P58</f>
        <v>65184.21</v>
      </c>
      <c r="Q55" s="62" t="n">
        <f aca="false">Q56+Q57+Q58</f>
        <v>51254.11</v>
      </c>
      <c r="R55" s="62" t="n">
        <f aca="false">R56+R57+R58</f>
        <v>13930.1</v>
      </c>
      <c r="T55" s="59" t="e">
        <f aca="false">#REF!/3</f>
        <v>#REF!</v>
      </c>
      <c r="U55" s="2" t="e">
        <f aca="false">#REF!+#REF!</f>
        <v>#REF!</v>
      </c>
    </row>
    <row r="56" s="71" customFormat="true" ht="15" hidden="false" customHeight="false" outlineLevel="0" collapsed="false">
      <c r="A56" s="63"/>
      <c r="B56" s="64" t="s">
        <v>53</v>
      </c>
      <c r="C56" s="65"/>
      <c r="D56" s="65" t="n">
        <f aca="false">январь!E11</f>
        <v>0</v>
      </c>
      <c r="E56" s="65" t="n">
        <f aca="false">февраль!E11</f>
        <v>0</v>
      </c>
      <c r="F56" s="65" t="n">
        <f aca="false">март!E11</f>
        <v>0</v>
      </c>
      <c r="G56" s="65" t="n">
        <f aca="false">апрель!E11</f>
        <v>0</v>
      </c>
      <c r="H56" s="66" t="n">
        <f aca="false">май!E11</f>
        <v>0</v>
      </c>
      <c r="I56" s="66" t="n">
        <f aca="false">июнь!E11</f>
        <v>0</v>
      </c>
      <c r="J56" s="66" t="n">
        <f aca="false">июль!E11</f>
        <v>0</v>
      </c>
      <c r="K56" s="67" t="n">
        <f aca="false">август!E11</f>
        <v>8632.28</v>
      </c>
      <c r="L56" s="67" t="n">
        <f aca="false">сентябрь!E11</f>
        <v>8632.22</v>
      </c>
      <c r="M56" s="67" t="n">
        <f aca="false">октябрь!E11</f>
        <v>8632.22</v>
      </c>
      <c r="N56" s="67" t="n">
        <f aca="false">ноябрь!E11</f>
        <v>11238.36</v>
      </c>
      <c r="O56" s="67" t="n">
        <f aca="false">декабрь!E11</f>
        <v>10544.89</v>
      </c>
      <c r="P56" s="42" t="n">
        <f aca="false">SUM(D56:O56)</f>
        <v>47679.97</v>
      </c>
      <c r="Q56" s="68" t="n">
        <f aca="false">P56-O56</f>
        <v>37135.08</v>
      </c>
      <c r="R56" s="69" t="n">
        <f aca="false">C56+P56-Q56</f>
        <v>10544.89</v>
      </c>
      <c r="S56" s="70"/>
      <c r="T56" s="59"/>
    </row>
    <row r="57" s="71" customFormat="true" ht="15" hidden="false" customHeight="false" outlineLevel="0" collapsed="false">
      <c r="A57" s="63"/>
      <c r="B57" s="64" t="s">
        <v>54</v>
      </c>
      <c r="C57" s="65"/>
      <c r="D57" s="65" t="n">
        <f aca="false">январь!E12</f>
        <v>0</v>
      </c>
      <c r="E57" s="65" t="n">
        <f aca="false">февраль!E12</f>
        <v>0</v>
      </c>
      <c r="F57" s="65" t="n">
        <f aca="false">март!E12</f>
        <v>0</v>
      </c>
      <c r="G57" s="65" t="n">
        <f aca="false">апрель!E12</f>
        <v>0</v>
      </c>
      <c r="H57" s="66" t="n">
        <f aca="false">май!E12</f>
        <v>0</v>
      </c>
      <c r="I57" s="66" t="n">
        <f aca="false">июнь!E12</f>
        <v>0</v>
      </c>
      <c r="J57" s="66" t="n">
        <f aca="false">июль!E12</f>
        <v>0</v>
      </c>
      <c r="K57" s="67" t="n">
        <f aca="false">август!E12</f>
        <v>3385.19</v>
      </c>
      <c r="L57" s="67" t="n">
        <f aca="false">сентябрь!E12</f>
        <v>3385.22</v>
      </c>
      <c r="M57" s="67" t="n">
        <f aca="false">октябрь!E12</f>
        <v>3385.72</v>
      </c>
      <c r="N57" s="67" t="n">
        <f aca="false">ноябрь!E12</f>
        <v>3962.9</v>
      </c>
      <c r="O57" s="67" t="n">
        <f aca="false">декабрь!E12</f>
        <v>3385.21</v>
      </c>
      <c r="P57" s="42" t="n">
        <f aca="false">SUM(D57:O57)</f>
        <v>17504.24</v>
      </c>
      <c r="Q57" s="68" t="n">
        <f aca="false">P57-O57</f>
        <v>14119.03</v>
      </c>
      <c r="R57" s="69" t="n">
        <f aca="false">C57+P57-Q57</f>
        <v>3385.21</v>
      </c>
      <c r="S57" s="70"/>
      <c r="T57" s="59"/>
    </row>
    <row r="58" s="71" customFormat="true" ht="15" hidden="false" customHeight="false" outlineLevel="0" collapsed="false">
      <c r="A58" s="63"/>
      <c r="B58" s="64" t="s">
        <v>114</v>
      </c>
      <c r="C58" s="65"/>
      <c r="D58" s="65"/>
      <c r="E58" s="65"/>
      <c r="F58" s="65" t="n">
        <f aca="false">март!E13</f>
        <v>0</v>
      </c>
      <c r="G58" s="65" t="n">
        <f aca="false">апрель!E13</f>
        <v>0</v>
      </c>
      <c r="H58" s="66" t="n">
        <f aca="false">май!E13</f>
        <v>0</v>
      </c>
      <c r="I58" s="66" t="n">
        <f aca="false">июнь!E13</f>
        <v>0</v>
      </c>
      <c r="J58" s="66" t="n">
        <f aca="false">июль!E13</f>
        <v>0</v>
      </c>
      <c r="K58" s="67" t="n">
        <f aca="false">август!E13</f>
        <v>0</v>
      </c>
      <c r="L58" s="67" t="n">
        <f aca="false">сентябрь!E13</f>
        <v>0</v>
      </c>
      <c r="M58" s="67" t="n">
        <f aca="false">октябрь!E13</f>
        <v>0</v>
      </c>
      <c r="N58" s="67" t="n">
        <f aca="false">ноябрь!E13</f>
        <v>0</v>
      </c>
      <c r="O58" s="67" t="n">
        <f aca="false">декабрь!E13</f>
        <v>0</v>
      </c>
      <c r="P58" s="73" t="n">
        <f aca="false">SUM(D58:O58)</f>
        <v>0</v>
      </c>
      <c r="Q58" s="68"/>
      <c r="R58" s="69" t="n">
        <f aca="false">C58+P58-Q58</f>
        <v>0</v>
      </c>
      <c r="S58" s="70"/>
      <c r="T58" s="59"/>
    </row>
    <row r="59" customFormat="false" ht="15" hidden="false" customHeight="false" outlineLevel="0" collapsed="false">
      <c r="A59" s="60"/>
      <c r="B59" s="72" t="s">
        <v>55</v>
      </c>
      <c r="C59" s="62"/>
      <c r="D59" s="73" t="n">
        <f aca="false">январь!F27-Свод!D60</f>
        <v>0</v>
      </c>
      <c r="E59" s="73" t="n">
        <f aca="false">февраль!F27-Свод!E60</f>
        <v>0</v>
      </c>
      <c r="F59" s="62" t="n">
        <f aca="false">март!F27-F60</f>
        <v>0</v>
      </c>
      <c r="G59" s="62" t="n">
        <f aca="false">апрель!F27-Свод!G60</f>
        <v>0</v>
      </c>
      <c r="H59" s="73" t="n">
        <f aca="false">май!F27-Свод!H60</f>
        <v>0</v>
      </c>
      <c r="I59" s="73" t="n">
        <f aca="false">июнь!F27-Свод!I60</f>
        <v>0</v>
      </c>
      <c r="J59" s="74" t="n">
        <f aca="false">июль!F27-Свод!J60</f>
        <v>0</v>
      </c>
      <c r="K59" s="74" t="n">
        <f aca="false">август!F27-Свод!K60</f>
        <v>154</v>
      </c>
      <c r="L59" s="74" t="n">
        <f aca="false">сентябрь!F27-Свод!L60</f>
        <v>154</v>
      </c>
      <c r="M59" s="74" t="n">
        <f aca="false">октябрь!F27-Свод!M60</f>
        <v>283</v>
      </c>
      <c r="N59" s="74" t="n">
        <f aca="false">ноябрь!F27-Свод!N60</f>
        <v>2851.04</v>
      </c>
      <c r="O59" s="74" t="n">
        <f aca="false">декабрь!F27-Свод!O60</f>
        <v>124</v>
      </c>
      <c r="P59" s="73" t="n">
        <f aca="false">SUM(D59:O59)</f>
        <v>3566.04</v>
      </c>
      <c r="Q59" s="74" t="n">
        <f aca="false">P59</f>
        <v>3566.04</v>
      </c>
      <c r="R59" s="69" t="n">
        <f aca="false">C59+P59-Q59</f>
        <v>0</v>
      </c>
      <c r="T59" s="59"/>
    </row>
    <row r="60" customFormat="false" ht="15" hidden="false" customHeight="false" outlineLevel="0" collapsed="false">
      <c r="A60" s="60"/>
      <c r="B60" s="72" t="s">
        <v>56</v>
      </c>
      <c r="C60" s="62"/>
      <c r="D60" s="62" t="n">
        <f aca="false">январь!F14</f>
        <v>0</v>
      </c>
      <c r="E60" s="62" t="n">
        <f aca="false">февраль!F14</f>
        <v>0</v>
      </c>
      <c r="F60" s="62" t="n">
        <f aca="false">март!F14</f>
        <v>0</v>
      </c>
      <c r="G60" s="62" t="n">
        <f aca="false">апрель!G14</f>
        <v>0</v>
      </c>
      <c r="H60" s="73" t="n">
        <f aca="false">май!F12</f>
        <v>0</v>
      </c>
      <c r="I60" s="73" t="n">
        <f aca="false">июнь!G14</f>
        <v>0</v>
      </c>
      <c r="J60" s="74" t="n">
        <f aca="false">июль!G14</f>
        <v>0</v>
      </c>
      <c r="K60" s="74" t="n">
        <f aca="false">август!G14</f>
        <v>123</v>
      </c>
      <c r="L60" s="74" t="n">
        <f aca="false">сентябрь!G14</f>
        <v>124</v>
      </c>
      <c r="M60" s="74" t="n">
        <f aca="false">октябрь!G14</f>
        <v>147</v>
      </c>
      <c r="N60" s="74" t="n">
        <f aca="false">ноябрь!G14</f>
        <v>215.35</v>
      </c>
      <c r="O60" s="74" t="n">
        <f aca="false">декабрь!G14</f>
        <v>124</v>
      </c>
      <c r="P60" s="73" t="n">
        <f aca="false">SUM(D60:O60)</f>
        <v>733.35</v>
      </c>
      <c r="Q60" s="74" t="n">
        <f aca="false">P60</f>
        <v>733.35</v>
      </c>
      <c r="R60" s="69" t="n">
        <f aca="false">C60+P60-Q60</f>
        <v>0</v>
      </c>
      <c r="T60" s="59"/>
    </row>
    <row r="61" customFormat="false" ht="15" hidden="false" customHeight="false" outlineLevel="0" collapsed="false">
      <c r="A61" s="60"/>
      <c r="B61" s="75" t="s">
        <v>57</v>
      </c>
      <c r="C61" s="62"/>
      <c r="D61" s="62" t="n">
        <f aca="false">февраль!G15</f>
        <v>0</v>
      </c>
      <c r="E61" s="62" t="n">
        <f aca="false">февраль!G15</f>
        <v>0</v>
      </c>
      <c r="F61" s="62" t="n">
        <f aca="false">март!G15</f>
        <v>0</v>
      </c>
      <c r="G61" s="62" t="n">
        <f aca="false">апрель!G15</f>
        <v>0</v>
      </c>
      <c r="H61" s="73" t="n">
        <f aca="false">май!G15</f>
        <v>0</v>
      </c>
      <c r="I61" s="73" t="n">
        <f aca="false">июнь!G15</f>
        <v>0</v>
      </c>
      <c r="J61" s="74" t="n">
        <f aca="false">июль!G15</f>
        <v>0</v>
      </c>
      <c r="K61" s="74" t="n">
        <f aca="false">август!G15</f>
        <v>16020</v>
      </c>
      <c r="L61" s="74" t="n">
        <f aca="false">сентябрь!G15</f>
        <v>16020</v>
      </c>
      <c r="M61" s="74" t="n">
        <f aca="false">октябрь!G15</f>
        <v>16020</v>
      </c>
      <c r="N61" s="74" t="n">
        <f aca="false">ноябрь!G15</f>
        <v>16020</v>
      </c>
      <c r="O61" s="74" t="n">
        <f aca="false">декабрь!G15</f>
        <v>16020</v>
      </c>
      <c r="P61" s="73" t="n">
        <f aca="false">SUM(D61:O61)</f>
        <v>80100</v>
      </c>
      <c r="Q61" s="74" t="n">
        <f aca="false">Q11</f>
        <v>41972.24</v>
      </c>
      <c r="R61" s="69" t="n">
        <f aca="false">C61+P61-Q61</f>
        <v>38127.76</v>
      </c>
      <c r="T61" s="59"/>
    </row>
    <row r="62" customFormat="false" ht="15.75" hidden="false" customHeight="false" outlineLevel="0" collapsed="false">
      <c r="A62" s="60"/>
      <c r="B62" s="19" t="s">
        <v>23</v>
      </c>
      <c r="C62" s="62"/>
      <c r="D62" s="62" t="n">
        <f aca="false">январь!G16</f>
        <v>0</v>
      </c>
      <c r="E62" s="62" t="n">
        <f aca="false">февраль!G16</f>
        <v>0</v>
      </c>
      <c r="F62" s="62" t="n">
        <f aca="false">март!G16</f>
        <v>0</v>
      </c>
      <c r="G62" s="62" t="n">
        <f aca="false">апрель!G16</f>
        <v>0</v>
      </c>
      <c r="H62" s="73" t="n">
        <f aca="false">май!G16</f>
        <v>0</v>
      </c>
      <c r="I62" s="73" t="n">
        <f aca="false">июнь!G16</f>
        <v>0</v>
      </c>
      <c r="J62" s="74" t="n">
        <f aca="false">июль!G16</f>
        <v>0</v>
      </c>
      <c r="K62" s="74" t="n">
        <f aca="false">август!G16</f>
        <v>9203.91</v>
      </c>
      <c r="L62" s="74" t="n">
        <f aca="false">сентябрь!G16</f>
        <v>8266.32</v>
      </c>
      <c r="M62" s="74" t="n">
        <f aca="false">октябрь!G16</f>
        <v>8266.32</v>
      </c>
      <c r="N62" s="74" t="n">
        <f aca="false">ноябрь!G16</f>
        <v>8266.32</v>
      </c>
      <c r="O62" s="74" t="n">
        <f aca="false">декабрь!G16</f>
        <v>8266.32</v>
      </c>
      <c r="P62" s="73" t="n">
        <f aca="false">SUM(D62:O62)</f>
        <v>42269.19</v>
      </c>
      <c r="Q62" s="74" t="n">
        <f aca="false">Q10</f>
        <v>19625.55</v>
      </c>
      <c r="R62" s="69" t="n">
        <f aca="false">C62+P62-Q62</f>
        <v>22643.64</v>
      </c>
      <c r="T62" s="59"/>
    </row>
    <row r="63" customFormat="false" ht="15" hidden="false" customHeight="false" outlineLevel="0" collapsed="false">
      <c r="A63" s="60"/>
      <c r="B63" s="72" t="s">
        <v>58</v>
      </c>
      <c r="C63" s="62"/>
      <c r="D63" s="62" t="n">
        <f aca="false">январь!E17</f>
        <v>0</v>
      </c>
      <c r="E63" s="62" t="n">
        <f aca="false">февраль!G17</f>
        <v>0</v>
      </c>
      <c r="F63" s="62" t="n">
        <f aca="false">март!G17</f>
        <v>0</v>
      </c>
      <c r="G63" s="62" t="n">
        <f aca="false">апрель!G17</f>
        <v>0</v>
      </c>
      <c r="H63" s="73" t="n">
        <f aca="false">май!G17</f>
        <v>0</v>
      </c>
      <c r="I63" s="73" t="n">
        <f aca="false">июнь!G17</f>
        <v>0</v>
      </c>
      <c r="J63" s="74" t="n">
        <f aca="false">июль!G17</f>
        <v>0</v>
      </c>
      <c r="K63" s="74" t="n">
        <f aca="false">август!G17</f>
        <v>485.6</v>
      </c>
      <c r="L63" s="74" t="n">
        <f aca="false">сентябрь!G17</f>
        <v>530.77</v>
      </c>
      <c r="M63" s="74" t="n">
        <f aca="false">октябрь!G17</f>
        <v>530.77</v>
      </c>
      <c r="N63" s="74" t="n">
        <f aca="false">ноябрь!G17</f>
        <v>530.77</v>
      </c>
      <c r="O63" s="74" t="n">
        <f aca="false">декабрь!G17</f>
        <v>530.77</v>
      </c>
      <c r="P63" s="73" t="n">
        <f aca="false">SUM(D63:O63)</f>
        <v>2608.68</v>
      </c>
      <c r="Q63" s="74" t="n">
        <f aca="false">P63-O63</f>
        <v>2077.91</v>
      </c>
      <c r="R63" s="69" t="n">
        <f aca="false">C63+P63-Q63</f>
        <v>530.77</v>
      </c>
      <c r="T63" s="59"/>
    </row>
    <row r="64" customFormat="false" ht="15" hidden="false" customHeight="false" outlineLevel="0" collapsed="false">
      <c r="A64" s="60"/>
      <c r="B64" s="72" t="s">
        <v>59</v>
      </c>
      <c r="C64" s="62"/>
      <c r="D64" s="62" t="n">
        <f aca="false">январь!E18</f>
        <v>0</v>
      </c>
      <c r="E64" s="62" t="n">
        <f aca="false">февраль!G18</f>
        <v>0</v>
      </c>
      <c r="F64" s="62" t="n">
        <f aca="false">март!G18</f>
        <v>0</v>
      </c>
      <c r="G64" s="62" t="n">
        <f aca="false">апрель!G18</f>
        <v>0</v>
      </c>
      <c r="H64" s="73" t="n">
        <f aca="false">май!G18</f>
        <v>0</v>
      </c>
      <c r="I64" s="73" t="n">
        <f aca="false">июнь!G18</f>
        <v>0</v>
      </c>
      <c r="J64" s="74" t="n">
        <f aca="false">июль!G18</f>
        <v>0</v>
      </c>
      <c r="K64" s="74" t="n">
        <f aca="false">август!G18</f>
        <v>1504.16</v>
      </c>
      <c r="L64" s="74" t="n">
        <f aca="false">сентябрь!G18</f>
        <v>0</v>
      </c>
      <c r="M64" s="74" t="n">
        <f aca="false">октябрь!G18</f>
        <v>200.15</v>
      </c>
      <c r="N64" s="74" t="n">
        <f aca="false">ноябрь!G18</f>
        <v>433.04</v>
      </c>
      <c r="O64" s="74" t="n">
        <f aca="false">декабрь!G18</f>
        <v>1385.61</v>
      </c>
      <c r="P64" s="73" t="n">
        <f aca="false">SUM(D64:O64)</f>
        <v>3522.96</v>
      </c>
      <c r="Q64" s="74" t="n">
        <f aca="false">P64-O64</f>
        <v>2137.35</v>
      </c>
      <c r="R64" s="69" t="n">
        <f aca="false">C64+P64-Q64</f>
        <v>1385.61</v>
      </c>
      <c r="T64" s="59"/>
    </row>
    <row r="65" customFormat="false" ht="15" hidden="false" customHeight="false" outlineLevel="0" collapsed="false">
      <c r="A65" s="60"/>
      <c r="B65" s="75" t="s">
        <v>60</v>
      </c>
      <c r="C65" s="62"/>
      <c r="D65" s="62" t="n">
        <f aca="false">январь!E19</f>
        <v>0</v>
      </c>
      <c r="E65" s="62" t="n">
        <f aca="false">февраль!G19</f>
        <v>0</v>
      </c>
      <c r="F65" s="62" t="n">
        <f aca="false">март!G19</f>
        <v>0</v>
      </c>
      <c r="G65" s="62" t="n">
        <f aca="false">апрель!G19</f>
        <v>0</v>
      </c>
      <c r="H65" s="73" t="n">
        <f aca="false">май!G19</f>
        <v>0</v>
      </c>
      <c r="I65" s="73" t="n">
        <f aca="false">июнь!G19</f>
        <v>0</v>
      </c>
      <c r="J65" s="74" t="n">
        <f aca="false">июль!G19</f>
        <v>0</v>
      </c>
      <c r="K65" s="74" t="n">
        <f aca="false">август!G19</f>
        <v>1482</v>
      </c>
      <c r="L65" s="74" t="n">
        <f aca="false">сентябрь!G19</f>
        <v>1482</v>
      </c>
      <c r="M65" s="74" t="n">
        <f aca="false">октябрь!G19</f>
        <v>1482</v>
      </c>
      <c r="N65" s="74" t="n">
        <f aca="false">ноябрь!G19</f>
        <v>1482</v>
      </c>
      <c r="O65" s="74" t="n">
        <f aca="false">декабрь!G19</f>
        <v>1482</v>
      </c>
      <c r="P65" s="73" t="n">
        <f aca="false">SUM(D65:O65)</f>
        <v>7410</v>
      </c>
      <c r="Q65" s="74" t="n">
        <f aca="false">Q12</f>
        <v>3398.76</v>
      </c>
      <c r="R65" s="69" t="n">
        <f aca="false">C65+P65-Q65</f>
        <v>4011.24</v>
      </c>
      <c r="T65" s="59"/>
    </row>
    <row r="66" customFormat="false" ht="15" hidden="false" customHeight="false" outlineLevel="0" collapsed="false">
      <c r="A66" s="60"/>
      <c r="B66" s="75" t="s">
        <v>19</v>
      </c>
      <c r="C66" s="62"/>
      <c r="D66" s="62" t="n">
        <f aca="false">январь!E20</f>
        <v>0</v>
      </c>
      <c r="E66" s="62" t="n">
        <f aca="false">февраль!G20</f>
        <v>0</v>
      </c>
      <c r="F66" s="62" t="n">
        <f aca="false">март!G20</f>
        <v>0</v>
      </c>
      <c r="G66" s="62" t="n">
        <f aca="false">апрель!G20</f>
        <v>0</v>
      </c>
      <c r="H66" s="73" t="n">
        <f aca="false">май!G20</f>
        <v>0</v>
      </c>
      <c r="I66" s="73" t="n">
        <f aca="false">июнь!G20</f>
        <v>0</v>
      </c>
      <c r="J66" s="74" t="n">
        <f aca="false">июль!G20</f>
        <v>0</v>
      </c>
      <c r="K66" s="74" t="n">
        <f aca="false">август!G20</f>
        <v>365.16</v>
      </c>
      <c r="L66" s="74" t="n">
        <f aca="false">сентябрь!G20</f>
        <v>884.16</v>
      </c>
      <c r="M66" s="74" t="n">
        <f aca="false">октябрь!G20</f>
        <v>0</v>
      </c>
      <c r="N66" s="74" t="n">
        <f aca="false">ноябрь!G20</f>
        <v>206.37</v>
      </c>
      <c r="O66" s="74" t="n">
        <f aca="false">декабрь!G20</f>
        <v>231.4</v>
      </c>
      <c r="P66" s="73" t="n">
        <f aca="false">SUM(D66:O66)</f>
        <v>1687.09</v>
      </c>
      <c r="Q66" s="74" t="n">
        <f aca="false">P66</f>
        <v>1687.09</v>
      </c>
      <c r="R66" s="69" t="n">
        <f aca="false">C66+P66-Q66</f>
        <v>0</v>
      </c>
      <c r="T66" s="59"/>
    </row>
    <row r="67" customFormat="false" ht="15" hidden="false" customHeight="false" outlineLevel="0" collapsed="false">
      <c r="A67" s="60"/>
      <c r="B67" s="75" t="s">
        <v>20</v>
      </c>
      <c r="C67" s="62"/>
      <c r="D67" s="62" t="n">
        <f aca="false">январь!E21</f>
        <v>0</v>
      </c>
      <c r="E67" s="62" t="n">
        <f aca="false">февраль!G21</f>
        <v>0</v>
      </c>
      <c r="F67" s="62" t="n">
        <f aca="false">март!G21</f>
        <v>0</v>
      </c>
      <c r="G67" s="62" t="n">
        <f aca="false">апрель!G21</f>
        <v>0</v>
      </c>
      <c r="H67" s="73" t="n">
        <f aca="false">май!G21</f>
        <v>0</v>
      </c>
      <c r="I67" s="73" t="n">
        <f aca="false">июнь!G21</f>
        <v>0</v>
      </c>
      <c r="J67" s="74" t="n">
        <f aca="false">июль!G21</f>
        <v>0</v>
      </c>
      <c r="K67" s="74" t="n">
        <f aca="false">август!G21</f>
        <v>0</v>
      </c>
      <c r="L67" s="74" t="n">
        <f aca="false">сентябрь!G21</f>
        <v>0</v>
      </c>
      <c r="M67" s="74" t="n">
        <f aca="false">октябрь!G21</f>
        <v>0</v>
      </c>
      <c r="N67" s="74" t="n">
        <f aca="false">ноябрь!G21</f>
        <v>0</v>
      </c>
      <c r="O67" s="74" t="n">
        <f aca="false">декабрь!G21</f>
        <v>0</v>
      </c>
      <c r="P67" s="73" t="n">
        <f aca="false">SUM(D67:O67)</f>
        <v>0</v>
      </c>
      <c r="Q67" s="74"/>
      <c r="R67" s="69" t="n">
        <f aca="false">C67+P67-Q67</f>
        <v>0</v>
      </c>
      <c r="T67" s="59"/>
    </row>
    <row r="68" customFormat="false" ht="15" hidden="false" customHeight="false" outlineLevel="0" collapsed="false">
      <c r="A68" s="60"/>
      <c r="B68" s="75" t="s">
        <v>61</v>
      </c>
      <c r="C68" s="62"/>
      <c r="D68" s="62" t="n">
        <f aca="false">январь!E22</f>
        <v>0</v>
      </c>
      <c r="E68" s="62" t="n">
        <f aca="false">февраль!G22</f>
        <v>0</v>
      </c>
      <c r="F68" s="62" t="n">
        <f aca="false">март!G22</f>
        <v>0</v>
      </c>
      <c r="G68" s="62" t="n">
        <f aca="false">апрель!G22</f>
        <v>0</v>
      </c>
      <c r="H68" s="73" t="n">
        <f aca="false">май!G22</f>
        <v>0</v>
      </c>
      <c r="I68" s="73" t="n">
        <f aca="false">июнь!G22</f>
        <v>0</v>
      </c>
      <c r="J68" s="74" t="n">
        <f aca="false">июль!G22</f>
        <v>0</v>
      </c>
      <c r="K68" s="74" t="n">
        <f aca="false">август!G22</f>
        <v>884.16</v>
      </c>
      <c r="L68" s="74" t="n">
        <f aca="false">сентябрь!G22</f>
        <v>0</v>
      </c>
      <c r="M68" s="74" t="n">
        <f aca="false">октябрь!G22</f>
        <v>0</v>
      </c>
      <c r="N68" s="74" t="n">
        <f aca="false">ноябрь!G22</f>
        <v>0</v>
      </c>
      <c r="O68" s="74" t="n">
        <f aca="false">декабрь!G22</f>
        <v>0</v>
      </c>
      <c r="P68" s="73" t="n">
        <f aca="false">SUM(D68:O68)</f>
        <v>884.16</v>
      </c>
      <c r="Q68" s="74" t="n">
        <f aca="false">P68</f>
        <v>884.16</v>
      </c>
      <c r="R68" s="69" t="n">
        <f aca="false">C68+P68-Q68</f>
        <v>0</v>
      </c>
      <c r="T68" s="59"/>
    </row>
    <row r="69" customFormat="false" ht="15" hidden="false" customHeight="false" outlineLevel="0" collapsed="false">
      <c r="A69" s="60"/>
      <c r="B69" s="75" t="s">
        <v>22</v>
      </c>
      <c r="C69" s="62"/>
      <c r="D69" s="62" t="n">
        <f aca="false">январь!E23</f>
        <v>0</v>
      </c>
      <c r="E69" s="62" t="n">
        <f aca="false">февраль!G23</f>
        <v>0</v>
      </c>
      <c r="F69" s="62" t="n">
        <f aca="false">март!G23</f>
        <v>0</v>
      </c>
      <c r="G69" s="62" t="n">
        <f aca="false">апрель!G23</f>
        <v>0</v>
      </c>
      <c r="H69" s="73" t="n">
        <f aca="false">май!G23</f>
        <v>0</v>
      </c>
      <c r="I69" s="73" t="n">
        <f aca="false">июнь!G23</f>
        <v>0</v>
      </c>
      <c r="J69" s="74" t="n">
        <f aca="false">июль!G23</f>
        <v>0</v>
      </c>
      <c r="K69" s="74" t="n">
        <f aca="false">август!G23</f>
        <v>0</v>
      </c>
      <c r="L69" s="74" t="n">
        <f aca="false">сентябрь!G23</f>
        <v>0</v>
      </c>
      <c r="M69" s="74" t="n">
        <f aca="false">октябрь!G23</f>
        <v>0</v>
      </c>
      <c r="N69" s="74" t="n">
        <f aca="false">ноябрь!G23</f>
        <v>0</v>
      </c>
      <c r="O69" s="74" t="n">
        <f aca="false">декабрь!G23</f>
        <v>0</v>
      </c>
      <c r="P69" s="73" t="n">
        <f aca="false">SUM(D69:O69)</f>
        <v>0</v>
      </c>
      <c r="Q69" s="74"/>
      <c r="R69" s="69" t="n">
        <f aca="false">C69+P69-Q69</f>
        <v>0</v>
      </c>
      <c r="T69" s="59"/>
    </row>
    <row r="70" customFormat="false" ht="15" hidden="false" customHeight="false" outlineLevel="0" collapsed="false">
      <c r="A70" s="60"/>
      <c r="B70" s="75" t="s">
        <v>62</v>
      </c>
      <c r="C70" s="62"/>
      <c r="D70" s="62" t="n">
        <f aca="false">D71+D72</f>
        <v>0</v>
      </c>
      <c r="E70" s="62" t="n">
        <f aca="false">E71+E72</f>
        <v>0</v>
      </c>
      <c r="F70" s="62" t="n">
        <f aca="false">F71+F72</f>
        <v>0</v>
      </c>
      <c r="G70" s="62" t="n">
        <f aca="false">G71+G72</f>
        <v>0</v>
      </c>
      <c r="H70" s="62" t="n">
        <f aca="false">H71+H72</f>
        <v>0</v>
      </c>
      <c r="I70" s="62" t="n">
        <f aca="false">I71+I72</f>
        <v>0</v>
      </c>
      <c r="J70" s="62" t="n">
        <f aca="false">J71+J72</f>
        <v>0</v>
      </c>
      <c r="K70" s="62" t="n">
        <f aca="false">K71+K72</f>
        <v>0</v>
      </c>
      <c r="L70" s="62" t="n">
        <f aca="false">L71+L72+L73</f>
        <v>0</v>
      </c>
      <c r="M70" s="62" t="n">
        <f aca="false">M71+M72</f>
        <v>0</v>
      </c>
      <c r="N70" s="62" t="n">
        <f aca="false">N71+N72</f>
        <v>0</v>
      </c>
      <c r="O70" s="62" t="n">
        <f aca="false">O71+O72</f>
        <v>0</v>
      </c>
      <c r="P70" s="62" t="n">
        <f aca="false">P71+P72</f>
        <v>0</v>
      </c>
      <c r="Q70" s="62" t="n">
        <f aca="false">Q71+Q72</f>
        <v>0</v>
      </c>
      <c r="R70" s="69" t="n">
        <f aca="false">C70+P70-Q70</f>
        <v>0</v>
      </c>
      <c r="T70" s="59"/>
    </row>
    <row r="71" s="82" customFormat="true" ht="15" hidden="false" customHeight="false" outlineLevel="0" collapsed="false">
      <c r="A71" s="76"/>
      <c r="B71" s="77" t="s">
        <v>63</v>
      </c>
      <c r="C71" s="65"/>
      <c r="D71" s="62" t="n">
        <f aca="false">январь!E25</f>
        <v>0</v>
      </c>
      <c r="E71" s="62" t="n">
        <f aca="false">февраль!G25</f>
        <v>0</v>
      </c>
      <c r="F71" s="62" t="n">
        <f aca="false">март!G25</f>
        <v>0</v>
      </c>
      <c r="G71" s="65" t="n">
        <f aca="false">апрель!G25</f>
        <v>0</v>
      </c>
      <c r="H71" s="42" t="n">
        <f aca="false">май!G25</f>
        <v>0</v>
      </c>
      <c r="I71" s="42" t="n">
        <f aca="false">июнь!G25</f>
        <v>0</v>
      </c>
      <c r="J71" s="78" t="n">
        <f aca="false">июль!G21</f>
        <v>0</v>
      </c>
      <c r="K71" s="78" t="n">
        <f aca="false">август!G25</f>
        <v>0</v>
      </c>
      <c r="L71" s="78" t="n">
        <f aca="false">сентябрь!G22</f>
        <v>0</v>
      </c>
      <c r="M71" s="78" t="n">
        <f aca="false">октябрь!G21</f>
        <v>0</v>
      </c>
      <c r="N71" s="78" t="n">
        <f aca="false">ноябрь!G21</f>
        <v>0</v>
      </c>
      <c r="O71" s="78" t="n">
        <f aca="false">декабрь!G21</f>
        <v>0</v>
      </c>
      <c r="P71" s="42" t="n">
        <f aca="false">SUM(D71:O71)</f>
        <v>0</v>
      </c>
      <c r="Q71" s="78"/>
      <c r="R71" s="79" t="n">
        <f aca="false">C71+P71-Q71</f>
        <v>0</v>
      </c>
      <c r="S71" s="80"/>
      <c r="T71" s="81"/>
    </row>
    <row r="72" s="82" customFormat="true" ht="15" hidden="false" customHeight="false" outlineLevel="0" collapsed="false">
      <c r="A72" s="76"/>
      <c r="B72" s="77"/>
      <c r="C72" s="65"/>
      <c r="D72" s="62" t="n">
        <f aca="false">январь!E26</f>
        <v>0</v>
      </c>
      <c r="E72" s="62" t="n">
        <f aca="false">февраль!G26</f>
        <v>0</v>
      </c>
      <c r="F72" s="62" t="n">
        <f aca="false">март!G26</f>
        <v>0</v>
      </c>
      <c r="G72" s="65" t="n">
        <f aca="false">апрель!G26</f>
        <v>0</v>
      </c>
      <c r="H72" s="42" t="n">
        <f aca="false">май!G26</f>
        <v>0</v>
      </c>
      <c r="I72" s="42" t="n">
        <f aca="false">июнь!G22</f>
        <v>0</v>
      </c>
      <c r="J72" s="78" t="n">
        <f aca="false">июль!G22</f>
        <v>0</v>
      </c>
      <c r="K72" s="78" t="n">
        <f aca="false">август!G26</f>
        <v>0</v>
      </c>
      <c r="L72" s="78" t="n">
        <f aca="false">сентябрь!G22</f>
        <v>0</v>
      </c>
      <c r="M72" s="78" t="n">
        <f aca="false">октябрь!G22</f>
        <v>0</v>
      </c>
      <c r="N72" s="78" t="n">
        <f aca="false">ноябрь!G22</f>
        <v>0</v>
      </c>
      <c r="O72" s="78" t="n">
        <f aca="false">декабрь!G22</f>
        <v>0</v>
      </c>
      <c r="P72" s="42" t="n">
        <f aca="false">SUM(D72:O72)</f>
        <v>0</v>
      </c>
      <c r="Q72" s="78"/>
      <c r="R72" s="79" t="n">
        <f aca="false">C72+P72-Q72</f>
        <v>0</v>
      </c>
      <c r="S72" s="80"/>
      <c r="T72" s="81"/>
    </row>
    <row r="73" s="82" customFormat="true" ht="15" hidden="false" customHeight="false" outlineLevel="0" collapsed="false">
      <c r="A73" s="76"/>
      <c r="B73" s="77"/>
      <c r="C73" s="65"/>
      <c r="D73" s="65"/>
      <c r="E73" s="62"/>
      <c r="F73" s="65"/>
      <c r="G73" s="65"/>
      <c r="H73" s="42"/>
      <c r="I73" s="42"/>
      <c r="J73" s="78"/>
      <c r="K73" s="78"/>
      <c r="L73" s="78" t="n">
        <f aca="false">сентябрь!G21</f>
        <v>0</v>
      </c>
      <c r="M73" s="78"/>
      <c r="N73" s="78"/>
      <c r="O73" s="78"/>
      <c r="P73" s="42" t="n">
        <f aca="false">SUM(D73:O73)</f>
        <v>0</v>
      </c>
      <c r="Q73" s="78"/>
      <c r="R73" s="79" t="n">
        <f aca="false">C73+P73-Q73</f>
        <v>0</v>
      </c>
      <c r="S73" s="80"/>
      <c r="T73" s="81"/>
    </row>
    <row r="74" s="59" customFormat="true" ht="14.25" hidden="false" customHeight="false" outlineLevel="0" collapsed="false">
      <c r="A74" s="56" t="n">
        <v>2</v>
      </c>
      <c r="B74" s="57" t="s">
        <v>64</v>
      </c>
      <c r="C74" s="43" t="n">
        <f aca="false">C75+C76+C77+C78+C79</f>
        <v>0</v>
      </c>
      <c r="D74" s="43" t="n">
        <f aca="false">D75+D76+D77+D78+D79</f>
        <v>0</v>
      </c>
      <c r="E74" s="43" t="n">
        <f aca="false">E75+E76+E77+E78+E79</f>
        <v>0</v>
      </c>
      <c r="F74" s="43" t="n">
        <f aca="false">F75+F76+F77+F78+F79</f>
        <v>0</v>
      </c>
      <c r="G74" s="43" t="n">
        <f aca="false">G75+G76+G77+G78+G79</f>
        <v>0</v>
      </c>
      <c r="H74" s="43" t="n">
        <f aca="false">H75+H76+H77+H78+H79</f>
        <v>0</v>
      </c>
      <c r="I74" s="43" t="n">
        <f aca="false">I75+I76+I77+I78+I79</f>
        <v>0</v>
      </c>
      <c r="J74" s="43" t="n">
        <f aca="false">J75+J76+J77+J78+J79</f>
        <v>0</v>
      </c>
      <c r="K74" s="43" t="n">
        <f aca="false">K75+K76+K77+K78+K79</f>
        <v>21146.68</v>
      </c>
      <c r="L74" s="43" t="n">
        <f aca="false">L75+L76+L77+L78+L79</f>
        <v>15937.37</v>
      </c>
      <c r="M74" s="43" t="n">
        <f aca="false">M75+M76+M77+M78+M79</f>
        <v>17044.73</v>
      </c>
      <c r="N74" s="43" t="n">
        <f aca="false">N75+N76+N77+N78+N79</f>
        <v>28807.57</v>
      </c>
      <c r="O74" s="43" t="n">
        <f aca="false">O75+O76+O77+O78+O79</f>
        <v>20042.54</v>
      </c>
      <c r="P74" s="43" t="n">
        <f aca="false">SUM(D74:O74)</f>
        <v>102978.89</v>
      </c>
      <c r="Q74" s="43" t="n">
        <f aca="false">Q75+Q76+Q77+Q78+Q79</f>
        <v>85026.95</v>
      </c>
      <c r="R74" s="83" t="n">
        <f aca="false">C74+P74-Q74</f>
        <v>17951.94</v>
      </c>
      <c r="S74" s="58"/>
      <c r="T74" s="59" t="e">
        <f aca="false">#REF!/3</f>
        <v>#REF!</v>
      </c>
    </row>
    <row r="75" customFormat="false" ht="30" hidden="false" customHeight="false" outlineLevel="0" collapsed="false">
      <c r="A75" s="60"/>
      <c r="B75" s="61" t="s">
        <v>52</v>
      </c>
      <c r="C75" s="73"/>
      <c r="D75" s="73" t="n">
        <f aca="false">январь!E31+январь!E32</f>
        <v>0</v>
      </c>
      <c r="E75" s="73" t="n">
        <f aca="false">февраль!E31+февраль!E32</f>
        <v>0</v>
      </c>
      <c r="F75" s="73" t="n">
        <f aca="false">март!E31+март!E32</f>
        <v>0</v>
      </c>
      <c r="G75" s="73" t="n">
        <f aca="false">апрель!E31+апрель!E32</f>
        <v>0</v>
      </c>
      <c r="H75" s="73" t="n">
        <f aca="false">май!E31+май!E32</f>
        <v>0</v>
      </c>
      <c r="I75" s="73" t="n">
        <f aca="false">июнь!E31+июнь!E32</f>
        <v>0</v>
      </c>
      <c r="J75" s="73" t="n">
        <f aca="false">июль!E31+июль!E32</f>
        <v>0</v>
      </c>
      <c r="K75" s="84" t="n">
        <f aca="false">август!E31+август!E32</f>
        <v>16221.72</v>
      </c>
      <c r="L75" s="84" t="n">
        <f aca="false">сентябрь!E31+сентябрь!E32</f>
        <v>15730.37</v>
      </c>
      <c r="M75" s="84" t="n">
        <f aca="false">октябрь!E31+октябрь!E32</f>
        <v>16898.73</v>
      </c>
      <c r="N75" s="84" t="n">
        <f aca="false">ноябрь!E31+ноябрь!E32</f>
        <v>17463.37</v>
      </c>
      <c r="O75" s="84" t="n">
        <f aca="false">декабрь!E31+декабрь!E32</f>
        <v>17951.94</v>
      </c>
      <c r="P75" s="73" t="n">
        <f aca="false">SUM(D75:O75)</f>
        <v>84266.13</v>
      </c>
      <c r="Q75" s="74" t="n">
        <f aca="false">P75-O75</f>
        <v>66314.19</v>
      </c>
      <c r="R75" s="69" t="n">
        <f aca="false">C75+P75-Q75</f>
        <v>17951.94</v>
      </c>
      <c r="T75" s="59"/>
    </row>
    <row r="76" customFormat="false" ht="15" hidden="false" customHeight="false" outlineLevel="0" collapsed="false">
      <c r="A76" s="60"/>
      <c r="B76" s="72" t="s">
        <v>55</v>
      </c>
      <c r="C76" s="85"/>
      <c r="D76" s="62" t="n">
        <f aca="false">январь!F38-Свод!D77</f>
        <v>0</v>
      </c>
      <c r="E76" s="62" t="n">
        <f aca="false">февраль!F38-Свод!E77</f>
        <v>0</v>
      </c>
      <c r="F76" s="62" t="n">
        <f aca="false">март!F38-Свод!F77</f>
        <v>0</v>
      </c>
      <c r="G76" s="86" t="n">
        <f aca="false">апрель!F38-Свод!G77</f>
        <v>0</v>
      </c>
      <c r="H76" s="73" t="n">
        <f aca="false">май!F38-Свод!H77</f>
        <v>0</v>
      </c>
      <c r="I76" s="73" t="n">
        <f aca="false">июнь!F38-Свод!I77</f>
        <v>0</v>
      </c>
      <c r="J76" s="74" t="n">
        <f aca="false">июль!F34-Свод!J77</f>
        <v>0</v>
      </c>
      <c r="K76" s="74" t="n">
        <f aca="false">август!F38-Свод!K77</f>
        <v>515</v>
      </c>
      <c r="L76" s="74" t="n">
        <f aca="false">сентябрь!F38-L77</f>
        <v>207</v>
      </c>
      <c r="M76" s="74" t="n">
        <f aca="false">октябрь!F38-Свод!M77</f>
        <v>146</v>
      </c>
      <c r="N76" s="74" t="n">
        <f aca="false">ноябрь!F38-Свод!N77</f>
        <v>224.2</v>
      </c>
      <c r="O76" s="74" t="n">
        <f aca="false">декабрь!F38-Свод!O77</f>
        <v>90.5999999999999</v>
      </c>
      <c r="P76" s="73" t="n">
        <f aca="false">SUM(D76:O76)</f>
        <v>1182.8</v>
      </c>
      <c r="Q76" s="74" t="n">
        <f aca="false">P76</f>
        <v>1182.8</v>
      </c>
      <c r="R76" s="69" t="n">
        <f aca="false">C76+P76-Q76</f>
        <v>0</v>
      </c>
    </row>
    <row r="77" customFormat="false" ht="15" hidden="false" customHeight="true" outlineLevel="0" collapsed="false">
      <c r="A77" s="60"/>
      <c r="B77" s="72" t="s">
        <v>56</v>
      </c>
      <c r="C77" s="85"/>
      <c r="D77" s="62" t="n">
        <f aca="false">январь!F33</f>
        <v>0</v>
      </c>
      <c r="E77" s="62" t="n">
        <f aca="false">февраль!F33</f>
        <v>0</v>
      </c>
      <c r="F77" s="62" t="n">
        <f aca="false">март!G33</f>
        <v>0</v>
      </c>
      <c r="G77" s="86" t="n">
        <f aca="false">апрель!G33</f>
        <v>0</v>
      </c>
      <c r="H77" s="73" t="n">
        <f aca="false">май!G29</f>
        <v>0</v>
      </c>
      <c r="I77" s="73" t="n">
        <f aca="false">июнь!G29</f>
        <v>0</v>
      </c>
      <c r="J77" s="74" t="n">
        <f aca="false">июль!G29</f>
        <v>0</v>
      </c>
      <c r="K77" s="74" t="n">
        <f aca="false">август!F32</f>
        <v>25</v>
      </c>
      <c r="L77" s="74" t="n">
        <f aca="false">сентябрь!G29</f>
        <v>0</v>
      </c>
      <c r="M77" s="74" t="n">
        <f aca="false">октябрь!G29</f>
        <v>0</v>
      </c>
      <c r="N77" s="74" t="n">
        <f aca="false">ноябрь!G29</f>
        <v>0</v>
      </c>
      <c r="O77" s="73" t="n">
        <f aca="false">декабрь!F33</f>
        <v>2000</v>
      </c>
      <c r="P77" s="73" t="n">
        <f aca="false">SUM(D77:O77)</f>
        <v>2025</v>
      </c>
      <c r="Q77" s="74" t="n">
        <f aca="false">P77</f>
        <v>2025</v>
      </c>
      <c r="R77" s="69" t="n">
        <f aca="false">C77+P77-Q77</f>
        <v>0</v>
      </c>
    </row>
    <row r="78" customFormat="false" ht="15" hidden="false" customHeight="false" outlineLevel="0" collapsed="false">
      <c r="A78" s="60"/>
      <c r="B78" s="72" t="s">
        <v>65</v>
      </c>
      <c r="C78" s="85"/>
      <c r="D78" s="62" t="n">
        <f aca="false">январь!F34</f>
        <v>0</v>
      </c>
      <c r="E78" s="62" t="n">
        <f aca="false">февраль!F34</f>
        <v>0</v>
      </c>
      <c r="F78" s="62" t="n">
        <f aca="false">март!G34</f>
        <v>0</v>
      </c>
      <c r="G78" s="86" t="n">
        <f aca="false">апрель!G34</f>
        <v>0</v>
      </c>
      <c r="H78" s="73" t="n">
        <f aca="false">май!G34</f>
        <v>0</v>
      </c>
      <c r="I78" s="73" t="n">
        <f aca="false">июнь!G34</f>
        <v>0</v>
      </c>
      <c r="J78" s="74" t="n">
        <f aca="false">июль!G34</f>
        <v>0</v>
      </c>
      <c r="K78" s="74" t="n">
        <f aca="false">август!G34</f>
        <v>4384.96</v>
      </c>
      <c r="L78" s="74" t="n">
        <f aca="false">сентябрь!G34</f>
        <v>0</v>
      </c>
      <c r="M78" s="74" t="n">
        <f aca="false">октябрь!G34</f>
        <v>0</v>
      </c>
      <c r="N78" s="74" t="n">
        <f aca="false">ноябрь!G34</f>
        <v>0</v>
      </c>
      <c r="O78" s="73" t="n">
        <f aca="false">декабрь!G34</f>
        <v>0</v>
      </c>
      <c r="P78" s="73" t="n">
        <f aca="false">SUM(D78:O78)</f>
        <v>4384.96</v>
      </c>
      <c r="Q78" s="74" t="n">
        <f aca="false">P78</f>
        <v>4384.96</v>
      </c>
      <c r="R78" s="69" t="n">
        <f aca="false">C78+P78-Q78</f>
        <v>0</v>
      </c>
    </row>
    <row r="79" customFormat="false" ht="15" hidden="false" customHeight="false" outlineLevel="0" collapsed="false">
      <c r="A79" s="60"/>
      <c r="B79" s="75" t="s">
        <v>62</v>
      </c>
      <c r="C79" s="73" t="n">
        <f aca="false">C80+C81+C82</f>
        <v>0</v>
      </c>
      <c r="D79" s="73" t="n">
        <f aca="false">D80+D81+D82</f>
        <v>0</v>
      </c>
      <c r="E79" s="73" t="n">
        <f aca="false">E80+E81+E82</f>
        <v>0</v>
      </c>
      <c r="F79" s="73" t="n">
        <f aca="false">F80+F81+F82</f>
        <v>0</v>
      </c>
      <c r="G79" s="73" t="n">
        <f aca="false">G80+G81+G82</f>
        <v>0</v>
      </c>
      <c r="H79" s="73" t="n">
        <f aca="false">H80+H81+H82</f>
        <v>0</v>
      </c>
      <c r="I79" s="73" t="n">
        <f aca="false">I80+I81+I82</f>
        <v>0</v>
      </c>
      <c r="J79" s="73" t="n">
        <f aca="false">J80+J81+J82</f>
        <v>0</v>
      </c>
      <c r="K79" s="73" t="n">
        <f aca="false">K80+K81+K82</f>
        <v>0</v>
      </c>
      <c r="L79" s="73" t="n">
        <f aca="false">L80+L81+L82</f>
        <v>0</v>
      </c>
      <c r="M79" s="73" t="n">
        <f aca="false">M80+M81+M82</f>
        <v>0</v>
      </c>
      <c r="N79" s="73" t="n">
        <f aca="false">N80+N81+N82</f>
        <v>11120</v>
      </c>
      <c r="O79" s="73" t="n">
        <f aca="false">O80+O81+O82</f>
        <v>0</v>
      </c>
      <c r="P79" s="73" t="n">
        <f aca="false">P80+P81+P82</f>
        <v>11120</v>
      </c>
      <c r="Q79" s="73" t="n">
        <f aca="false">Q80+Q81+Q82</f>
        <v>11120</v>
      </c>
      <c r="R79" s="69" t="n">
        <f aca="false">C79+P79-Q79</f>
        <v>0</v>
      </c>
    </row>
    <row r="80" s="82" customFormat="true" ht="15" hidden="false" customHeight="false" outlineLevel="0" collapsed="false">
      <c r="A80" s="76"/>
      <c r="B80" s="41" t="s">
        <v>66</v>
      </c>
      <c r="C80" s="42"/>
      <c r="D80" s="62" t="n">
        <f aca="false">январь!F36</f>
        <v>0</v>
      </c>
      <c r="E80" s="62" t="n">
        <f aca="false">февраль!F36</f>
        <v>0</v>
      </c>
      <c r="F80" s="87" t="n">
        <f aca="false">апрель!F36</f>
        <v>0</v>
      </c>
      <c r="G80" s="87" t="n">
        <f aca="false">апрель!G36</f>
        <v>0</v>
      </c>
      <c r="H80" s="73" t="n">
        <f aca="false">май!G36</f>
        <v>0</v>
      </c>
      <c r="I80" s="73" t="n">
        <f aca="false">июнь!G36</f>
        <v>0</v>
      </c>
      <c r="J80" s="74" t="n">
        <f aca="false">июль!G36</f>
        <v>0</v>
      </c>
      <c r="K80" s="74" t="n">
        <f aca="false">август!G36</f>
        <v>0</v>
      </c>
      <c r="L80" s="78" t="n">
        <f aca="false">сентябрь!G33</f>
        <v>0</v>
      </c>
      <c r="M80" s="78" t="n">
        <f aca="false">октябрь!G36</f>
        <v>0</v>
      </c>
      <c r="N80" s="78" t="n">
        <f aca="false">ноябрь!G36</f>
        <v>11120</v>
      </c>
      <c r="O80" s="42"/>
      <c r="P80" s="42" t="n">
        <f aca="false">SUM(D80:O80)</f>
        <v>11120</v>
      </c>
      <c r="Q80" s="42" t="n">
        <f aca="false">P80</f>
        <v>11120</v>
      </c>
      <c r="R80" s="69" t="n">
        <f aca="false">C80+P80-Q80</f>
        <v>0</v>
      </c>
      <c r="S80" s="80"/>
    </row>
    <row r="81" s="82" customFormat="true" ht="15" hidden="false" customHeight="false" outlineLevel="0" collapsed="false">
      <c r="A81" s="76"/>
      <c r="B81" s="41"/>
      <c r="C81" s="42"/>
      <c r="D81" s="62" t="n">
        <f aca="false">январь!F37</f>
        <v>0</v>
      </c>
      <c r="E81" s="62" t="n">
        <f aca="false">февраль!F37</f>
        <v>0</v>
      </c>
      <c r="F81" s="87" t="n">
        <f aca="false">апрель!F37</f>
        <v>0</v>
      </c>
      <c r="G81" s="87" t="n">
        <f aca="false">апрель!G37</f>
        <v>0</v>
      </c>
      <c r="H81" s="73" t="n">
        <f aca="false">май!G37</f>
        <v>0</v>
      </c>
      <c r="I81" s="73" t="n">
        <f aca="false">июнь!G37</f>
        <v>0</v>
      </c>
      <c r="J81" s="74" t="n">
        <f aca="false">июль!G37</f>
        <v>0</v>
      </c>
      <c r="K81" s="74" t="n">
        <f aca="false">август!G37</f>
        <v>0</v>
      </c>
      <c r="L81" s="78" t="n">
        <f aca="false">сентябрь!G33</f>
        <v>0</v>
      </c>
      <c r="M81" s="78" t="n">
        <f aca="false">октябрь!G33</f>
        <v>0</v>
      </c>
      <c r="N81" s="78" t="n">
        <f aca="false">ноябрь!G33</f>
        <v>0</v>
      </c>
      <c r="O81" s="42"/>
      <c r="P81" s="42" t="n">
        <f aca="false">SUM(D81:O81)</f>
        <v>0</v>
      </c>
      <c r="Q81" s="42"/>
      <c r="R81" s="69" t="n">
        <f aca="false">C81+P81-Q81</f>
        <v>0</v>
      </c>
      <c r="S81" s="80"/>
    </row>
    <row r="82" s="82" customFormat="true" ht="15" hidden="false" customHeight="false" outlineLevel="0" collapsed="false">
      <c r="A82" s="76"/>
      <c r="B82" s="41"/>
      <c r="C82" s="76"/>
      <c r="D82" s="76"/>
      <c r="E82" s="76"/>
      <c r="F82" s="42"/>
      <c r="G82" s="87"/>
      <c r="H82" s="42"/>
      <c r="I82" s="42"/>
      <c r="J82" s="78"/>
      <c r="K82" s="78"/>
      <c r="L82" s="78"/>
      <c r="M82" s="78"/>
      <c r="N82" s="78"/>
      <c r="O82" s="42"/>
      <c r="P82" s="42" t="n">
        <f aca="false">SUM(D82:O82)</f>
        <v>0</v>
      </c>
      <c r="Q82" s="42"/>
      <c r="R82" s="69" t="n">
        <f aca="false">C82+P82-Q82</f>
        <v>0</v>
      </c>
      <c r="S82" s="80"/>
    </row>
    <row r="83" s="59" customFormat="true" ht="14.25" hidden="false" customHeight="false" outlineLevel="0" collapsed="false">
      <c r="A83" s="56" t="n">
        <v>3</v>
      </c>
      <c r="B83" s="88" t="s">
        <v>67</v>
      </c>
      <c r="C83" s="89" t="n">
        <f aca="false">C84+C85+C86+C87</f>
        <v>0</v>
      </c>
      <c r="D83" s="89" t="n">
        <f aca="false">D84+D85+D86+D87</f>
        <v>0</v>
      </c>
      <c r="E83" s="89" t="n">
        <f aca="false">E84+E85+E86+E87</f>
        <v>0</v>
      </c>
      <c r="F83" s="89" t="n">
        <f aca="false">F84+F85+F86+F87</f>
        <v>0</v>
      </c>
      <c r="G83" s="89" t="n">
        <f aca="false">G84+G85+G86+G87</f>
        <v>0</v>
      </c>
      <c r="H83" s="89" t="n">
        <f aca="false">H84+H85+H86+H87</f>
        <v>0</v>
      </c>
      <c r="I83" s="89" t="n">
        <f aca="false">I84+I85+I86+I87</f>
        <v>0</v>
      </c>
      <c r="J83" s="89" t="n">
        <f aca="false">J84+J85+J86+J87</f>
        <v>0</v>
      </c>
      <c r="K83" s="89" t="n">
        <f aca="false">K84+K85+K86+K87</f>
        <v>1329.92</v>
      </c>
      <c r="L83" s="89" t="n">
        <f aca="false">L84+L85+L86+L87</f>
        <v>20881.37</v>
      </c>
      <c r="M83" s="89" t="n">
        <f aca="false">M84+M85+M86+M87</f>
        <v>4478.91</v>
      </c>
      <c r="N83" s="89" t="n">
        <f aca="false">N84+N85+N86+N87</f>
        <v>151704.79</v>
      </c>
      <c r="O83" s="89" t="n">
        <f aca="false">O84+O85+O86+O87</f>
        <v>18854.03</v>
      </c>
      <c r="P83" s="43" t="n">
        <f aca="false">SUM(D83:O83)</f>
        <v>197249.02</v>
      </c>
      <c r="Q83" s="89" t="n">
        <f aca="false">Q84+Q85+Q86+Q87</f>
        <v>195419.99</v>
      </c>
      <c r="R83" s="83" t="n">
        <f aca="false">C83+P83-Q83</f>
        <v>1829.03</v>
      </c>
      <c r="S83" s="58"/>
      <c r="X83" s="58" t="e">
        <f aca="false">#REF!+#REF!</f>
        <v>#REF!</v>
      </c>
      <c r="Z83" s="58" t="n">
        <v>1365644.89534111</v>
      </c>
    </row>
    <row r="84" customFormat="false" ht="15" hidden="false" customHeight="true" outlineLevel="0" collapsed="false">
      <c r="A84" s="60"/>
      <c r="B84" s="61" t="s">
        <v>52</v>
      </c>
      <c r="C84" s="73"/>
      <c r="D84" s="73" t="n">
        <f aca="false">январь!E42</f>
        <v>0</v>
      </c>
      <c r="E84" s="73" t="n">
        <f aca="false">февраль!E42</f>
        <v>0</v>
      </c>
      <c r="F84" s="73" t="n">
        <f aca="false">март!E42</f>
        <v>0</v>
      </c>
      <c r="G84" s="73" t="n">
        <f aca="false">апрель!E42</f>
        <v>0</v>
      </c>
      <c r="H84" s="73" t="n">
        <f aca="false">май!E42</f>
        <v>0</v>
      </c>
      <c r="I84" s="73" t="n">
        <f aca="false">июнь!E42</f>
        <v>0</v>
      </c>
      <c r="J84" s="73" t="n">
        <f aca="false">июль!E42</f>
        <v>0</v>
      </c>
      <c r="K84" s="73" t="n">
        <f aca="false">август!E42</f>
        <v>1329.92</v>
      </c>
      <c r="L84" s="73" t="n">
        <f aca="false">сентябрь!E42</f>
        <v>1583.37</v>
      </c>
      <c r="M84" s="73" t="n">
        <f aca="false">октябрь!E42</f>
        <v>1553.91</v>
      </c>
      <c r="N84" s="73" t="n">
        <f aca="false">ноябрь!E42</f>
        <v>1375.24</v>
      </c>
      <c r="O84" s="73" t="n">
        <f aca="false">декабрь!E42</f>
        <v>1829.03</v>
      </c>
      <c r="P84" s="73" t="n">
        <f aca="false">SUM(D84:O84)</f>
        <v>7671.47</v>
      </c>
      <c r="Q84" s="74" t="n">
        <f aca="false">P84-O84</f>
        <v>5842.44</v>
      </c>
      <c r="R84" s="69" t="n">
        <f aca="false">C84+P84-Q84</f>
        <v>1829.03</v>
      </c>
    </row>
    <row r="85" customFormat="false" ht="15" hidden="false" customHeight="false" outlineLevel="0" collapsed="false">
      <c r="A85" s="60"/>
      <c r="B85" s="72" t="s">
        <v>55</v>
      </c>
      <c r="C85" s="73"/>
      <c r="D85" s="73" t="n">
        <f aca="false">январь!F47-Свод!G86</f>
        <v>0</v>
      </c>
      <c r="E85" s="73" t="n">
        <f aca="false">февраль!F47-Свод!G86</f>
        <v>0</v>
      </c>
      <c r="F85" s="73" t="n">
        <f aca="false">март!F47-Свод!F86</f>
        <v>0</v>
      </c>
      <c r="G85" s="73" t="n">
        <f aca="false">апрель!F47-Свод!G86</f>
        <v>0</v>
      </c>
      <c r="H85" s="73" t="n">
        <f aca="false">май!F43-Свод!H86</f>
        <v>0</v>
      </c>
      <c r="I85" s="73" t="n">
        <f aca="false">июнь!F47-Свод!I86</f>
        <v>0</v>
      </c>
      <c r="J85" s="73" t="n">
        <f aca="false">июль!G47-Свод!J86</f>
        <v>0</v>
      </c>
      <c r="K85" s="74" t="n">
        <f aca="false">август!F47-Свод!K86</f>
        <v>0</v>
      </c>
      <c r="L85" s="74" t="n">
        <f aca="false">сентябрь!F47-Свод!L86</f>
        <v>0</v>
      </c>
      <c r="M85" s="74" t="n">
        <f aca="false">октябрь!F47-Свод!M86</f>
        <v>2925</v>
      </c>
      <c r="N85" s="74" t="n">
        <f aca="false">ноябрь!F48-Свод!N86</f>
        <v>1805.04</v>
      </c>
      <c r="O85" s="74" t="n">
        <f aca="false">декабрь!F47-Свод!O86</f>
        <v>4225</v>
      </c>
      <c r="P85" s="73" t="n">
        <f aca="false">SUM(D85:O85)</f>
        <v>8955.04</v>
      </c>
      <c r="Q85" s="74" t="n">
        <f aca="false">P85</f>
        <v>8955.04</v>
      </c>
      <c r="R85" s="69" t="n">
        <f aca="false">C85+P85-Q85</f>
        <v>0</v>
      </c>
      <c r="Z85" s="2" t="e">
        <f aca="false">Z83-X83</f>
        <v>#REF!</v>
      </c>
    </row>
    <row r="86" customFormat="false" ht="15" hidden="false" customHeight="false" outlineLevel="0" collapsed="false">
      <c r="A86" s="60"/>
      <c r="B86" s="72" t="s">
        <v>56</v>
      </c>
      <c r="C86" s="73"/>
      <c r="D86" s="73" t="n">
        <f aca="false">январь!G43</f>
        <v>0</v>
      </c>
      <c r="E86" s="73" t="n">
        <f aca="false">февраль!G43</f>
        <v>0</v>
      </c>
      <c r="F86" s="73" t="n">
        <f aca="false">март!G43</f>
        <v>0</v>
      </c>
      <c r="G86" s="73" t="n">
        <f aca="false">апрель!G43</f>
        <v>0</v>
      </c>
      <c r="H86" s="73" t="n">
        <f aca="false">май!G43</f>
        <v>0</v>
      </c>
      <c r="I86" s="73" t="n">
        <f aca="false">июнь!G39</f>
        <v>0</v>
      </c>
      <c r="J86" s="74" t="n">
        <f aca="false">июль!G39</f>
        <v>0</v>
      </c>
      <c r="K86" s="74" t="n">
        <f aca="false">август!G39</f>
        <v>0</v>
      </c>
      <c r="L86" s="74" t="n">
        <f aca="false">сентябрь!G39</f>
        <v>0</v>
      </c>
      <c r="M86" s="74" t="n">
        <f aca="false">октябрь!G39</f>
        <v>0</v>
      </c>
      <c r="N86" s="74" t="n">
        <f aca="false">ноябрь!F43</f>
        <v>123.96</v>
      </c>
      <c r="O86" s="74" t="n">
        <f aca="false">декабрь!F43</f>
        <v>0</v>
      </c>
      <c r="P86" s="73" t="n">
        <f aca="false">SUM(D86:O86)</f>
        <v>123.96</v>
      </c>
      <c r="Q86" s="74" t="n">
        <f aca="false">P86</f>
        <v>123.96</v>
      </c>
      <c r="R86" s="69" t="n">
        <f aca="false">C86+P86-Q86</f>
        <v>0</v>
      </c>
      <c r="U86" s="90"/>
    </row>
    <row r="87" s="59" customFormat="true" ht="14.25" hidden="false" customHeight="false" outlineLevel="0" collapsed="false">
      <c r="A87" s="56"/>
      <c r="B87" s="91" t="s">
        <v>62</v>
      </c>
      <c r="C87" s="43" t="n">
        <f aca="false">C88+C92</f>
        <v>0</v>
      </c>
      <c r="D87" s="43" t="n">
        <f aca="false">D88+D92</f>
        <v>0</v>
      </c>
      <c r="E87" s="43" t="n">
        <f aca="false">E88+E92</f>
        <v>0</v>
      </c>
      <c r="F87" s="43" t="n">
        <f aca="false">F88+F92</f>
        <v>0</v>
      </c>
      <c r="G87" s="43" t="n">
        <f aca="false">G88+G92</f>
        <v>0</v>
      </c>
      <c r="H87" s="43" t="n">
        <f aca="false">H88+H92</f>
        <v>0</v>
      </c>
      <c r="I87" s="43" t="n">
        <f aca="false">I88+I92</f>
        <v>0</v>
      </c>
      <c r="J87" s="43" t="n">
        <f aca="false">J88+J92</f>
        <v>0</v>
      </c>
      <c r="K87" s="43" t="n">
        <f aca="false">K88+K92</f>
        <v>0</v>
      </c>
      <c r="L87" s="43" t="n">
        <f aca="false">L88+L92</f>
        <v>19298</v>
      </c>
      <c r="M87" s="43" t="n">
        <f aca="false">M88+M92</f>
        <v>0</v>
      </c>
      <c r="N87" s="43" t="n">
        <f aca="false">N88+N89+N90+N91+N92</f>
        <v>148400.55</v>
      </c>
      <c r="O87" s="43" t="n">
        <f aca="false">O88+O89+O90+O91+O92</f>
        <v>12800</v>
      </c>
      <c r="P87" s="43" t="n">
        <f aca="false">P88+P89+P90+P91+P92</f>
        <v>180498.55</v>
      </c>
      <c r="Q87" s="43" t="n">
        <f aca="false">Q88+Q89+Q90+Q91+Q92</f>
        <v>180498.55</v>
      </c>
      <c r="R87" s="83" t="n">
        <f aca="false">C87+P87-Q87</f>
        <v>0</v>
      </c>
      <c r="S87" s="58"/>
    </row>
    <row r="88" s="90" customFormat="true" ht="15" hidden="false" customHeight="false" outlineLevel="0" collapsed="false">
      <c r="A88" s="92"/>
      <c r="B88" s="77" t="s">
        <v>68</v>
      </c>
      <c r="C88" s="93"/>
      <c r="D88" s="73" t="n">
        <f aca="false">январь!G45</f>
        <v>0</v>
      </c>
      <c r="E88" s="73" t="n">
        <f aca="false">февраль!G45</f>
        <v>0</v>
      </c>
      <c r="F88" s="42" t="n">
        <f aca="false">март!G45</f>
        <v>0</v>
      </c>
      <c r="G88" s="42" t="n">
        <f aca="false">апрель!G45</f>
        <v>0</v>
      </c>
      <c r="H88" s="42" t="n">
        <f aca="false">май!G45</f>
        <v>0</v>
      </c>
      <c r="I88" s="42" t="n">
        <f aca="false">июнь!G46</f>
        <v>0</v>
      </c>
      <c r="J88" s="78" t="n">
        <f aca="false">июль!G45</f>
        <v>0</v>
      </c>
      <c r="K88" s="78" t="n">
        <f aca="false">август!G45</f>
        <v>0</v>
      </c>
      <c r="L88" s="78" t="n">
        <f aca="false">сентябрь!G45</f>
        <v>19298</v>
      </c>
      <c r="M88" s="78" t="n">
        <f aca="false">октябрь!G45</f>
        <v>0</v>
      </c>
      <c r="N88" s="78" t="n">
        <v>0</v>
      </c>
      <c r="O88" s="78"/>
      <c r="P88" s="42" t="n">
        <f aca="false">SUM(D88:O88)</f>
        <v>19298</v>
      </c>
      <c r="Q88" s="78" t="n">
        <f aca="false">P88</f>
        <v>19298</v>
      </c>
      <c r="R88" s="69" t="n">
        <f aca="false">C88+P88-Q88</f>
        <v>0</v>
      </c>
      <c r="S88" s="2"/>
    </row>
    <row r="89" s="90" customFormat="true" ht="15" hidden="false" customHeight="false" outlineLevel="0" collapsed="false">
      <c r="A89" s="92"/>
      <c r="B89" s="77" t="s">
        <v>69</v>
      </c>
      <c r="C89" s="93"/>
      <c r="D89" s="73"/>
      <c r="E89" s="73"/>
      <c r="F89" s="42"/>
      <c r="G89" s="42"/>
      <c r="H89" s="42"/>
      <c r="I89" s="42"/>
      <c r="J89" s="78"/>
      <c r="K89" s="78"/>
      <c r="L89" s="78"/>
      <c r="M89" s="78"/>
      <c r="N89" s="78" t="n">
        <f aca="false">ноябрь!G46</f>
        <v>92866.55</v>
      </c>
      <c r="O89" s="78"/>
      <c r="P89" s="42" t="n">
        <f aca="false">SUM(D89:O89)</f>
        <v>92866.55</v>
      </c>
      <c r="Q89" s="78" t="n">
        <f aca="false">P89</f>
        <v>92866.55</v>
      </c>
      <c r="R89" s="69" t="n">
        <f aca="false">C89+P89-Q89</f>
        <v>0</v>
      </c>
      <c r="S89" s="2"/>
    </row>
    <row r="90" s="90" customFormat="true" ht="15" hidden="false" customHeight="false" outlineLevel="0" collapsed="false">
      <c r="A90" s="92"/>
      <c r="B90" s="77" t="s">
        <v>70</v>
      </c>
      <c r="C90" s="93"/>
      <c r="D90" s="73"/>
      <c r="E90" s="73"/>
      <c r="F90" s="42"/>
      <c r="G90" s="42"/>
      <c r="H90" s="42"/>
      <c r="I90" s="42"/>
      <c r="J90" s="78"/>
      <c r="K90" s="78"/>
      <c r="L90" s="78"/>
      <c r="M90" s="78"/>
      <c r="N90" s="78" t="n">
        <f aca="false">ноябрь!G45</f>
        <v>14494</v>
      </c>
      <c r="O90" s="78"/>
      <c r="P90" s="42" t="n">
        <f aca="false">SUM(D90:O90)</f>
        <v>14494</v>
      </c>
      <c r="Q90" s="78" t="n">
        <f aca="false">P90</f>
        <v>14494</v>
      </c>
      <c r="R90" s="69" t="n">
        <f aca="false">C90+P90-Q90</f>
        <v>0</v>
      </c>
      <c r="S90" s="2"/>
    </row>
    <row r="91" s="90" customFormat="true" ht="15" hidden="false" customHeight="false" outlineLevel="0" collapsed="false">
      <c r="A91" s="92"/>
      <c r="B91" s="77" t="s">
        <v>71</v>
      </c>
      <c r="C91" s="93"/>
      <c r="D91" s="73"/>
      <c r="E91" s="73"/>
      <c r="F91" s="42"/>
      <c r="G91" s="42"/>
      <c r="H91" s="42"/>
      <c r="I91" s="42"/>
      <c r="J91" s="78"/>
      <c r="K91" s="78"/>
      <c r="L91" s="78"/>
      <c r="M91" s="78"/>
      <c r="N91" s="78"/>
      <c r="O91" s="78" t="n">
        <f aca="false">декабрь!G45</f>
        <v>12800</v>
      </c>
      <c r="P91" s="42" t="n">
        <f aca="false">SUM(D91:O91)</f>
        <v>12800</v>
      </c>
      <c r="Q91" s="78" t="n">
        <f aca="false">P91</f>
        <v>12800</v>
      </c>
      <c r="R91" s="69" t="n">
        <f aca="false">C91+P91-Q91</f>
        <v>0</v>
      </c>
      <c r="S91" s="2"/>
    </row>
    <row r="92" s="90" customFormat="true" ht="15" hidden="false" customHeight="false" outlineLevel="0" collapsed="false">
      <c r="A92" s="92"/>
      <c r="B92" s="41" t="s">
        <v>72</v>
      </c>
      <c r="C92" s="73"/>
      <c r="D92" s="73" t="n">
        <f aca="false">январь!G46</f>
        <v>0</v>
      </c>
      <c r="E92" s="73" t="n">
        <f aca="false">февраль!G46</f>
        <v>0</v>
      </c>
      <c r="F92" s="42" t="n">
        <f aca="false">март!G46</f>
        <v>0</v>
      </c>
      <c r="G92" s="42" t="n">
        <f aca="false">апрель!G46</f>
        <v>0</v>
      </c>
      <c r="H92" s="42" t="n">
        <f aca="false">май!G46</f>
        <v>0</v>
      </c>
      <c r="I92" s="42" t="n">
        <f aca="false">июнь!G42</f>
        <v>0</v>
      </c>
      <c r="J92" s="78" t="n">
        <f aca="false">июль!G42</f>
        <v>0</v>
      </c>
      <c r="K92" s="78" t="n">
        <f aca="false">август!G46</f>
        <v>0</v>
      </c>
      <c r="L92" s="78" t="n">
        <f aca="false">сентябрь!G46</f>
        <v>0</v>
      </c>
      <c r="M92" s="78" t="n">
        <f aca="false">октябрь!G45</f>
        <v>0</v>
      </c>
      <c r="N92" s="78" t="n">
        <f aca="false">ноябрь!G47</f>
        <v>41040</v>
      </c>
      <c r="O92" s="78"/>
      <c r="P92" s="42" t="n">
        <f aca="false">SUM(D92:O92)</f>
        <v>41040</v>
      </c>
      <c r="Q92" s="78" t="n">
        <f aca="false">P92</f>
        <v>41040</v>
      </c>
      <c r="R92" s="69" t="n">
        <f aca="false">C92+P92-Q92</f>
        <v>0</v>
      </c>
      <c r="S92" s="2"/>
    </row>
    <row r="93" s="98" customFormat="true" ht="28.5" hidden="false" customHeight="false" outlineLevel="0" collapsed="false">
      <c r="A93" s="56" t="n">
        <v>4</v>
      </c>
      <c r="B93" s="94" t="s">
        <v>73</v>
      </c>
      <c r="C93" s="95"/>
      <c r="D93" s="89" t="n">
        <f aca="false">январь!E51</f>
        <v>0</v>
      </c>
      <c r="E93" s="89" t="n">
        <f aca="false">февраль!E51</f>
        <v>0</v>
      </c>
      <c r="F93" s="89" t="n">
        <f aca="false">март!E51</f>
        <v>0</v>
      </c>
      <c r="G93" s="89" t="n">
        <f aca="false">апрель!E51</f>
        <v>0</v>
      </c>
      <c r="H93" s="43" t="n">
        <f aca="false">май!E51</f>
        <v>0</v>
      </c>
      <c r="I93" s="43" t="n">
        <f aca="false">июнь!E51</f>
        <v>0</v>
      </c>
      <c r="J93" s="96" t="n">
        <f aca="false">июль!E51</f>
        <v>0</v>
      </c>
      <c r="K93" s="96" t="n">
        <f aca="false">август!E51</f>
        <v>10772.39</v>
      </c>
      <c r="L93" s="96" t="n">
        <f aca="false">сентябрь!E51</f>
        <v>10772.39</v>
      </c>
      <c r="M93" s="96" t="n">
        <f aca="false">октябрь!E51</f>
        <v>10772.39</v>
      </c>
      <c r="N93" s="96" t="n">
        <f aca="false">ноябрь!E52</f>
        <v>10772.39</v>
      </c>
      <c r="O93" s="96" t="n">
        <f aca="false">декабрь!E51</f>
        <v>10772.39</v>
      </c>
      <c r="P93" s="43" t="n">
        <f aca="false">SUM(D93:O93)</f>
        <v>53861.95</v>
      </c>
      <c r="Q93" s="96" t="n">
        <f aca="false">P93-O93</f>
        <v>43089.56</v>
      </c>
      <c r="R93" s="83" t="n">
        <f aca="false">C93+P93-Q93</f>
        <v>10772.39</v>
      </c>
      <c r="S93" s="97"/>
    </row>
    <row r="94" s="98" customFormat="true" ht="14.25" hidden="false" customHeight="false" outlineLevel="0" collapsed="false">
      <c r="A94" s="99" t="n">
        <v>5</v>
      </c>
      <c r="B94" s="88" t="s">
        <v>74</v>
      </c>
      <c r="C94" s="95"/>
      <c r="D94" s="89" t="n">
        <f aca="false">январь!E52</f>
        <v>0</v>
      </c>
      <c r="E94" s="89" t="n">
        <f aca="false">февраль!E52</f>
        <v>0</v>
      </c>
      <c r="F94" s="89" t="n">
        <f aca="false">март!E52</f>
        <v>0</v>
      </c>
      <c r="G94" s="89" t="n">
        <f aca="false">апрель!E52</f>
        <v>0</v>
      </c>
      <c r="H94" s="43" t="n">
        <f aca="false">май!E52</f>
        <v>0</v>
      </c>
      <c r="I94" s="43" t="n">
        <f aca="false">июнь!E52</f>
        <v>0</v>
      </c>
      <c r="J94" s="96" t="n">
        <f aca="false">июль!E52</f>
        <v>0</v>
      </c>
      <c r="K94" s="96" t="n">
        <f aca="false">август!E52</f>
        <v>1894.88</v>
      </c>
      <c r="L94" s="96" t="n">
        <f aca="false">сентябрь!E52</f>
        <v>1894.88</v>
      </c>
      <c r="M94" s="96" t="n">
        <f aca="false">октябрь!E52</f>
        <v>1894.88</v>
      </c>
      <c r="N94" s="96" t="n">
        <f aca="false">ноябрь!E53</f>
        <v>1894.88</v>
      </c>
      <c r="O94" s="96" t="n">
        <f aca="false">декабрь!E52</f>
        <v>1894.88</v>
      </c>
      <c r="P94" s="43" t="n">
        <f aca="false">SUM(D94:O94)</f>
        <v>9474.4</v>
      </c>
      <c r="Q94" s="96" t="n">
        <f aca="false">P94-O94</f>
        <v>7579.52</v>
      </c>
      <c r="R94" s="83" t="n">
        <f aca="false">C94+P94-Q94</f>
        <v>1894.88</v>
      </c>
      <c r="S94" s="97"/>
    </row>
    <row r="95" s="98" customFormat="true" ht="14.25" hidden="false" customHeight="false" outlineLevel="0" collapsed="false">
      <c r="A95" s="99" t="n">
        <v>6</v>
      </c>
      <c r="B95" s="88" t="s">
        <v>75</v>
      </c>
      <c r="C95" s="95"/>
      <c r="D95" s="89" t="n">
        <f aca="false">январь!E53</f>
        <v>0</v>
      </c>
      <c r="E95" s="89" t="n">
        <f aca="false">февраль!E53</f>
        <v>0</v>
      </c>
      <c r="F95" s="89" t="n">
        <f aca="false">март!E53</f>
        <v>0</v>
      </c>
      <c r="G95" s="89" t="n">
        <f aca="false">апрель!E53</f>
        <v>0</v>
      </c>
      <c r="H95" s="43" t="n">
        <f aca="false">май!E53</f>
        <v>0</v>
      </c>
      <c r="I95" s="43" t="n">
        <f aca="false">июнь!E53</f>
        <v>0</v>
      </c>
      <c r="J95" s="96" t="n">
        <f aca="false">июль!E53</f>
        <v>0</v>
      </c>
      <c r="K95" s="96" t="n">
        <f aca="false">август!E53</f>
        <v>994.81</v>
      </c>
      <c r="L95" s="96" t="n">
        <f aca="false">сентябрь!E53</f>
        <v>994.81</v>
      </c>
      <c r="M95" s="96" t="n">
        <f aca="false">октябрь!E53</f>
        <v>994.81</v>
      </c>
      <c r="N95" s="96" t="n">
        <f aca="false">ноябрь!E54</f>
        <v>994.81</v>
      </c>
      <c r="O95" s="96" t="n">
        <f aca="false">декабрь!E53</f>
        <v>994.81</v>
      </c>
      <c r="P95" s="43" t="n">
        <f aca="false">SUM(D95:O95)</f>
        <v>4974.05</v>
      </c>
      <c r="Q95" s="96" t="n">
        <f aca="false">P95-O95</f>
        <v>3979.24</v>
      </c>
      <c r="R95" s="83" t="n">
        <f aca="false">C95+P95-Q95</f>
        <v>994.81</v>
      </c>
      <c r="S95" s="97"/>
    </row>
    <row r="96" s="98" customFormat="true" ht="14.25" hidden="false" customHeight="false" outlineLevel="0" collapsed="false">
      <c r="A96" s="99" t="n">
        <v>7</v>
      </c>
      <c r="B96" s="88" t="s">
        <v>76</v>
      </c>
      <c r="C96" s="95"/>
      <c r="D96" s="89" t="n">
        <f aca="false">январь!E54</f>
        <v>0</v>
      </c>
      <c r="E96" s="89" t="n">
        <f aca="false">февраль!E54</f>
        <v>0</v>
      </c>
      <c r="F96" s="89" t="n">
        <f aca="false">март!E54</f>
        <v>0</v>
      </c>
      <c r="G96" s="89" t="n">
        <f aca="false">апрель!E54</f>
        <v>0</v>
      </c>
      <c r="H96" s="43" t="n">
        <f aca="false">май!E54</f>
        <v>0</v>
      </c>
      <c r="I96" s="43" t="n">
        <f aca="false">июнь!E54</f>
        <v>0</v>
      </c>
      <c r="J96" s="96" t="n">
        <f aca="false">июль!E54</f>
        <v>0</v>
      </c>
      <c r="K96" s="96" t="n">
        <f aca="false">август!E54</f>
        <v>1327.87</v>
      </c>
      <c r="L96" s="96" t="n">
        <f aca="false">сентябрь!E54</f>
        <v>1367.6</v>
      </c>
      <c r="M96" s="96" t="n">
        <f aca="false">октябрь!E54</f>
        <v>2078.31</v>
      </c>
      <c r="N96" s="96" t="n">
        <f aca="false">ноябрь!E55</f>
        <v>1923.39</v>
      </c>
      <c r="O96" s="96" t="n">
        <f aca="false">декабрь!E54</f>
        <v>1481.49</v>
      </c>
      <c r="P96" s="43" t="n">
        <f aca="false">SUM(D96:O96)</f>
        <v>8178.66</v>
      </c>
      <c r="Q96" s="96" t="n">
        <f aca="false">P96</f>
        <v>8178.66</v>
      </c>
      <c r="R96" s="83" t="n">
        <f aca="false">C96+P96-Q96</f>
        <v>0</v>
      </c>
      <c r="S96" s="97"/>
      <c r="U96" s="97"/>
      <c r="W96" s="100"/>
    </row>
    <row r="97" s="98" customFormat="true" ht="14.25" hidden="false" customHeight="false" outlineLevel="0" collapsed="false">
      <c r="A97" s="99" t="n">
        <v>8</v>
      </c>
      <c r="B97" s="88" t="s">
        <v>77</v>
      </c>
      <c r="C97" s="89" t="n">
        <f aca="false">C98+C99+C100+C101+C102+C103+C104+C105</f>
        <v>0</v>
      </c>
      <c r="D97" s="89" t="n">
        <f aca="false">D98+D99+D100+D101+D102+D103+D104+D105</f>
        <v>0</v>
      </c>
      <c r="E97" s="89" t="n">
        <f aca="false">E98+E99+E100+E101+E102+E103+E104+E105</f>
        <v>0</v>
      </c>
      <c r="F97" s="89" t="n">
        <f aca="false">F98+F99+F100+F101+F102+F103+F104+F105</f>
        <v>0</v>
      </c>
      <c r="G97" s="89" t="n">
        <f aca="false">G98+G99+G100+G101+G102+G103+G104+G105</f>
        <v>0</v>
      </c>
      <c r="H97" s="89" t="n">
        <f aca="false">H98+H99+H100+H101+H102+H103+H104+H105</f>
        <v>0</v>
      </c>
      <c r="I97" s="89" t="n">
        <f aca="false">I98+I99+I100+I101+I102+I103+I104+I105</f>
        <v>0</v>
      </c>
      <c r="J97" s="89" t="n">
        <f aca="false">J98+J99+J100+J101+J102+J103+J104+J105</f>
        <v>0</v>
      </c>
      <c r="K97" s="89" t="n">
        <f aca="false">K98+K99+K100+K101+K102+K103+K104+K105</f>
        <v>3924.09</v>
      </c>
      <c r="L97" s="89" t="n">
        <f aca="false">L98+L99+L100+L101+L102+L103+L104+L105</f>
        <v>2976.42</v>
      </c>
      <c r="M97" s="89" t="n">
        <f aca="false">M98+M99+M100+M101+M102+M103+M104+M105</f>
        <v>2457.36</v>
      </c>
      <c r="N97" s="89" t="n">
        <f aca="false">N98+N99+N100+N101+N102+N103+N104+N105</f>
        <v>2648.91</v>
      </c>
      <c r="O97" s="89" t="n">
        <f aca="false">O98+O99+O100+O101+O102+O103+O104+O105</f>
        <v>2946.38</v>
      </c>
      <c r="P97" s="43" t="n">
        <f aca="false">SUM(D97:O97)</f>
        <v>14953.16</v>
      </c>
      <c r="Q97" s="89" t="n">
        <f aca="false">Q98+Q99+Q100+Q101+Q102+Q103+Q104+Q105</f>
        <v>14953.16</v>
      </c>
      <c r="R97" s="83" t="n">
        <f aca="false">C97+P97-Q97</f>
        <v>0</v>
      </c>
      <c r="S97" s="97"/>
      <c r="U97" s="97"/>
      <c r="W97" s="101"/>
    </row>
    <row r="98" s="105" customFormat="true" ht="15" hidden="false" customHeight="false" outlineLevel="0" collapsed="false">
      <c r="A98" s="102"/>
      <c r="B98" s="103" t="s">
        <v>78</v>
      </c>
      <c r="C98" s="42"/>
      <c r="D98" s="65" t="n">
        <f aca="false">январь!E56</f>
        <v>0</v>
      </c>
      <c r="E98" s="65" t="n">
        <f aca="false">февраль!E56</f>
        <v>0</v>
      </c>
      <c r="F98" s="65" t="n">
        <f aca="false">март!E56</f>
        <v>0</v>
      </c>
      <c r="G98" s="65" t="n">
        <f aca="false">апрель!E56</f>
        <v>0</v>
      </c>
      <c r="H98" s="42" t="n">
        <f aca="false">май!E56</f>
        <v>0</v>
      </c>
      <c r="I98" s="42" t="n">
        <f aca="false">июнь!E56</f>
        <v>0</v>
      </c>
      <c r="J98" s="78" t="n">
        <f aca="false">июль!E56</f>
        <v>0</v>
      </c>
      <c r="K98" s="78" t="n">
        <f aca="false">август!E56</f>
        <v>560.57</v>
      </c>
      <c r="L98" s="78" t="n">
        <f aca="false">сентябрь!E56</f>
        <v>483.86</v>
      </c>
      <c r="M98" s="78" t="n">
        <f aca="false">октябрь!E56</f>
        <v>506.22</v>
      </c>
      <c r="N98" s="78" t="n">
        <f aca="false">ноябрь!E57</f>
        <v>415.99</v>
      </c>
      <c r="O98" s="78" t="n">
        <f aca="false">декабрь!E56</f>
        <v>650.35</v>
      </c>
      <c r="P98" s="42" t="n">
        <f aca="false">SUM(D98:O98)</f>
        <v>2616.99</v>
      </c>
      <c r="Q98" s="42" t="n">
        <f aca="false">P98</f>
        <v>2616.99</v>
      </c>
      <c r="R98" s="79" t="n">
        <f aca="false">C98+P98-Q98</f>
        <v>0</v>
      </c>
      <c r="S98" s="104"/>
      <c r="U98" s="104"/>
      <c r="W98" s="106"/>
    </row>
    <row r="99" s="105" customFormat="true" ht="15" hidden="false" customHeight="false" outlineLevel="0" collapsed="false">
      <c r="A99" s="102"/>
      <c r="B99" s="103" t="s">
        <v>79</v>
      </c>
      <c r="C99" s="42"/>
      <c r="D99" s="65" t="n">
        <f aca="false">январь!E57</f>
        <v>0</v>
      </c>
      <c r="E99" s="65" t="n">
        <f aca="false">февраль!E57</f>
        <v>0</v>
      </c>
      <c r="F99" s="65" t="n">
        <f aca="false">март!E57</f>
        <v>0</v>
      </c>
      <c r="G99" s="65" t="n">
        <f aca="false">апрель!E57</f>
        <v>0</v>
      </c>
      <c r="H99" s="42" t="n">
        <f aca="false">май!E57</f>
        <v>0</v>
      </c>
      <c r="I99" s="42" t="n">
        <f aca="false">июнь!E57</f>
        <v>0</v>
      </c>
      <c r="J99" s="78" t="n">
        <f aca="false">июль!E57</f>
        <v>0</v>
      </c>
      <c r="K99" s="78" t="n">
        <f aca="false">август!E57</f>
        <v>240.31</v>
      </c>
      <c r="L99" s="78" t="n">
        <f aca="false">сентябрь!E57</f>
        <v>274.37</v>
      </c>
      <c r="M99" s="78" t="n">
        <f aca="false">октябрь!E57</f>
        <v>412.61</v>
      </c>
      <c r="N99" s="78" t="n">
        <f aca="false">ноябрь!E58</f>
        <v>268.27</v>
      </c>
      <c r="O99" s="78" t="n">
        <f aca="false">декабрь!E57</f>
        <v>434.92</v>
      </c>
      <c r="P99" s="42" t="n">
        <f aca="false">SUM(D99:O99)</f>
        <v>1630.48</v>
      </c>
      <c r="Q99" s="42" t="n">
        <f aca="false">P99</f>
        <v>1630.48</v>
      </c>
      <c r="R99" s="79" t="n">
        <f aca="false">C99+P99-Q99</f>
        <v>0</v>
      </c>
      <c r="S99" s="104"/>
      <c r="U99" s="104"/>
      <c r="W99" s="106"/>
    </row>
    <row r="100" s="105" customFormat="true" ht="30" hidden="false" customHeight="false" outlineLevel="0" collapsed="false">
      <c r="A100" s="102"/>
      <c r="B100" s="103" t="s">
        <v>80</v>
      </c>
      <c r="C100" s="42"/>
      <c r="D100" s="65" t="n">
        <f aca="false">январь!E58</f>
        <v>0</v>
      </c>
      <c r="E100" s="65" t="n">
        <f aca="false">февраль!E58</f>
        <v>0</v>
      </c>
      <c r="F100" s="65" t="n">
        <f aca="false">март!E58</f>
        <v>0</v>
      </c>
      <c r="G100" s="65" t="n">
        <f aca="false">апрель!E58</f>
        <v>0</v>
      </c>
      <c r="H100" s="42" t="n">
        <f aca="false">май!E58</f>
        <v>0</v>
      </c>
      <c r="I100" s="42" t="n">
        <f aca="false">июнь!E58</f>
        <v>0</v>
      </c>
      <c r="J100" s="78" t="n">
        <f aca="false">июль!E58</f>
        <v>0</v>
      </c>
      <c r="K100" s="78" t="n">
        <f aca="false">август!E58</f>
        <v>1531.76</v>
      </c>
      <c r="L100" s="78" t="n">
        <f aca="false">сентябрь!E58</f>
        <v>954.05</v>
      </c>
      <c r="M100" s="78" t="n">
        <f aca="false">октябрь!E58</f>
        <v>643.38</v>
      </c>
      <c r="N100" s="78" t="n">
        <f aca="false">ноябрь!E59</f>
        <v>750.92</v>
      </c>
      <c r="O100" s="78" t="n">
        <f aca="false">декабрь!E58</f>
        <v>704.35</v>
      </c>
      <c r="P100" s="42" t="n">
        <f aca="false">SUM(D100:O100)</f>
        <v>4584.46</v>
      </c>
      <c r="Q100" s="42" t="n">
        <f aca="false">P100</f>
        <v>4584.46</v>
      </c>
      <c r="R100" s="79" t="n">
        <f aca="false">C100+P100-Q100</f>
        <v>0</v>
      </c>
      <c r="S100" s="104"/>
    </row>
    <row r="101" s="105" customFormat="true" ht="15" hidden="false" customHeight="false" outlineLevel="0" collapsed="false">
      <c r="A101" s="102"/>
      <c r="B101" s="103" t="s">
        <v>81</v>
      </c>
      <c r="C101" s="73"/>
      <c r="D101" s="65" t="n">
        <f aca="false">январь!E59</f>
        <v>0</v>
      </c>
      <c r="E101" s="65" t="n">
        <f aca="false">февраль!E59</f>
        <v>0</v>
      </c>
      <c r="F101" s="65" t="n">
        <f aca="false">март!E59</f>
        <v>0</v>
      </c>
      <c r="G101" s="65" t="n">
        <f aca="false">апрель!E59</f>
        <v>0</v>
      </c>
      <c r="H101" s="42" t="n">
        <f aca="false">май!E59</f>
        <v>0</v>
      </c>
      <c r="I101" s="42" t="n">
        <f aca="false">июнь!E59</f>
        <v>0</v>
      </c>
      <c r="J101" s="78" t="n">
        <f aca="false">июль!E59</f>
        <v>0</v>
      </c>
      <c r="K101" s="78" t="n">
        <f aca="false">август!E59</f>
        <v>675.44</v>
      </c>
      <c r="L101" s="78" t="n">
        <f aca="false">сентябрь!E59</f>
        <v>675.44</v>
      </c>
      <c r="M101" s="78" t="n">
        <f aca="false">октябрь!E59</f>
        <v>675.44</v>
      </c>
      <c r="N101" s="78" t="n">
        <f aca="false">ноябрь!E60</f>
        <v>675.44</v>
      </c>
      <c r="O101" s="78" t="n">
        <f aca="false">декабрь!E59</f>
        <v>675.44</v>
      </c>
      <c r="P101" s="42" t="n">
        <f aca="false">SUM(D101:O101)</f>
        <v>3377.2</v>
      </c>
      <c r="Q101" s="42" t="n">
        <f aca="false">P101</f>
        <v>3377.2</v>
      </c>
      <c r="R101" s="79" t="n">
        <f aca="false">C101+P101-Q101</f>
        <v>0</v>
      </c>
      <c r="S101" s="104"/>
      <c r="T101" s="104"/>
    </row>
    <row r="102" s="105" customFormat="true" ht="15" hidden="false" customHeight="false" outlineLevel="0" collapsed="false">
      <c r="A102" s="102"/>
      <c r="B102" s="103" t="s">
        <v>82</v>
      </c>
      <c r="C102" s="42"/>
      <c r="D102" s="65" t="n">
        <f aca="false">январь!E60</f>
        <v>0</v>
      </c>
      <c r="E102" s="65" t="n">
        <f aca="false">февраль!E60</f>
        <v>0</v>
      </c>
      <c r="F102" s="65" t="n">
        <f aca="false">март!E60</f>
        <v>0</v>
      </c>
      <c r="G102" s="65" t="n">
        <f aca="false">апрель!E60</f>
        <v>0</v>
      </c>
      <c r="H102" s="42" t="n">
        <f aca="false">май!E60</f>
        <v>0</v>
      </c>
      <c r="I102" s="42" t="n">
        <f aca="false">июнь!E60</f>
        <v>0</v>
      </c>
      <c r="J102" s="78" t="n">
        <f aca="false">июль!E60</f>
        <v>0</v>
      </c>
      <c r="K102" s="78" t="n">
        <f aca="false">август!E60</f>
        <v>0</v>
      </c>
      <c r="L102" s="78" t="n">
        <f aca="false">сентябрь!E60</f>
        <v>0</v>
      </c>
      <c r="M102" s="78" t="n">
        <f aca="false">октябрь!E60</f>
        <v>0</v>
      </c>
      <c r="N102" s="78" t="n">
        <f aca="false">ноябрь!E61</f>
        <v>0</v>
      </c>
      <c r="O102" s="78" t="n">
        <v>0</v>
      </c>
      <c r="P102" s="42" t="n">
        <f aca="false">SUM(D102:O102)</f>
        <v>0</v>
      </c>
      <c r="Q102" s="42" t="n">
        <f aca="false">P102</f>
        <v>0</v>
      </c>
      <c r="R102" s="79" t="n">
        <f aca="false">C102+P102-Q102</f>
        <v>0</v>
      </c>
      <c r="S102" s="104"/>
    </row>
    <row r="103" s="105" customFormat="true" ht="15" hidden="false" customHeight="false" outlineLevel="0" collapsed="false">
      <c r="A103" s="102"/>
      <c r="B103" s="103" t="s">
        <v>83</v>
      </c>
      <c r="C103" s="42"/>
      <c r="D103" s="65" t="n">
        <f aca="false">январь!E61</f>
        <v>0</v>
      </c>
      <c r="E103" s="65" t="n">
        <f aca="false">февраль!E61</f>
        <v>0</v>
      </c>
      <c r="F103" s="65" t="n">
        <f aca="false">март!E61</f>
        <v>0</v>
      </c>
      <c r="G103" s="65" t="n">
        <f aca="false">апрель!E61</f>
        <v>0</v>
      </c>
      <c r="H103" s="42" t="n">
        <f aca="false">май!E61</f>
        <v>0</v>
      </c>
      <c r="I103" s="42" t="n">
        <f aca="false">июнь!E61</f>
        <v>0</v>
      </c>
      <c r="J103" s="78" t="n">
        <f aca="false">июль!E61</f>
        <v>0</v>
      </c>
      <c r="K103" s="78" t="n">
        <f aca="false">август!E61</f>
        <v>873.54</v>
      </c>
      <c r="L103" s="78" t="n">
        <f aca="false">сентябрь!E61</f>
        <v>536.59</v>
      </c>
      <c r="M103" s="78" t="n">
        <f aca="false">октябрь!E61</f>
        <v>197.06</v>
      </c>
      <c r="N103" s="78" t="n">
        <f aca="false">ноябрь!E62</f>
        <v>514.79</v>
      </c>
      <c r="O103" s="78" t="n">
        <f aca="false">декабрь!E61</f>
        <v>457.61</v>
      </c>
      <c r="P103" s="42" t="n">
        <f aca="false">SUM(D103:O103)</f>
        <v>2579.59</v>
      </c>
      <c r="Q103" s="42" t="n">
        <f aca="false">P103</f>
        <v>2579.59</v>
      </c>
      <c r="R103" s="79" t="n">
        <f aca="false">C103+P103-Q103</f>
        <v>0</v>
      </c>
      <c r="S103" s="104"/>
      <c r="T103" s="104"/>
    </row>
    <row r="104" s="105" customFormat="true" ht="12.75" hidden="false" customHeight="true" outlineLevel="0" collapsed="false">
      <c r="A104" s="102"/>
      <c r="B104" s="103" t="s">
        <v>84</v>
      </c>
      <c r="C104" s="42"/>
      <c r="D104" s="65" t="n">
        <f aca="false">январь!E62</f>
        <v>0</v>
      </c>
      <c r="E104" s="65" t="n">
        <f aca="false">февраль!E62</f>
        <v>0</v>
      </c>
      <c r="F104" s="65" t="n">
        <f aca="false">март!E62</f>
        <v>0</v>
      </c>
      <c r="G104" s="65" t="n">
        <f aca="false">апрель!E62</f>
        <v>0</v>
      </c>
      <c r="H104" s="42" t="n">
        <f aca="false">май!E62</f>
        <v>0</v>
      </c>
      <c r="I104" s="42" t="n">
        <f aca="false">июнь!E62</f>
        <v>0</v>
      </c>
      <c r="J104" s="78" t="n">
        <f aca="false">июль!E62</f>
        <v>0</v>
      </c>
      <c r="K104" s="78" t="n">
        <f aca="false">август!E62</f>
        <v>42.47</v>
      </c>
      <c r="L104" s="78" t="n">
        <f aca="false">сентябрь!E62</f>
        <v>52.11</v>
      </c>
      <c r="M104" s="78" t="n">
        <f aca="false">октябрь!E62</f>
        <v>22.65</v>
      </c>
      <c r="N104" s="78" t="n">
        <f aca="false">ноябрь!E63</f>
        <v>23.5</v>
      </c>
      <c r="O104" s="78" t="n">
        <f aca="false">декабрь!E62</f>
        <v>23.71</v>
      </c>
      <c r="P104" s="42" t="n">
        <f aca="false">SUM(D104:O104)</f>
        <v>164.44</v>
      </c>
      <c r="Q104" s="42" t="n">
        <f aca="false">P104</f>
        <v>164.44</v>
      </c>
      <c r="R104" s="79" t="n">
        <f aca="false">C104+P104-Q104</f>
        <v>0</v>
      </c>
      <c r="S104" s="104"/>
      <c r="T104" s="104"/>
    </row>
    <row r="105" s="105" customFormat="true" ht="15" hidden="false" customHeight="false" outlineLevel="0" collapsed="false">
      <c r="A105" s="102"/>
      <c r="B105" s="103" t="s">
        <v>85</v>
      </c>
      <c r="C105" s="42"/>
      <c r="D105" s="65" t="n">
        <f aca="false">январь!E63</f>
        <v>0</v>
      </c>
      <c r="E105" s="65" t="n">
        <f aca="false">февраль!E63</f>
        <v>0</v>
      </c>
      <c r="F105" s="65" t="n">
        <f aca="false">март!E63</f>
        <v>0</v>
      </c>
      <c r="G105" s="65" t="n">
        <f aca="false">апрель!E63</f>
        <v>0</v>
      </c>
      <c r="H105" s="42" t="n">
        <f aca="false">май!E63</f>
        <v>0</v>
      </c>
      <c r="I105" s="42" t="n">
        <f aca="false">июнь!E63</f>
        <v>0</v>
      </c>
      <c r="J105" s="78" t="n">
        <f aca="false">июль!E63</f>
        <v>0</v>
      </c>
      <c r="K105" s="78" t="n">
        <f aca="false">август!E63</f>
        <v>0</v>
      </c>
      <c r="L105" s="78" t="n">
        <f aca="false">сентябрь!E63</f>
        <v>0</v>
      </c>
      <c r="M105" s="78" t="n">
        <f aca="false">октябрь!E63</f>
        <v>0</v>
      </c>
      <c r="N105" s="78" t="n">
        <f aca="false">ноябрь!E64</f>
        <v>0</v>
      </c>
      <c r="O105" s="78" t="n">
        <f aca="false">декабрь!E64</f>
        <v>0</v>
      </c>
      <c r="P105" s="42" t="n">
        <f aca="false">SUM(D105:O105)</f>
        <v>0</v>
      </c>
      <c r="Q105" s="42" t="n">
        <f aca="false">P105</f>
        <v>0</v>
      </c>
      <c r="R105" s="79" t="n">
        <f aca="false">C105+P105-Q105</f>
        <v>0</v>
      </c>
      <c r="S105" s="104"/>
    </row>
    <row r="106" s="111" customFormat="true" ht="17.25" hidden="false" customHeight="true" outlineLevel="0" collapsed="false">
      <c r="A106" s="107"/>
      <c r="B106" s="108" t="s">
        <v>86</v>
      </c>
      <c r="C106" s="109"/>
      <c r="D106" s="89" t="n">
        <f aca="false">январь!E66</f>
        <v>0</v>
      </c>
      <c r="E106" s="89" t="n">
        <f aca="false">февраль!E66</f>
        <v>0</v>
      </c>
      <c r="F106" s="89" t="n">
        <f aca="false">март!E66</f>
        <v>0</v>
      </c>
      <c r="G106" s="43" t="n">
        <f aca="false">апрель!E66</f>
        <v>0</v>
      </c>
      <c r="H106" s="43" t="n">
        <f aca="false">май!E62</f>
        <v>0</v>
      </c>
      <c r="I106" s="43" t="n">
        <f aca="false">июнь!E60</f>
        <v>0</v>
      </c>
      <c r="J106" s="43" t="n">
        <f aca="false">июль!E62</f>
        <v>0</v>
      </c>
      <c r="K106" s="43" t="n">
        <f aca="false">август!E66</f>
        <v>0</v>
      </c>
      <c r="L106" s="43" t="n">
        <f aca="false">сентябрь!E66</f>
        <v>1038.48</v>
      </c>
      <c r="M106" s="43" t="n">
        <f aca="false">октябрь!E66</f>
        <v>1701.26</v>
      </c>
      <c r="N106" s="43" t="n">
        <f aca="false">ноябрь!E66</f>
        <v>1242.58</v>
      </c>
      <c r="O106" s="43" t="n">
        <f aca="false">декабрь!E66</f>
        <v>1689.49</v>
      </c>
      <c r="P106" s="43" t="n">
        <f aca="false">SUM(D106:O106)</f>
        <v>5671.81</v>
      </c>
      <c r="Q106" s="43" t="n">
        <f aca="false">P106-O106</f>
        <v>3982.32</v>
      </c>
      <c r="R106" s="83" t="n">
        <f aca="false">C106+P106-Q106</f>
        <v>1689.49</v>
      </c>
      <c r="S106" s="110"/>
    </row>
    <row r="107" s="59" customFormat="true" ht="14.25" hidden="false" customHeight="false" outlineLevel="0" collapsed="false">
      <c r="A107" s="99"/>
      <c r="B107" s="100" t="s">
        <v>87</v>
      </c>
      <c r="C107" s="43" t="n">
        <f aca="false">C97+C96+C95+C94+C93+C83+C74+C54</f>
        <v>0</v>
      </c>
      <c r="D107" s="43" t="n">
        <f aca="false">D97+D96+D95+D94+D93+D83+D74+D54+D106</f>
        <v>0</v>
      </c>
      <c r="E107" s="43" t="n">
        <f aca="false">E97+E96+E95+E94+E93+E83+E74+E54+E106</f>
        <v>0</v>
      </c>
      <c r="F107" s="43" t="n">
        <f aca="false">F97+F96+F95+F94+F93+F83+F74+F54+F106</f>
        <v>0</v>
      </c>
      <c r="G107" s="43" t="n">
        <f aca="false">G97+G96+G95+G94+G93+G83+G74+G54+G106</f>
        <v>0</v>
      </c>
      <c r="H107" s="43" t="n">
        <f aca="false">H97+H96+H95+H94+H93+H83+H74+H54+H106</f>
        <v>0</v>
      </c>
      <c r="I107" s="43" t="n">
        <f aca="false">I97+I96+I95+I94+I93+I83+I74+I54+I106</f>
        <v>0</v>
      </c>
      <c r="J107" s="43" t="n">
        <f aca="false">J97+J96+J95+J94+J93+J83+J74+J54+J106</f>
        <v>0</v>
      </c>
      <c r="K107" s="43" t="n">
        <f aca="false">K97+K96+K95+K94+K93+K83+K74+K54+K106</f>
        <v>83630.1</v>
      </c>
      <c r="L107" s="43" t="n">
        <f aca="false">L97+L96+L95+L94+L93+L83+L74+L54+L106</f>
        <v>95342.01</v>
      </c>
      <c r="M107" s="43" t="n">
        <f aca="false">M97+M96+M95+M94+M93+M83+M74+M54+M106</f>
        <v>80369.83</v>
      </c>
      <c r="N107" s="43" t="n">
        <f aca="false">N97+N96+N95+N94+N93+N83+N74+N54+N106</f>
        <v>245195.47</v>
      </c>
      <c r="O107" s="43" t="n">
        <f aca="false">O97+O96+O95+O94+O93+O83+O74+O54+O106</f>
        <v>100770.21</v>
      </c>
      <c r="P107" s="43" t="n">
        <f aca="false">P97+P96+P95+P94+P93+P83+P74+P54+P106</f>
        <v>605307.62</v>
      </c>
      <c r="Q107" s="43" t="n">
        <f aca="false">Q97+Q96+Q95+Q94+Q93+Q83+Q74+Q54+Q106</f>
        <v>489545.96</v>
      </c>
      <c r="R107" s="43" t="n">
        <f aca="false">R97+R96+R95+R94+R93+R83+R74+R54+R106</f>
        <v>115761.66</v>
      </c>
      <c r="S107" s="58"/>
      <c r="U107" s="58" t="e">
        <f aca="false">U86-#REF!</f>
        <v>#REF!</v>
      </c>
    </row>
    <row r="108" s="112" customFormat="true" ht="15" hidden="false" customHeight="false" outlineLevel="0" collapsed="false">
      <c r="B108" s="112" t="s">
        <v>88</v>
      </c>
      <c r="C108" s="73"/>
      <c r="D108" s="73" t="n">
        <f aca="false">D21-D107</f>
        <v>0</v>
      </c>
      <c r="E108" s="73" t="n">
        <f aca="false">E21-E107</f>
        <v>0</v>
      </c>
      <c r="F108" s="73" t="n">
        <f aca="false">F21-F107</f>
        <v>0</v>
      </c>
      <c r="G108" s="73" t="n">
        <f aca="false">G21-G107</f>
        <v>0</v>
      </c>
      <c r="H108" s="73" t="n">
        <f aca="false">H21-H107</f>
        <v>0</v>
      </c>
      <c r="I108" s="73" t="n">
        <f aca="false">I21-I107</f>
        <v>0</v>
      </c>
      <c r="J108" s="73" t="n">
        <f aca="false">J21-J107</f>
        <v>0</v>
      </c>
      <c r="K108" s="73" t="n">
        <f aca="false">K21-K107</f>
        <v>17393.843</v>
      </c>
      <c r="L108" s="73" t="n">
        <f aca="false">L21-L107</f>
        <v>60031.233</v>
      </c>
      <c r="M108" s="73" t="n">
        <f aca="false">M21-M107</f>
        <v>5764.463</v>
      </c>
      <c r="N108" s="73" t="n">
        <f aca="false">N21-N107</f>
        <v>-151591.337</v>
      </c>
      <c r="O108" s="73" t="n">
        <f aca="false">O21-O107</f>
        <v>-6545.26700000001</v>
      </c>
      <c r="P108" s="73" t="n">
        <f aca="false">P21+P22-P107</f>
        <v>180112.849</v>
      </c>
      <c r="Q108" s="73" t="n">
        <f aca="false">Q21-Q107</f>
        <v>-219626.06</v>
      </c>
      <c r="R108" s="69" t="n">
        <f aca="false">C108+P108</f>
        <v>180112.849</v>
      </c>
      <c r="S108" s="113"/>
      <c r="T108" s="113" t="e">
        <f aca="false">S108-'[1]'!Q56</f>
        <v>#N/A</v>
      </c>
    </row>
    <row r="109" s="18" customFormat="true" ht="15.75" hidden="false" customHeight="false" outlineLevel="0" collapsed="false">
      <c r="B109" s="29" t="s">
        <v>33</v>
      </c>
      <c r="C109" s="29"/>
      <c r="D109" s="30"/>
      <c r="E109" s="30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73"/>
      <c r="Q109" s="31"/>
      <c r="R109" s="69"/>
      <c r="S109" s="22"/>
    </row>
    <row r="110" customFormat="false" ht="15" hidden="false" customHeight="false" outlineLevel="0" collapsed="false">
      <c r="A110" s="60"/>
      <c r="B110" s="114" t="s">
        <v>36</v>
      </c>
      <c r="C110" s="73"/>
      <c r="D110" s="73" t="n">
        <f aca="false">январь!E69</f>
        <v>0</v>
      </c>
      <c r="E110" s="73" t="n">
        <f aca="false">февраль!E69</f>
        <v>0</v>
      </c>
      <c r="F110" s="73" t="n">
        <f aca="false">март!E69</f>
        <v>0</v>
      </c>
      <c r="G110" s="73" t="n">
        <f aca="false">апрель!E69</f>
        <v>0</v>
      </c>
      <c r="H110" s="73" t="n">
        <f aca="false">май!E69</f>
        <v>0</v>
      </c>
      <c r="I110" s="73" t="n">
        <f aca="false">июнь!E69</f>
        <v>0</v>
      </c>
      <c r="J110" s="74" t="n">
        <f aca="false">июль!E69</f>
        <v>0</v>
      </c>
      <c r="K110" s="74" t="n">
        <f aca="false">август!E69</f>
        <v>27598.3</v>
      </c>
      <c r="L110" s="74" t="n">
        <f aca="false">сентябрь!E69</f>
        <v>29848.53</v>
      </c>
      <c r="M110" s="74" t="n">
        <f aca="false">октябрь!E69</f>
        <v>33893.19</v>
      </c>
      <c r="N110" s="74" t="n">
        <f aca="false">ноябрь!E69</f>
        <v>29141.38</v>
      </c>
      <c r="O110" s="74" t="n">
        <f aca="false">декабрь!E69</f>
        <v>29580.61</v>
      </c>
      <c r="P110" s="73" t="n">
        <f aca="false">SUM(D110:O110)</f>
        <v>150062.01</v>
      </c>
      <c r="Q110" s="74" t="n">
        <f aca="false">Q28+Q8+Q39</f>
        <v>112849.19</v>
      </c>
      <c r="R110" s="69" t="n">
        <f aca="false">C110+P110-Q110</f>
        <v>37212.82</v>
      </c>
    </row>
    <row r="111" customFormat="false" ht="15" hidden="false" customHeight="false" outlineLevel="0" collapsed="false">
      <c r="A111" s="60"/>
      <c r="B111" s="114" t="s">
        <v>37</v>
      </c>
      <c r="C111" s="73"/>
      <c r="D111" s="73" t="n">
        <f aca="false">январь!E70</f>
        <v>0</v>
      </c>
      <c r="E111" s="73" t="n">
        <f aca="false">февраль!E70</f>
        <v>0</v>
      </c>
      <c r="F111" s="73" t="n">
        <f aca="false">март!E70</f>
        <v>0</v>
      </c>
      <c r="G111" s="73" t="n">
        <f aca="false">апрель!E70</f>
        <v>0</v>
      </c>
      <c r="H111" s="73" t="n">
        <f aca="false">май!E70</f>
        <v>0</v>
      </c>
      <c r="I111" s="73" t="n">
        <f aca="false">июнь!E70</f>
        <v>0</v>
      </c>
      <c r="J111" s="74" t="n">
        <f aca="false">июль!E70</f>
        <v>0</v>
      </c>
      <c r="K111" s="74" t="n">
        <f aca="false">август!E70</f>
        <v>0</v>
      </c>
      <c r="L111" s="74" t="n">
        <f aca="false">сентябрь!E70</f>
        <v>7188.4</v>
      </c>
      <c r="M111" s="74" t="n">
        <f aca="false">октябрь!E70</f>
        <v>52528.68</v>
      </c>
      <c r="N111" s="74" t="n">
        <f aca="false">ноябрь!E70</f>
        <v>65901.05</v>
      </c>
      <c r="O111" s="74" t="n">
        <f aca="false">декабрь!E70</f>
        <v>99735.22</v>
      </c>
      <c r="P111" s="73" t="n">
        <f aca="false">SUM(D111:O111)</f>
        <v>225353.35</v>
      </c>
      <c r="Q111" s="74" t="n">
        <f aca="false">Q35+Q30</f>
        <v>68267.82</v>
      </c>
      <c r="R111" s="69" t="n">
        <f aca="false">C111+P111-Q111</f>
        <v>157085.53</v>
      </c>
      <c r="U111" s="115" t="e">
        <f aca="false">#REF!+#REF!</f>
        <v>#REF!</v>
      </c>
      <c r="V111" s="90" t="e">
        <f aca="false">U111*5%</f>
        <v>#REF!</v>
      </c>
    </row>
    <row r="112" customFormat="false" ht="15" hidden="false" customHeight="false" outlineLevel="0" collapsed="false">
      <c r="A112" s="60"/>
      <c r="B112" s="114" t="s">
        <v>38</v>
      </c>
      <c r="C112" s="73"/>
      <c r="D112" s="73" t="n">
        <f aca="false">январь!E71</f>
        <v>0</v>
      </c>
      <c r="E112" s="73" t="n">
        <f aca="false">февраль!E71</f>
        <v>0</v>
      </c>
      <c r="F112" s="73" t="n">
        <f aca="false">март!E71</f>
        <v>0</v>
      </c>
      <c r="G112" s="73" t="n">
        <f aca="false">апрель!E71</f>
        <v>0</v>
      </c>
      <c r="H112" s="73" t="n">
        <f aca="false">май!E71</f>
        <v>0</v>
      </c>
      <c r="I112" s="73" t="n">
        <f aca="false">июнь!E71</f>
        <v>0</v>
      </c>
      <c r="J112" s="74" t="n">
        <f aca="false">июль!E71</f>
        <v>0</v>
      </c>
      <c r="K112" s="74" t="n">
        <f aca="false">август!E71</f>
        <v>8354.76</v>
      </c>
      <c r="L112" s="74" t="n">
        <f aca="false">сентябрь!E71</f>
        <v>8865.5</v>
      </c>
      <c r="M112" s="74" t="n">
        <f aca="false">октябрь!E71</f>
        <v>8659.2</v>
      </c>
      <c r="N112" s="74" t="n">
        <f aca="false">ноябрь!E71</f>
        <v>9101.06</v>
      </c>
      <c r="O112" s="74" t="n">
        <f aca="false">декабрь!E71</f>
        <v>7226.53</v>
      </c>
      <c r="P112" s="73" t="n">
        <f aca="false">SUM(D112:O112)</f>
        <v>42207.05</v>
      </c>
      <c r="Q112" s="74" t="n">
        <f aca="false">Q36+Q31</f>
        <v>25151.39</v>
      </c>
      <c r="R112" s="69" t="n">
        <f aca="false">C112+P112-Q112</f>
        <v>17055.66</v>
      </c>
    </row>
    <row r="113" customFormat="false" ht="15" hidden="false" customHeight="false" outlineLevel="0" collapsed="false">
      <c r="A113" s="60" t="s">
        <v>89</v>
      </c>
      <c r="B113" s="114" t="s">
        <v>40</v>
      </c>
      <c r="C113" s="73"/>
      <c r="D113" s="73" t="n">
        <f aca="false">январь!E72</f>
        <v>0</v>
      </c>
      <c r="E113" s="73" t="n">
        <f aca="false">февраль!E72</f>
        <v>0</v>
      </c>
      <c r="F113" s="73" t="n">
        <f aca="false">март!E72</f>
        <v>0</v>
      </c>
      <c r="G113" s="73" t="n">
        <f aca="false">апрель!E72</f>
        <v>0</v>
      </c>
      <c r="H113" s="73" t="n">
        <f aca="false">май!E72</f>
        <v>0</v>
      </c>
      <c r="I113" s="73" t="n">
        <f aca="false">июнь!E72</f>
        <v>0</v>
      </c>
      <c r="J113" s="74" t="n">
        <f aca="false">июль!E72</f>
        <v>0</v>
      </c>
      <c r="K113" s="74" t="n">
        <f aca="false">август!E72</f>
        <v>5365.26</v>
      </c>
      <c r="L113" s="74" t="n">
        <f aca="false">сентябрь!E72</f>
        <v>6120.48</v>
      </c>
      <c r="M113" s="74" t="n">
        <f aca="false">октябрь!E72</f>
        <v>6521.42</v>
      </c>
      <c r="N113" s="74" t="n">
        <f aca="false">ноябрь!E72</f>
        <v>6572.24</v>
      </c>
      <c r="O113" s="74" t="n">
        <f aca="false">декабрь!E72</f>
        <v>6216.32</v>
      </c>
      <c r="P113" s="73" t="n">
        <f aca="false">SUM(D113:O113)</f>
        <v>30795.72</v>
      </c>
      <c r="Q113" s="74" t="n">
        <f aca="false">Q24</f>
        <v>18939.3</v>
      </c>
      <c r="R113" s="69" t="n">
        <f aca="false">C113+P113-Q113</f>
        <v>11856.42</v>
      </c>
    </row>
    <row r="114" customFormat="false" ht="15" hidden="false" customHeight="false" outlineLevel="0" collapsed="false">
      <c r="A114" s="60"/>
      <c r="B114" s="114" t="s">
        <v>35</v>
      </c>
      <c r="C114" s="73"/>
      <c r="D114" s="73" t="n">
        <f aca="false">январь!E73</f>
        <v>0</v>
      </c>
      <c r="E114" s="73" t="n">
        <f aca="false">февраль!E73</f>
        <v>0</v>
      </c>
      <c r="F114" s="73" t="n">
        <f aca="false">март!E73</f>
        <v>0</v>
      </c>
      <c r="G114" s="73" t="n">
        <f aca="false">апрель!E73</f>
        <v>0</v>
      </c>
      <c r="H114" s="73" t="n">
        <f aca="false">май!E73</f>
        <v>0</v>
      </c>
      <c r="I114" s="73" t="n">
        <f aca="false">июнь!E73</f>
        <v>0</v>
      </c>
      <c r="J114" s="74" t="n">
        <f aca="false">июль!E73</f>
        <v>0</v>
      </c>
      <c r="K114" s="74" t="n">
        <f aca="false">август!E73</f>
        <v>6243.87</v>
      </c>
      <c r="L114" s="74" t="n">
        <f aca="false">сентябрь!E73</f>
        <v>6662.8</v>
      </c>
      <c r="M114" s="74" t="n">
        <f aca="false">октябрь!E73</f>
        <v>6730.89</v>
      </c>
      <c r="N114" s="74" t="n">
        <f aca="false">ноябрь!E73</f>
        <v>6998.97</v>
      </c>
      <c r="O114" s="74" t="n">
        <f aca="false">декабрь!E73</f>
        <v>6584.36</v>
      </c>
      <c r="P114" s="73" t="n">
        <f aca="false">SUM(D114:O114)</f>
        <v>33220.89</v>
      </c>
      <c r="Q114" s="74" t="n">
        <f aca="false">Q26</f>
        <v>17691.74</v>
      </c>
      <c r="R114" s="69" t="n">
        <f aca="false">C114+P114-Q114</f>
        <v>15529.15</v>
      </c>
      <c r="S114" s="2" t="n">
        <f aca="false">P113+P114</f>
        <v>64016.61</v>
      </c>
    </row>
    <row r="115" s="59" customFormat="true" ht="14.25" hidden="false" customHeight="false" outlineLevel="0" collapsed="false">
      <c r="A115" s="99"/>
      <c r="B115" s="100" t="s">
        <v>90</v>
      </c>
      <c r="C115" s="43" t="n">
        <f aca="false">SUM(C110:C114)</f>
        <v>0</v>
      </c>
      <c r="D115" s="43" t="n">
        <f aca="false">SUM(D110:D114)</f>
        <v>0</v>
      </c>
      <c r="E115" s="43" t="n">
        <f aca="false">SUM(E110:E114)</f>
        <v>0</v>
      </c>
      <c r="F115" s="43" t="n">
        <f aca="false">SUM(F110:F114)</f>
        <v>0</v>
      </c>
      <c r="G115" s="43" t="n">
        <f aca="false">SUM(G110:G114)</f>
        <v>0</v>
      </c>
      <c r="H115" s="43" t="n">
        <f aca="false">SUM(H110:H114)</f>
        <v>0</v>
      </c>
      <c r="I115" s="43" t="n">
        <f aca="false">SUM(I110:I114)</f>
        <v>0</v>
      </c>
      <c r="J115" s="43" t="n">
        <f aca="false">SUM(J110:J114)</f>
        <v>0</v>
      </c>
      <c r="K115" s="43" t="n">
        <f aca="false">SUM(K110:K114)</f>
        <v>47562.19</v>
      </c>
      <c r="L115" s="43" t="n">
        <f aca="false">SUM(L110:L114)</f>
        <v>58685.71</v>
      </c>
      <c r="M115" s="43" t="n">
        <f aca="false">SUM(M110:M114)</f>
        <v>108333.38</v>
      </c>
      <c r="N115" s="43" t="n">
        <f aca="false">SUM(N110:N114)</f>
        <v>117714.7</v>
      </c>
      <c r="O115" s="43" t="n">
        <f aca="false">SUM(O110:O114)</f>
        <v>149343.04</v>
      </c>
      <c r="P115" s="43" t="n">
        <f aca="false">SUM(P110:P114)</f>
        <v>481639.02</v>
      </c>
      <c r="Q115" s="43" t="n">
        <f aca="false">SUM(Q110:Q114)</f>
        <v>242899.44</v>
      </c>
      <c r="R115" s="83" t="n">
        <f aca="false">C115+P115-Q115</f>
        <v>238739.58</v>
      </c>
      <c r="S115" s="58"/>
    </row>
    <row r="116" s="112" customFormat="true" ht="15" hidden="false" customHeight="false" outlineLevel="0" collapsed="false">
      <c r="B116" s="112" t="s">
        <v>88</v>
      </c>
      <c r="C116" s="113"/>
      <c r="D116" s="113" t="n">
        <f aca="false">D45-D115</f>
        <v>0</v>
      </c>
      <c r="E116" s="113" t="n">
        <f aca="false">E45-E115</f>
        <v>0</v>
      </c>
      <c r="F116" s="113" t="n">
        <f aca="false">F45-F115</f>
        <v>0</v>
      </c>
      <c r="G116" s="113" t="n">
        <f aca="false">G45-G115</f>
        <v>0</v>
      </c>
      <c r="H116" s="113" t="n">
        <f aca="false">H45-H115</f>
        <v>0</v>
      </c>
      <c r="I116" s="113" t="n">
        <f aca="false">I45-I115</f>
        <v>0</v>
      </c>
      <c r="J116" s="113" t="n">
        <f aca="false">J45-J115</f>
        <v>0</v>
      </c>
      <c r="K116" s="113" t="n">
        <f aca="false">K45-K115</f>
        <v>10771.31</v>
      </c>
      <c r="L116" s="113" t="n">
        <f aca="false">L45-L115</f>
        <v>58141.91</v>
      </c>
      <c r="M116" s="113" t="n">
        <f aca="false">M45-M115</f>
        <v>35163.92</v>
      </c>
      <c r="N116" s="113" t="n">
        <f aca="false">N45-N115</f>
        <v>24202.69</v>
      </c>
      <c r="O116" s="113" t="n">
        <f aca="false">O45-O115</f>
        <v>36822.46</v>
      </c>
      <c r="P116" s="113" t="n">
        <f aca="false">P45-P115</f>
        <v>165102.29</v>
      </c>
      <c r="Q116" s="113" t="n">
        <f aca="false">Q45-Q115</f>
        <v>3944.07000000001</v>
      </c>
      <c r="R116" s="69" t="n">
        <f aca="false">C116+P116</f>
        <v>165102.29</v>
      </c>
      <c r="S116" s="113"/>
      <c r="T116" s="113" t="e">
        <f aca="false">S116-'[1]'!Q63</f>
        <v>#N/A</v>
      </c>
    </row>
    <row r="117" s="59" customFormat="true" ht="14.25" hidden="false" customHeight="false" outlineLevel="0" collapsed="false">
      <c r="A117" s="99"/>
      <c r="B117" s="100" t="s">
        <v>91</v>
      </c>
      <c r="C117" s="43" t="n">
        <f aca="false">C107+C115</f>
        <v>0</v>
      </c>
      <c r="D117" s="43" t="n">
        <f aca="false">D107+D115</f>
        <v>0</v>
      </c>
      <c r="E117" s="43" t="n">
        <f aca="false">E107+E115</f>
        <v>0</v>
      </c>
      <c r="F117" s="43" t="n">
        <f aca="false">F107+F115</f>
        <v>0</v>
      </c>
      <c r="G117" s="43" t="n">
        <f aca="false">G107+G115</f>
        <v>0</v>
      </c>
      <c r="H117" s="43" t="n">
        <f aca="false">H107+H115</f>
        <v>0</v>
      </c>
      <c r="I117" s="43" t="n">
        <f aca="false">I107+I115</f>
        <v>0</v>
      </c>
      <c r="J117" s="43" t="n">
        <f aca="false">J107+J115</f>
        <v>0</v>
      </c>
      <c r="K117" s="43" t="n">
        <f aca="false">K107+K115</f>
        <v>131192.29</v>
      </c>
      <c r="L117" s="43" t="n">
        <f aca="false">L107+L115</f>
        <v>154027.72</v>
      </c>
      <c r="M117" s="43" t="n">
        <f aca="false">M107+M115</f>
        <v>188703.21</v>
      </c>
      <c r="N117" s="43" t="n">
        <f aca="false">N107+N115</f>
        <v>362910.17</v>
      </c>
      <c r="O117" s="43" t="n">
        <f aca="false">O107+O115</f>
        <v>250113.25</v>
      </c>
      <c r="P117" s="43" t="n">
        <f aca="false">SUM(D117:O117)</f>
        <v>1086946.64</v>
      </c>
      <c r="Q117" s="43" t="n">
        <f aca="false">Q107+Q115</f>
        <v>732445.4</v>
      </c>
      <c r="R117" s="83" t="n">
        <f aca="false">C117+P117-Q117</f>
        <v>354501.24</v>
      </c>
      <c r="S117" s="58"/>
      <c r="V117" s="58" t="n">
        <v>1999832.44069048</v>
      </c>
    </row>
    <row r="118" s="112" customFormat="true" ht="30" hidden="false" customHeight="false" outlineLevel="0" collapsed="false">
      <c r="B118" s="116" t="s">
        <v>92</v>
      </c>
      <c r="C118" s="117"/>
      <c r="D118" s="117" t="n">
        <f aca="false">D108+D116</f>
        <v>0</v>
      </c>
      <c r="E118" s="117" t="n">
        <f aca="false">E108+E116</f>
        <v>0</v>
      </c>
      <c r="F118" s="117" t="n">
        <f aca="false">F108+F116</f>
        <v>0</v>
      </c>
      <c r="G118" s="117" t="n">
        <f aca="false">G108+G116</f>
        <v>0</v>
      </c>
      <c r="H118" s="117" t="n">
        <f aca="false">H108+H116</f>
        <v>0</v>
      </c>
      <c r="I118" s="117" t="n">
        <f aca="false">I108+I116</f>
        <v>0</v>
      </c>
      <c r="J118" s="117" t="n">
        <f aca="false">J108+J116</f>
        <v>0</v>
      </c>
      <c r="K118" s="117" t="n">
        <f aca="false">K108+K116</f>
        <v>28165.153</v>
      </c>
      <c r="L118" s="117" t="n">
        <f aca="false">L108+L116</f>
        <v>118173.143</v>
      </c>
      <c r="M118" s="117" t="n">
        <f aca="false">M108+M116</f>
        <v>40928.383</v>
      </c>
      <c r="N118" s="117" t="n">
        <f aca="false">N108+N116</f>
        <v>-127388.647</v>
      </c>
      <c r="O118" s="117" t="n">
        <f aca="false">O108+O116</f>
        <v>30277.193</v>
      </c>
      <c r="P118" s="117" t="n">
        <f aca="false">P116+P108</f>
        <v>345215.139</v>
      </c>
      <c r="Q118" s="117" t="n">
        <f aca="false">Q108+Q116</f>
        <v>-215681.99</v>
      </c>
      <c r="R118" s="117" t="n">
        <f aca="false">C118+P118</f>
        <v>345215.139</v>
      </c>
      <c r="S118" s="113"/>
      <c r="T118" s="113" t="e">
        <f aca="false">S118-'[1]'!Q65</f>
        <v>#N/A</v>
      </c>
    </row>
    <row r="119" s="112" customFormat="true" ht="15" hidden="false" customHeight="false" outlineLevel="0" collapsed="false">
      <c r="B119" s="118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3"/>
      <c r="T119" s="113"/>
    </row>
    <row r="120" customFormat="false" ht="12.75" hidden="false" customHeight="false" outlineLevel="0" collapsed="false">
      <c r="B120" s="1" t="s">
        <v>9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1"/>
    </row>
    <row r="121" customFormat="false" ht="12.75" hidden="false" customHeight="false" outlineLevel="0" collapsed="false">
      <c r="B121" s="1" t="s">
        <v>94</v>
      </c>
      <c r="C121" s="2"/>
      <c r="D121" s="2" t="e">
        <f aca="false">D111-D43-#REF!</f>
        <v>#REF!</v>
      </c>
      <c r="E121" s="2" t="e">
        <f aca="false">E111-E43-#REF!</f>
        <v>#REF!</v>
      </c>
      <c r="F121" s="2" t="e">
        <f aca="false">F111-F43-#REF!</f>
        <v>#REF!</v>
      </c>
      <c r="G121" s="2" t="e">
        <f aca="false">G111-G43-#REF!</f>
        <v>#REF!</v>
      </c>
      <c r="H121" s="2" t="e">
        <f aca="false">H111-H43-#REF!</f>
        <v>#REF!</v>
      </c>
      <c r="I121" s="2" t="e">
        <f aca="false">I111-I43-#REF!</f>
        <v>#REF!</v>
      </c>
      <c r="J121" s="2"/>
      <c r="K121" s="2"/>
      <c r="L121" s="2"/>
      <c r="M121" s="2"/>
      <c r="N121" s="2"/>
      <c r="O121" s="2"/>
      <c r="P121" s="113"/>
      <c r="Q121" s="113"/>
      <c r="R121" s="2"/>
      <c r="S121" s="1"/>
    </row>
    <row r="122" customFormat="false" ht="12.75" hidden="false" customHeight="false" outlineLevel="0" collapsed="false">
      <c r="B122" s="1" t="s">
        <v>95</v>
      </c>
      <c r="C122" s="2"/>
      <c r="D122" s="2" t="e">
        <f aca="false">D112-#REF!-D32-D31</f>
        <v>#REF!</v>
      </c>
      <c r="E122" s="2" t="e">
        <f aca="false">E112-#REF!-E32-E31</f>
        <v>#REF!</v>
      </c>
      <c r="F122" s="2" t="e">
        <f aca="false">F112-#REF!-F32-F31</f>
        <v>#REF!</v>
      </c>
      <c r="G122" s="2" t="e">
        <f aca="false">G112-#REF!-G32-G31</f>
        <v>#REF!</v>
      </c>
      <c r="H122" s="2" t="e">
        <f aca="false">H112-#REF!-H32-H31</f>
        <v>#REF!</v>
      </c>
      <c r="I122" s="2" t="e">
        <f aca="false">I112-#REF!-I32-I31</f>
        <v>#REF!</v>
      </c>
      <c r="J122" s="2"/>
      <c r="K122" s="2"/>
      <c r="L122" s="2"/>
      <c r="M122" s="2"/>
      <c r="N122" s="2"/>
      <c r="O122" s="2"/>
      <c r="P122" s="113"/>
      <c r="Q122" s="120"/>
      <c r="R122" s="120"/>
      <c r="S122" s="1"/>
    </row>
    <row r="123" customFormat="false" ht="12.75" hidden="false" customHeight="false" outlineLevel="0" collapsed="false">
      <c r="B123" s="1" t="s">
        <v>96</v>
      </c>
      <c r="C123" s="2"/>
      <c r="D123" s="2" t="e">
        <f aca="false">D113-#REF!-D25-D24</f>
        <v>#REF!</v>
      </c>
      <c r="E123" s="2" t="e">
        <f aca="false">E113-#REF!-E25-E24</f>
        <v>#REF!</v>
      </c>
      <c r="F123" s="2" t="e">
        <f aca="false">F113-#REF!-F25-F24</f>
        <v>#REF!</v>
      </c>
      <c r="G123" s="2" t="e">
        <f aca="false">G113-#REF!-G25-G24</f>
        <v>#REF!</v>
      </c>
      <c r="H123" s="2" t="e">
        <f aca="false">H113-#REF!-H25-H24</f>
        <v>#REF!</v>
      </c>
      <c r="I123" s="2" t="e">
        <f aca="false">I113-#REF!-I25-I24</f>
        <v>#REF!</v>
      </c>
      <c r="J123" s="2"/>
      <c r="K123" s="2"/>
      <c r="L123" s="2"/>
      <c r="M123" s="2"/>
      <c r="N123" s="2"/>
      <c r="O123" s="2"/>
      <c r="P123" s="113"/>
      <c r="Q123" s="120"/>
      <c r="R123" s="120"/>
      <c r="S123" s="1"/>
    </row>
    <row r="124" customFormat="false" ht="12.75" hidden="false" customHeight="false" outlineLevel="0" collapsed="false">
      <c r="B124" s="1" t="s">
        <v>97</v>
      </c>
      <c r="C124" s="2"/>
      <c r="D124" s="2" t="e">
        <f aca="false">D114-#REF!-D27-D26</f>
        <v>#REF!</v>
      </c>
      <c r="E124" s="2" t="e">
        <f aca="false">E114-#REF!-E27-E26</f>
        <v>#REF!</v>
      </c>
      <c r="F124" s="2" t="e">
        <f aca="false">F114-#REF!-F27-F26</f>
        <v>#REF!</v>
      </c>
      <c r="G124" s="2" t="e">
        <f aca="false">G114-#REF!-G27-G26</f>
        <v>#REF!</v>
      </c>
      <c r="H124" s="2" t="e">
        <f aca="false">H114-#REF!-H27-H26</f>
        <v>#REF!</v>
      </c>
      <c r="I124" s="2" t="e">
        <f aca="false">I114-#REF!-I27-I26</f>
        <v>#REF!</v>
      </c>
      <c r="J124" s="2"/>
      <c r="K124" s="2"/>
      <c r="L124" s="2"/>
      <c r="M124" s="2"/>
      <c r="N124" s="2"/>
      <c r="O124" s="2"/>
      <c r="P124" s="113"/>
      <c r="Q124" s="120"/>
      <c r="R124" s="120"/>
      <c r="S124" s="1"/>
    </row>
    <row r="125" customFormat="false" ht="12.75" hidden="false" customHeight="false" outlineLevel="0" collapsed="false">
      <c r="B125" s="1" t="s">
        <v>98</v>
      </c>
      <c r="C125" s="2"/>
      <c r="D125" s="2" t="n">
        <f aca="false">D110-D29-D28</f>
        <v>0</v>
      </c>
      <c r="E125" s="2" t="n">
        <f aca="false">E110-E29-E28</f>
        <v>0</v>
      </c>
      <c r="F125" s="2" t="n">
        <f aca="false">F110-F29-F28</f>
        <v>0</v>
      </c>
      <c r="G125" s="2" t="n">
        <f aca="false">G110-G29-G28</f>
        <v>0</v>
      </c>
      <c r="H125" s="2" t="n">
        <f aca="false">H110-H29-H28</f>
        <v>0</v>
      </c>
      <c r="I125" s="2" t="n">
        <f aca="false">I110-I29-I28</f>
        <v>0</v>
      </c>
      <c r="J125" s="2"/>
      <c r="K125" s="2"/>
      <c r="L125" s="2"/>
      <c r="M125" s="2"/>
      <c r="N125" s="2"/>
      <c r="O125" s="2"/>
      <c r="P125" s="113"/>
      <c r="Q125" s="120"/>
      <c r="R125" s="120"/>
      <c r="S125" s="1"/>
    </row>
    <row r="129" customFormat="false" ht="12.75" hidden="false" customHeight="false" outlineLevel="0" collapsed="false">
      <c r="B129" s="1" t="s">
        <v>99</v>
      </c>
      <c r="C129" s="1" t="s">
        <v>115</v>
      </c>
    </row>
    <row r="131" customFormat="false" ht="12.75" hidden="false" customHeight="false" outlineLevel="0" collapsed="false">
      <c r="B131" s="1" t="s">
        <v>101</v>
      </c>
      <c r="C131" s="1" t="s">
        <v>102</v>
      </c>
    </row>
    <row r="132" customFormat="false" ht="12.75" hidden="false" customHeight="false" outlineLevel="0" collapsed="false">
      <c r="G132" s="1" t="s">
        <v>89</v>
      </c>
    </row>
    <row r="134" customFormat="false" ht="12.75" hidden="false" customHeight="false" outlineLevel="0" collapsed="false">
      <c r="B134" s="1" t="s">
        <v>37</v>
      </c>
      <c r="J134" s="2" t="e">
        <f aca="false">P111-#REF!-P30-S15</f>
        <v>#REF!</v>
      </c>
    </row>
    <row r="135" customFormat="false" ht="12.75" hidden="false" customHeight="false" outlineLevel="0" collapsed="false">
      <c r="J135" s="121" t="e">
        <f aca="false">J134/2895.2</f>
        <v>#REF!</v>
      </c>
    </row>
    <row r="136" customFormat="false" ht="12.75" hidden="false" customHeight="false" outlineLevel="0" collapsed="false">
      <c r="B136" s="1" t="s">
        <v>116</v>
      </c>
      <c r="J136" s="2" t="e">
        <f aca="false">P112-#REF!-P31</f>
        <v>#REF!</v>
      </c>
    </row>
  </sheetData>
  <mergeCells count="5">
    <mergeCell ref="B1:R1"/>
    <mergeCell ref="B23:C23"/>
    <mergeCell ref="B51:R51"/>
    <mergeCell ref="B52:C52"/>
    <mergeCell ref="B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121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124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0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40277777777778" right="0.229861111111111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197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198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0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40277777777778" right="0.229861111111111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99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00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01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0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551388888888889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28"/>
    <col collapsed="false" customWidth="true" hidden="false" outlineLevel="0" max="8" min="8" style="126" width="8.7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99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02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03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/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29861111111111" right="0.340277777777778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9" activeCellId="0" sqref="E69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04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05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/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59722222222222" right="0.409722222222222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1" activeCellId="0" sqref="E51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1.85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06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07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0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/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/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/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/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/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/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/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/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" right="0.170138888888889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1" activeCellId="0" sqref="E51: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34.13"/>
    <col collapsed="false" customWidth="true" hidden="false" outlineLevel="0" max="3" min="3" style="126" width="6.99"/>
    <col collapsed="false" customWidth="true" hidden="false" outlineLevel="0" max="4" min="4" style="126" width="4.99"/>
    <col collapsed="false" customWidth="true" hidden="false" outlineLevel="0" max="5" min="5" style="126" width="11.42"/>
    <col collapsed="false" customWidth="true" hidden="false" outlineLevel="0" max="6" min="6" style="126" width="10.56"/>
    <col collapsed="false" customWidth="true" hidden="false" outlineLevel="0" max="7" min="7" style="126" width="12.28"/>
    <col collapsed="false" customWidth="true" hidden="false" outlineLevel="0" max="8" min="8" style="126" width="9.99"/>
    <col collapsed="false" customWidth="false" hidden="false" outlineLevel="0" max="257" min="9" style="126" width="9.14"/>
  </cols>
  <sheetData>
    <row r="1" s="129" customFormat="true" ht="15" hidden="false" customHeight="false" outlineLevel="0" collapsed="false">
      <c r="A1" s="127" t="s">
        <v>117</v>
      </c>
      <c r="B1" s="127"/>
      <c r="C1" s="128" t="s">
        <v>118</v>
      </c>
      <c r="D1" s="128"/>
      <c r="E1" s="128"/>
    </row>
    <row r="2" s="129" customFormat="true" ht="15" hidden="false" customHeight="false" outlineLevel="0" collapsed="false">
      <c r="A2" s="130"/>
      <c r="B2" s="130"/>
      <c r="C2" s="128"/>
      <c r="D2" s="128"/>
      <c r="E2" s="128"/>
    </row>
    <row r="3" s="129" customFormat="true" ht="15" hidden="false" customHeight="false" outlineLevel="0" collapsed="false">
      <c r="A3" s="127" t="s">
        <v>119</v>
      </c>
      <c r="B3" s="127"/>
      <c r="C3" s="127"/>
      <c r="D3" s="127"/>
      <c r="E3" s="127"/>
      <c r="F3" s="131" t="s">
        <v>120</v>
      </c>
      <c r="G3" s="128"/>
    </row>
    <row r="4" s="129" customFormat="true" ht="15" hidden="false" customHeight="false" outlineLevel="0" collapsed="false">
      <c r="A4" s="132"/>
    </row>
    <row r="5" s="129" customFormat="true" ht="18.75" hidden="false" customHeight="false" outlineLevel="0" collapsed="false">
      <c r="A5" s="133" t="s">
        <v>208</v>
      </c>
      <c r="B5" s="133"/>
      <c r="C5" s="133"/>
      <c r="D5" s="133"/>
      <c r="E5" s="133"/>
      <c r="F5" s="133"/>
      <c r="G5" s="133"/>
      <c r="H5" s="133"/>
    </row>
    <row r="6" s="129" customFormat="true" ht="15" hidden="false" customHeight="fals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</row>
    <row r="7" s="129" customFormat="true" ht="15" hidden="false" customHeight="false" outlineLevel="0" collapsed="false">
      <c r="A7" s="132"/>
      <c r="B7" s="135" t="s">
        <v>123</v>
      </c>
      <c r="C7" s="135"/>
      <c r="D7" s="136" t="s">
        <v>209</v>
      </c>
      <c r="E7" s="135"/>
      <c r="F7" s="135"/>
    </row>
    <row r="8" s="129" customFormat="true" ht="7.5" hidden="false" customHeight="true" outlineLevel="0" collapsed="false">
      <c r="A8" s="132"/>
    </row>
    <row r="9" s="129" customFormat="true" ht="15" hidden="false" customHeight="false" outlineLevel="0" collapsed="false">
      <c r="A9" s="137" t="s">
        <v>125</v>
      </c>
      <c r="B9" s="137"/>
      <c r="C9" s="137"/>
      <c r="D9" s="137"/>
      <c r="E9" s="137"/>
      <c r="F9" s="137"/>
      <c r="G9" s="137"/>
      <c r="H9" s="138" t="n">
        <v>4737.2</v>
      </c>
      <c r="I9" s="138"/>
    </row>
    <row r="10" s="129" customFormat="true" ht="37.5" hidden="false" customHeight="true" outlineLevel="0" collapsed="false">
      <c r="A10" s="139" t="s">
        <v>126</v>
      </c>
      <c r="B10" s="140" t="s">
        <v>127</v>
      </c>
      <c r="C10" s="140" t="s">
        <v>128</v>
      </c>
      <c r="D10" s="140" t="s">
        <v>129</v>
      </c>
      <c r="E10" s="141" t="s">
        <v>130</v>
      </c>
      <c r="F10" s="141" t="s">
        <v>131</v>
      </c>
      <c r="G10" s="140" t="s">
        <v>132</v>
      </c>
      <c r="H10" s="140" t="s">
        <v>133</v>
      </c>
      <c r="L10" s="142"/>
    </row>
    <row r="11" s="129" customFormat="true" ht="28.5" hidden="false" customHeight="true" outlineLevel="0" collapsed="false">
      <c r="A11" s="139" t="s">
        <v>134</v>
      </c>
      <c r="B11" s="143" t="s">
        <v>135</v>
      </c>
      <c r="C11" s="140" t="s">
        <v>136</v>
      </c>
      <c r="D11" s="144" t="n">
        <v>1</v>
      </c>
      <c r="E11" s="145"/>
      <c r="F11" s="145"/>
      <c r="G11" s="145" t="n">
        <f aca="false">E11+F11</f>
        <v>0</v>
      </c>
      <c r="H11" s="144"/>
    </row>
    <row r="12" s="129" customFormat="true" ht="28.5" hidden="false" customHeight="true" outlineLevel="0" collapsed="false">
      <c r="A12" s="139" t="s">
        <v>137</v>
      </c>
      <c r="B12" s="143" t="s">
        <v>138</v>
      </c>
      <c r="C12" s="140" t="s">
        <v>136</v>
      </c>
      <c r="D12" s="144" t="n">
        <v>1</v>
      </c>
      <c r="E12" s="145"/>
      <c r="F12" s="145"/>
      <c r="G12" s="145" t="n">
        <f aca="false">E12+F12</f>
        <v>0</v>
      </c>
      <c r="H12" s="144"/>
    </row>
    <row r="13" s="129" customFormat="true" ht="28.5" hidden="false" customHeight="true" outlineLevel="0" collapsed="false">
      <c r="A13" s="139" t="s">
        <v>139</v>
      </c>
      <c r="B13" s="143" t="s">
        <v>140</v>
      </c>
      <c r="C13" s="140" t="s">
        <v>136</v>
      </c>
      <c r="D13" s="144" t="n">
        <v>1</v>
      </c>
      <c r="E13" s="145"/>
      <c r="F13" s="145"/>
      <c r="G13" s="145" t="n">
        <f aca="false">E13+F13</f>
        <v>0</v>
      </c>
      <c r="H13" s="144"/>
    </row>
    <row r="14" s="129" customFormat="true" ht="15" hidden="false" customHeight="false" outlineLevel="0" collapsed="false">
      <c r="A14" s="139" t="s">
        <v>141</v>
      </c>
      <c r="B14" s="146" t="s">
        <v>56</v>
      </c>
      <c r="C14" s="147"/>
      <c r="D14" s="147"/>
      <c r="E14" s="147"/>
      <c r="F14" s="147"/>
      <c r="G14" s="145" t="n">
        <f aca="false">E14+F14</f>
        <v>0</v>
      </c>
      <c r="H14" s="144"/>
    </row>
    <row r="15" s="129" customFormat="true" ht="15" hidden="false" customHeight="false" outlineLevel="0" collapsed="false">
      <c r="A15" s="139" t="s">
        <v>142</v>
      </c>
      <c r="B15" s="143" t="s">
        <v>57</v>
      </c>
      <c r="C15" s="140" t="s">
        <v>136</v>
      </c>
      <c r="D15" s="144" t="n">
        <v>1</v>
      </c>
      <c r="E15" s="148"/>
      <c r="F15" s="145"/>
      <c r="G15" s="145" t="n">
        <f aca="false">E15+F15</f>
        <v>0</v>
      </c>
      <c r="H15" s="144"/>
    </row>
    <row r="16" s="129" customFormat="true" ht="15" hidden="false" customHeight="false" outlineLevel="0" collapsed="false">
      <c r="A16" s="139" t="s">
        <v>143</v>
      </c>
      <c r="B16" s="143" t="s">
        <v>144</v>
      </c>
      <c r="C16" s="140" t="s">
        <v>136</v>
      </c>
      <c r="D16" s="144" t="n">
        <v>1</v>
      </c>
      <c r="E16" s="149"/>
      <c r="F16" s="145"/>
      <c r="G16" s="145" t="n">
        <f aca="false">E16+F16</f>
        <v>0</v>
      </c>
      <c r="H16" s="144"/>
      <c r="K16" s="129" t="s">
        <v>89</v>
      </c>
    </row>
    <row r="17" s="129" customFormat="true" ht="15" hidden="false" customHeight="false" outlineLevel="0" collapsed="false">
      <c r="A17" s="139" t="s">
        <v>145</v>
      </c>
      <c r="B17" s="143" t="s">
        <v>146</v>
      </c>
      <c r="C17" s="140" t="s">
        <v>136</v>
      </c>
      <c r="D17" s="144" t="n">
        <v>1</v>
      </c>
      <c r="E17" s="145"/>
      <c r="F17" s="145"/>
      <c r="G17" s="145" t="n">
        <f aca="false">E17+F17</f>
        <v>0</v>
      </c>
      <c r="H17" s="144"/>
    </row>
    <row r="18" s="129" customFormat="true" ht="15" hidden="false" customHeight="false" outlineLevel="0" collapsed="false">
      <c r="A18" s="139" t="s">
        <v>147</v>
      </c>
      <c r="B18" s="143" t="s">
        <v>148</v>
      </c>
      <c r="C18" s="140" t="s">
        <v>136</v>
      </c>
      <c r="D18" s="144" t="n">
        <v>1</v>
      </c>
      <c r="E18" s="145"/>
      <c r="F18" s="145"/>
      <c r="G18" s="145" t="n">
        <f aca="false">E18+F18</f>
        <v>0</v>
      </c>
      <c r="H18" s="144"/>
    </row>
    <row r="19" s="129" customFormat="true" ht="15" hidden="false" customHeight="false" outlineLevel="0" collapsed="false">
      <c r="A19" s="139" t="s">
        <v>149</v>
      </c>
      <c r="B19" s="143" t="s">
        <v>60</v>
      </c>
      <c r="C19" s="140" t="s">
        <v>136</v>
      </c>
      <c r="D19" s="144" t="n">
        <v>1</v>
      </c>
      <c r="E19" s="145"/>
      <c r="F19" s="145"/>
      <c r="G19" s="145" t="n">
        <f aca="false">E19+F19</f>
        <v>0</v>
      </c>
      <c r="H19" s="144"/>
    </row>
    <row r="20" s="129" customFormat="true" ht="15" hidden="false" customHeight="false" outlineLevel="0" collapsed="false">
      <c r="A20" s="139" t="s">
        <v>150</v>
      </c>
      <c r="B20" s="150" t="s">
        <v>108</v>
      </c>
      <c r="C20" s="140" t="s">
        <v>136</v>
      </c>
      <c r="D20" s="144" t="n">
        <v>1</v>
      </c>
      <c r="E20" s="145"/>
      <c r="F20" s="145"/>
      <c r="G20" s="145" t="n">
        <f aca="false">E20+F20</f>
        <v>0</v>
      </c>
      <c r="H20" s="144"/>
    </row>
    <row r="21" s="129" customFormat="true" ht="15" hidden="false" customHeight="false" outlineLevel="0" collapsed="false">
      <c r="A21" s="139" t="s">
        <v>151</v>
      </c>
      <c r="B21" s="150" t="s">
        <v>109</v>
      </c>
      <c r="C21" s="140" t="s">
        <v>136</v>
      </c>
      <c r="D21" s="144" t="n">
        <v>1</v>
      </c>
      <c r="E21" s="145"/>
      <c r="F21" s="145"/>
      <c r="G21" s="145" t="n">
        <f aca="false">E21+F21</f>
        <v>0</v>
      </c>
      <c r="H21" s="144"/>
    </row>
    <row r="22" s="129" customFormat="true" ht="15" hidden="false" customHeight="false" outlineLevel="0" collapsed="false">
      <c r="A22" s="139" t="s">
        <v>152</v>
      </c>
      <c r="B22" s="150" t="s">
        <v>111</v>
      </c>
      <c r="C22" s="140" t="s">
        <v>136</v>
      </c>
      <c r="D22" s="144" t="n">
        <v>1</v>
      </c>
      <c r="E22" s="145"/>
      <c r="F22" s="145"/>
      <c r="G22" s="145" t="n">
        <f aca="false">E22+F22</f>
        <v>0</v>
      </c>
      <c r="H22" s="144"/>
    </row>
    <row r="23" s="129" customFormat="true" ht="15" hidden="false" customHeight="false" outlineLevel="0" collapsed="false">
      <c r="A23" s="139" t="s">
        <v>153</v>
      </c>
      <c r="B23" s="150" t="s">
        <v>110</v>
      </c>
      <c r="C23" s="140" t="s">
        <v>136</v>
      </c>
      <c r="D23" s="144" t="n">
        <v>1</v>
      </c>
      <c r="E23" s="145"/>
      <c r="F23" s="145"/>
      <c r="G23" s="145" t="n">
        <f aca="false">E23+F23</f>
        <v>0</v>
      </c>
      <c r="H23" s="144"/>
    </row>
    <row r="24" s="129" customFormat="true" ht="15" hidden="false" customHeight="false" outlineLevel="0" collapsed="false">
      <c r="A24" s="139" t="s">
        <v>154</v>
      </c>
      <c r="B24" s="143" t="s">
        <v>62</v>
      </c>
      <c r="C24" s="140"/>
      <c r="D24" s="144"/>
      <c r="E24" s="145" t="n">
        <f aca="false">E25+E26</f>
        <v>0</v>
      </c>
      <c r="F24" s="145" t="n">
        <f aca="false">F25+F26</f>
        <v>0</v>
      </c>
      <c r="G24" s="145" t="n">
        <f aca="false">G25+G26</f>
        <v>0</v>
      </c>
      <c r="H24" s="144"/>
    </row>
    <row r="25" s="135" customFormat="true" ht="15" hidden="false" customHeight="false" outlineLevel="0" collapsed="false">
      <c r="A25" s="151"/>
      <c r="B25" s="152"/>
      <c r="C25" s="153"/>
      <c r="D25" s="154"/>
      <c r="E25" s="155"/>
      <c r="F25" s="155"/>
      <c r="G25" s="155" t="n">
        <f aca="false">E25+F25</f>
        <v>0</v>
      </c>
      <c r="H25" s="154"/>
    </row>
    <row r="26" s="135" customFormat="true" ht="15" hidden="false" customHeight="false" outlineLevel="0" collapsed="false">
      <c r="A26" s="151"/>
      <c r="B26" s="152"/>
      <c r="C26" s="153" t="s">
        <v>155</v>
      </c>
      <c r="D26" s="154"/>
      <c r="E26" s="156"/>
      <c r="F26" s="155"/>
      <c r="G26" s="155" t="n">
        <f aca="false">E26+F26</f>
        <v>0</v>
      </c>
      <c r="H26" s="154"/>
    </row>
    <row r="27" s="129" customFormat="true" ht="17.25" hidden="false" customHeight="true" outlineLevel="0" collapsed="false">
      <c r="A27" s="157" t="s">
        <v>156</v>
      </c>
      <c r="B27" s="158"/>
      <c r="C27" s="159"/>
      <c r="D27" s="160"/>
      <c r="E27" s="161" t="n">
        <f aca="false">E11+E12+E13+E14+E15+E16+E17+E18+E19+E24+E20+E21+E22+E23</f>
        <v>0</v>
      </c>
      <c r="F27" s="161" t="n">
        <f aca="false">F11+F12+F13+F14+F15+F16+F17+F18+F19+F24+F20+F21+F22+F23</f>
        <v>0</v>
      </c>
      <c r="G27" s="161" t="n">
        <f aca="false">G11+G12+G13+G14+G15+G16+G17+G18+G19+G24+G20+G21+G22+G23</f>
        <v>0</v>
      </c>
      <c r="H27" s="162"/>
    </row>
    <row r="28" s="129" customFormat="true" ht="8.25" hidden="false" customHeight="true" outlineLevel="0" collapsed="false">
      <c r="A28" s="132"/>
    </row>
    <row r="29" s="129" customFormat="true" ht="15" hidden="false" customHeight="false" outlineLevel="0" collapsed="false">
      <c r="A29" s="137" t="s">
        <v>157</v>
      </c>
      <c r="B29" s="137"/>
      <c r="C29" s="137"/>
      <c r="D29" s="137"/>
      <c r="E29" s="137"/>
      <c r="F29" s="137"/>
      <c r="G29" s="137"/>
      <c r="H29" s="137"/>
    </row>
    <row r="30" s="129" customFormat="true" ht="36.75" hidden="false" customHeight="true" outlineLevel="0" collapsed="false">
      <c r="A30" s="139" t="s">
        <v>126</v>
      </c>
      <c r="B30" s="140" t="s">
        <v>127</v>
      </c>
      <c r="C30" s="140" t="s">
        <v>128</v>
      </c>
      <c r="D30" s="140" t="s">
        <v>129</v>
      </c>
      <c r="E30" s="141" t="s">
        <v>130</v>
      </c>
      <c r="F30" s="141" t="s">
        <v>131</v>
      </c>
      <c r="G30" s="140" t="s">
        <v>132</v>
      </c>
      <c r="H30" s="140" t="s">
        <v>133</v>
      </c>
    </row>
    <row r="31" s="129" customFormat="true" ht="25.5" hidden="false" customHeight="true" outlineLevel="0" collapsed="false">
      <c r="A31" s="139" t="s">
        <v>158</v>
      </c>
      <c r="B31" s="143" t="s">
        <v>159</v>
      </c>
      <c r="C31" s="140" t="s">
        <v>136</v>
      </c>
      <c r="D31" s="144" t="n">
        <v>1</v>
      </c>
      <c r="E31" s="145"/>
      <c r="F31" s="145"/>
      <c r="G31" s="145" t="n">
        <f aca="false">E31+F31</f>
        <v>0</v>
      </c>
      <c r="H31" s="144"/>
    </row>
    <row r="32" s="129" customFormat="true" ht="26.25" hidden="false" customHeight="true" outlineLevel="0" collapsed="false">
      <c r="A32" s="139" t="s">
        <v>160</v>
      </c>
      <c r="B32" s="143" t="s">
        <v>161</v>
      </c>
      <c r="C32" s="140" t="s">
        <v>136</v>
      </c>
      <c r="D32" s="144" t="n">
        <v>1</v>
      </c>
      <c r="E32" s="145"/>
      <c r="F32" s="145"/>
      <c r="G32" s="145" t="n">
        <f aca="false">E32+F32</f>
        <v>0</v>
      </c>
      <c r="H32" s="144"/>
    </row>
    <row r="33" s="129" customFormat="true" ht="15" hidden="false" customHeight="false" outlineLevel="0" collapsed="false">
      <c r="A33" s="139" t="s">
        <v>162</v>
      </c>
      <c r="B33" s="146" t="s">
        <v>56</v>
      </c>
      <c r="C33" s="140"/>
      <c r="D33" s="144"/>
      <c r="E33" s="145"/>
      <c r="F33" s="145"/>
      <c r="G33" s="145" t="n">
        <f aca="false">E33+F33</f>
        <v>0</v>
      </c>
      <c r="H33" s="144"/>
    </row>
    <row r="34" s="129" customFormat="true" ht="15" hidden="false" customHeight="false" outlineLevel="0" collapsed="false">
      <c r="A34" s="139" t="s">
        <v>163</v>
      </c>
      <c r="B34" s="143" t="s">
        <v>164</v>
      </c>
      <c r="C34" s="140" t="s">
        <v>136</v>
      </c>
      <c r="D34" s="144" t="n">
        <v>1</v>
      </c>
      <c r="E34" s="145"/>
      <c r="F34" s="145"/>
      <c r="G34" s="145" t="n">
        <f aca="false">E34+F34</f>
        <v>0</v>
      </c>
      <c r="H34" s="144"/>
    </row>
    <row r="35" s="129" customFormat="true" ht="15" hidden="false" customHeight="false" outlineLevel="0" collapsed="false">
      <c r="A35" s="139" t="s">
        <v>165</v>
      </c>
      <c r="B35" s="143" t="s">
        <v>62</v>
      </c>
      <c r="C35" s="140" t="s">
        <v>155</v>
      </c>
      <c r="D35" s="144" t="n">
        <v>1</v>
      </c>
      <c r="E35" s="145" t="n">
        <f aca="false">E36+E37</f>
        <v>0</v>
      </c>
      <c r="F35" s="145" t="n">
        <f aca="false">F36+F37</f>
        <v>0</v>
      </c>
      <c r="G35" s="145" t="n">
        <f aca="false">E35+F35</f>
        <v>0</v>
      </c>
      <c r="H35" s="144"/>
    </row>
    <row r="36" s="135" customFormat="true" ht="15" hidden="false" customHeight="false" outlineLevel="0" collapsed="false">
      <c r="A36" s="151"/>
      <c r="B36" s="152"/>
      <c r="C36" s="153"/>
      <c r="D36" s="154"/>
      <c r="E36" s="155"/>
      <c r="F36" s="155"/>
      <c r="G36" s="155" t="n">
        <f aca="false">E36+F36</f>
        <v>0</v>
      </c>
      <c r="H36" s="154"/>
    </row>
    <row r="37" s="135" customFormat="true" ht="15" hidden="false" customHeight="false" outlineLevel="0" collapsed="false">
      <c r="A37" s="151"/>
      <c r="B37" s="152"/>
      <c r="C37" s="153"/>
      <c r="D37" s="154"/>
      <c r="E37" s="155"/>
      <c r="F37" s="155"/>
      <c r="G37" s="155" t="n">
        <f aca="false">E37+F37</f>
        <v>0</v>
      </c>
      <c r="H37" s="154"/>
      <c r="I37" s="135" t="s">
        <v>89</v>
      </c>
    </row>
    <row r="38" s="129" customFormat="true" ht="15" hidden="false" customHeight="false" outlineLevel="0" collapsed="false">
      <c r="A38" s="163" t="s">
        <v>166</v>
      </c>
      <c r="B38" s="163"/>
      <c r="C38" s="163"/>
      <c r="D38" s="162"/>
      <c r="E38" s="161" t="n">
        <f aca="false">E31+E32+E33+E34+E35</f>
        <v>0</v>
      </c>
      <c r="F38" s="161" t="n">
        <f aca="false">F31+F32+F33+F34+F35</f>
        <v>0</v>
      </c>
      <c r="G38" s="161" t="n">
        <f aca="false">G31+G32+G33+G34+G35</f>
        <v>0</v>
      </c>
      <c r="H38" s="162"/>
    </row>
    <row r="39" s="129" customFormat="true" ht="9.75" hidden="false" customHeight="true" outlineLevel="0" collapsed="false">
      <c r="A39" s="132"/>
    </row>
    <row r="40" s="129" customFormat="true" ht="15" hidden="false" customHeight="false" outlineLevel="0" collapsed="false">
      <c r="A40" s="164" t="s">
        <v>167</v>
      </c>
      <c r="B40" s="164"/>
      <c r="C40" s="164"/>
      <c r="D40" s="164"/>
      <c r="E40" s="164"/>
      <c r="F40" s="164"/>
      <c r="G40" s="164"/>
      <c r="H40" s="164"/>
    </row>
    <row r="41" s="129" customFormat="true" ht="36" hidden="false" customHeight="true" outlineLevel="0" collapsed="false">
      <c r="A41" s="139" t="s">
        <v>126</v>
      </c>
      <c r="B41" s="140" t="s">
        <v>127</v>
      </c>
      <c r="C41" s="140" t="s">
        <v>128</v>
      </c>
      <c r="D41" s="140" t="s">
        <v>129</v>
      </c>
      <c r="E41" s="141" t="s">
        <v>130</v>
      </c>
      <c r="F41" s="141" t="s">
        <v>131</v>
      </c>
      <c r="G41" s="140" t="s">
        <v>132</v>
      </c>
      <c r="H41" s="140" t="s">
        <v>133</v>
      </c>
    </row>
    <row r="42" s="129" customFormat="true" ht="26.25" hidden="false" customHeight="true" outlineLevel="0" collapsed="false">
      <c r="A42" s="139" t="s">
        <v>168</v>
      </c>
      <c r="B42" s="143" t="s">
        <v>169</v>
      </c>
      <c r="C42" s="140" t="s">
        <v>136</v>
      </c>
      <c r="D42" s="140" t="n">
        <v>1</v>
      </c>
      <c r="E42" s="165"/>
      <c r="F42" s="165"/>
      <c r="G42" s="166" t="n">
        <f aca="false">E42+F42</f>
        <v>0</v>
      </c>
      <c r="H42" s="144"/>
    </row>
    <row r="43" s="129" customFormat="true" ht="15" hidden="false" customHeight="false" outlineLevel="0" collapsed="false">
      <c r="A43" s="139"/>
      <c r="B43" s="146" t="s">
        <v>56</v>
      </c>
      <c r="C43" s="140"/>
      <c r="D43" s="140"/>
      <c r="E43" s="165"/>
      <c r="F43" s="165"/>
      <c r="G43" s="166" t="n">
        <f aca="false">E43+F43</f>
        <v>0</v>
      </c>
      <c r="H43" s="144"/>
    </row>
    <row r="44" s="129" customFormat="true" ht="15" hidden="false" customHeight="false" outlineLevel="0" collapsed="false">
      <c r="A44" s="139" t="s">
        <v>170</v>
      </c>
      <c r="B44" s="143" t="s">
        <v>62</v>
      </c>
      <c r="C44" s="140"/>
      <c r="D44" s="140"/>
      <c r="E44" s="165"/>
      <c r="F44" s="165"/>
      <c r="G44" s="166" t="n">
        <f aca="false">E44+F44</f>
        <v>0</v>
      </c>
      <c r="H44" s="144"/>
    </row>
    <row r="45" s="129" customFormat="true" ht="15" hidden="false" customHeight="false" outlineLevel="0" collapsed="false">
      <c r="A45" s="139"/>
      <c r="B45" s="143"/>
      <c r="C45" s="140"/>
      <c r="D45" s="144"/>
      <c r="E45" s="145"/>
      <c r="F45" s="166"/>
      <c r="G45" s="167" t="n">
        <f aca="false">E45+F45</f>
        <v>0</v>
      </c>
      <c r="H45" s="144"/>
      <c r="K45" s="168" t="n">
        <f aca="false">F27+F38+F47</f>
        <v>0</v>
      </c>
    </row>
    <row r="46" s="129" customFormat="true" ht="15" hidden="false" customHeight="false" outlineLevel="0" collapsed="false">
      <c r="A46" s="139"/>
      <c r="B46" s="143"/>
      <c r="C46" s="144"/>
      <c r="D46" s="144"/>
      <c r="E46" s="145"/>
      <c r="F46" s="166"/>
      <c r="G46" s="167" t="n">
        <f aca="false">E46+F46</f>
        <v>0</v>
      </c>
      <c r="H46" s="144"/>
    </row>
    <row r="47" s="129" customFormat="true" ht="15" hidden="false" customHeight="false" outlineLevel="0" collapsed="false">
      <c r="A47" s="169" t="s">
        <v>171</v>
      </c>
      <c r="B47" s="169"/>
      <c r="C47" s="169"/>
      <c r="D47" s="162"/>
      <c r="E47" s="170" t="n">
        <f aca="false">SUM(E42:E46)</f>
        <v>0</v>
      </c>
      <c r="F47" s="93" t="n">
        <f aca="false">SUM(F42:F44)</f>
        <v>0</v>
      </c>
      <c r="G47" s="170" t="n">
        <f aca="false">SUM(G42:G46)</f>
        <v>0</v>
      </c>
      <c r="H47" s="162"/>
    </row>
    <row r="48" s="129" customFormat="true" ht="7.5" hidden="false" customHeight="true" outlineLevel="0" collapsed="false">
      <c r="A48" s="171"/>
      <c r="B48" s="172"/>
      <c r="C48" s="172"/>
      <c r="D48" s="173"/>
      <c r="E48" s="173"/>
      <c r="F48" s="174"/>
      <c r="G48" s="173"/>
      <c r="H48" s="175"/>
    </row>
    <row r="49" s="138" customFormat="true" ht="15" hidden="false" customHeight="true" outlineLevel="0" collapsed="false">
      <c r="A49" s="164" t="s">
        <v>172</v>
      </c>
      <c r="B49" s="164"/>
      <c r="C49" s="164"/>
      <c r="D49" s="164"/>
      <c r="E49" s="164"/>
      <c r="F49" s="164"/>
      <c r="G49" s="164"/>
      <c r="H49" s="176"/>
    </row>
    <row r="50" s="129" customFormat="true" ht="24.75" hidden="false" customHeight="true" outlineLevel="0" collapsed="false">
      <c r="A50" s="139" t="s">
        <v>126</v>
      </c>
      <c r="B50" s="140" t="s">
        <v>173</v>
      </c>
      <c r="C50" s="140" t="s">
        <v>128</v>
      </c>
      <c r="D50" s="140" t="s">
        <v>129</v>
      </c>
      <c r="E50" s="141" t="s">
        <v>174</v>
      </c>
      <c r="F50" s="141" t="s">
        <v>175</v>
      </c>
      <c r="G50" s="141"/>
    </row>
    <row r="51" s="129" customFormat="true" ht="25.5" hidden="false" customHeight="true" outlineLevel="0" collapsed="false">
      <c r="A51" s="139" t="s">
        <v>176</v>
      </c>
      <c r="B51" s="177" t="s">
        <v>177</v>
      </c>
      <c r="C51" s="178" t="s">
        <v>136</v>
      </c>
      <c r="D51" s="179" t="n">
        <v>1</v>
      </c>
      <c r="E51" s="180"/>
      <c r="F51" s="180"/>
      <c r="G51" s="180"/>
    </row>
    <row r="52" s="129" customFormat="true" ht="15" hidden="false" customHeight="false" outlineLevel="0" collapsed="false">
      <c r="A52" s="139" t="s">
        <v>178</v>
      </c>
      <c r="B52" s="179" t="s">
        <v>179</v>
      </c>
      <c r="C52" s="178" t="s">
        <v>136</v>
      </c>
      <c r="D52" s="179" t="n">
        <v>1</v>
      </c>
      <c r="E52" s="180"/>
      <c r="F52" s="180"/>
      <c r="G52" s="180"/>
    </row>
    <row r="53" s="129" customFormat="true" ht="15" hidden="false" customHeight="false" outlineLevel="0" collapsed="false">
      <c r="A53" s="139" t="s">
        <v>180</v>
      </c>
      <c r="B53" s="179" t="s">
        <v>181</v>
      </c>
      <c r="C53" s="178" t="s">
        <v>136</v>
      </c>
      <c r="D53" s="179" t="n">
        <v>1</v>
      </c>
      <c r="E53" s="180"/>
      <c r="F53" s="180"/>
      <c r="G53" s="180"/>
    </row>
    <row r="54" s="129" customFormat="true" ht="15" hidden="false" customHeight="false" outlineLevel="0" collapsed="false">
      <c r="A54" s="139" t="s">
        <v>182</v>
      </c>
      <c r="B54" s="179" t="s">
        <v>183</v>
      </c>
      <c r="C54" s="178" t="s">
        <v>136</v>
      </c>
      <c r="D54" s="179" t="n">
        <v>1</v>
      </c>
      <c r="E54" s="180"/>
      <c r="F54" s="180"/>
      <c r="G54" s="180"/>
    </row>
    <row r="55" s="129" customFormat="true" ht="15" hidden="false" customHeight="false" outlineLevel="0" collapsed="false">
      <c r="A55" s="139" t="s">
        <v>184</v>
      </c>
      <c r="B55" s="143" t="s">
        <v>185</v>
      </c>
      <c r="C55" s="178" t="s">
        <v>136</v>
      </c>
      <c r="D55" s="179" t="n">
        <v>1</v>
      </c>
      <c r="E55" s="180" t="n">
        <f aca="false">E56+E57+E58+E59+E60+E61+E62+E63+E64</f>
        <v>0</v>
      </c>
      <c r="F55" s="180"/>
      <c r="G55" s="180"/>
    </row>
    <row r="56" s="135" customFormat="true" ht="15" hidden="false" customHeight="false" outlineLevel="0" collapsed="false">
      <c r="A56" s="151"/>
      <c r="B56" s="152" t="s">
        <v>78</v>
      </c>
      <c r="C56" s="178" t="s">
        <v>136</v>
      </c>
      <c r="D56" s="179" t="n">
        <v>1</v>
      </c>
      <c r="E56" s="155"/>
      <c r="F56" s="167"/>
      <c r="G56" s="155"/>
    </row>
    <row r="57" s="135" customFormat="true" ht="15" hidden="false" customHeight="false" outlineLevel="0" collapsed="false">
      <c r="A57" s="151"/>
      <c r="B57" s="152" t="s">
        <v>186</v>
      </c>
      <c r="C57" s="178" t="s">
        <v>136</v>
      </c>
      <c r="D57" s="179" t="n">
        <v>1</v>
      </c>
      <c r="E57" s="155"/>
      <c r="F57" s="167"/>
      <c r="G57" s="155"/>
      <c r="J57" s="181"/>
      <c r="K57" s="182"/>
    </row>
    <row r="58" s="135" customFormat="true" ht="24.75" hidden="false" customHeight="false" outlineLevel="0" collapsed="false">
      <c r="A58" s="151"/>
      <c r="B58" s="152" t="s">
        <v>80</v>
      </c>
      <c r="C58" s="178" t="s">
        <v>136</v>
      </c>
      <c r="D58" s="179" t="n">
        <v>1</v>
      </c>
      <c r="E58" s="155"/>
      <c r="F58" s="167"/>
      <c r="G58" s="155"/>
    </row>
    <row r="59" s="135" customFormat="true" ht="15" hidden="false" customHeight="false" outlineLevel="0" collapsed="false">
      <c r="A59" s="151"/>
      <c r="B59" s="152" t="s">
        <v>81</v>
      </c>
      <c r="C59" s="178" t="s">
        <v>136</v>
      </c>
      <c r="D59" s="179" t="n">
        <v>1</v>
      </c>
      <c r="E59" s="154"/>
      <c r="F59" s="183"/>
      <c r="G59" s="154"/>
    </row>
    <row r="60" s="135" customFormat="true" ht="15" hidden="false" customHeight="false" outlineLevel="0" collapsed="false">
      <c r="A60" s="151"/>
      <c r="B60" s="152" t="s">
        <v>82</v>
      </c>
      <c r="C60" s="178" t="s">
        <v>136</v>
      </c>
      <c r="D60" s="179" t="n">
        <v>1</v>
      </c>
      <c r="E60" s="154"/>
      <c r="F60" s="183"/>
      <c r="G60" s="154"/>
    </row>
    <row r="61" s="135" customFormat="true" ht="15" hidden="false" customHeight="false" outlineLevel="0" collapsed="false">
      <c r="A61" s="151"/>
      <c r="B61" s="152" t="s">
        <v>83</v>
      </c>
      <c r="C61" s="178" t="s">
        <v>136</v>
      </c>
      <c r="D61" s="179" t="n">
        <v>1</v>
      </c>
      <c r="E61" s="154"/>
      <c r="F61" s="183"/>
      <c r="G61" s="154"/>
    </row>
    <row r="62" s="135" customFormat="true" ht="15" hidden="false" customHeight="false" outlineLevel="0" collapsed="false">
      <c r="A62" s="151"/>
      <c r="B62" s="152" t="s">
        <v>84</v>
      </c>
      <c r="C62" s="178" t="s">
        <v>136</v>
      </c>
      <c r="D62" s="179" t="n">
        <v>1</v>
      </c>
      <c r="E62" s="154"/>
      <c r="F62" s="183"/>
      <c r="G62" s="154"/>
    </row>
    <row r="63" s="135" customFormat="true" ht="15" hidden="false" customHeight="false" outlineLevel="0" collapsed="false">
      <c r="A63" s="151"/>
      <c r="B63" s="152" t="s">
        <v>85</v>
      </c>
      <c r="C63" s="178" t="s">
        <v>136</v>
      </c>
      <c r="D63" s="179" t="n">
        <v>1</v>
      </c>
      <c r="E63" s="154"/>
      <c r="F63" s="183"/>
      <c r="G63" s="154"/>
    </row>
    <row r="64" s="135" customFormat="true" ht="15" hidden="false" customHeight="false" outlineLevel="0" collapsed="false">
      <c r="A64" s="151"/>
      <c r="B64" s="152"/>
      <c r="C64" s="154"/>
      <c r="D64" s="154"/>
      <c r="E64" s="154"/>
      <c r="F64" s="183"/>
      <c r="G64" s="154"/>
      <c r="I64" s="182"/>
    </row>
    <row r="65" s="129" customFormat="true" ht="15" hidden="false" customHeight="false" outlineLevel="0" collapsed="false">
      <c r="A65" s="184" t="s">
        <v>187</v>
      </c>
      <c r="B65" s="185"/>
      <c r="C65" s="186"/>
      <c r="D65" s="162"/>
      <c r="E65" s="170" t="n">
        <f aca="false">E51+E52+E53+E54+E55</f>
        <v>0</v>
      </c>
      <c r="F65" s="187"/>
      <c r="G65" s="162"/>
    </row>
    <row r="66" s="194" customFormat="true" ht="25.5" hidden="false" customHeight="false" outlineLevel="0" collapsed="false">
      <c r="A66" s="188" t="s">
        <v>188</v>
      </c>
      <c r="B66" s="189" t="s">
        <v>86</v>
      </c>
      <c r="C66" s="190" t="s">
        <v>136</v>
      </c>
      <c r="D66" s="191" t="n">
        <v>1</v>
      </c>
      <c r="E66" s="192"/>
      <c r="F66" s="193"/>
      <c r="G66" s="192"/>
    </row>
    <row r="67" s="195" customFormat="true" ht="15" hidden="false" customHeight="true" outlineLevel="0" collapsed="false">
      <c r="A67" s="190" t="s">
        <v>189</v>
      </c>
      <c r="B67" s="190"/>
      <c r="C67" s="190"/>
      <c r="D67" s="190"/>
      <c r="E67" s="190"/>
      <c r="F67" s="190"/>
      <c r="G67" s="190"/>
    </row>
    <row r="68" s="129" customFormat="true" ht="33.75" hidden="false" customHeight="true" outlineLevel="0" collapsed="false">
      <c r="A68" s="139" t="s">
        <v>126</v>
      </c>
      <c r="B68" s="140" t="s">
        <v>173</v>
      </c>
      <c r="C68" s="140" t="s">
        <v>128</v>
      </c>
      <c r="D68" s="140" t="s">
        <v>129</v>
      </c>
      <c r="E68" s="141" t="s">
        <v>174</v>
      </c>
      <c r="F68" s="141" t="s">
        <v>175</v>
      </c>
      <c r="G68" s="141"/>
    </row>
    <row r="69" s="129" customFormat="true" ht="25.5" hidden="false" customHeight="true" outlineLevel="0" collapsed="false">
      <c r="A69" s="139"/>
      <c r="B69" s="150" t="s">
        <v>36</v>
      </c>
      <c r="C69" s="178" t="s">
        <v>136</v>
      </c>
      <c r="D69" s="179" t="n">
        <v>1</v>
      </c>
      <c r="E69" s="180"/>
      <c r="F69" s="180"/>
      <c r="G69" s="180"/>
    </row>
    <row r="70" s="129" customFormat="true" ht="15" hidden="false" customHeight="false" outlineLevel="0" collapsed="false">
      <c r="A70" s="139"/>
      <c r="B70" s="150" t="s">
        <v>94</v>
      </c>
      <c r="C70" s="178" t="s">
        <v>136</v>
      </c>
      <c r="D70" s="179" t="n">
        <v>1</v>
      </c>
      <c r="E70" s="180"/>
      <c r="F70" s="180"/>
      <c r="G70" s="180"/>
    </row>
    <row r="71" s="129" customFormat="true" ht="15" hidden="false" customHeight="false" outlineLevel="0" collapsed="false">
      <c r="A71" s="139"/>
      <c r="B71" s="150" t="s">
        <v>38</v>
      </c>
      <c r="C71" s="178" t="s">
        <v>136</v>
      </c>
      <c r="D71" s="179" t="n">
        <v>1</v>
      </c>
      <c r="E71" s="180"/>
      <c r="F71" s="180"/>
      <c r="G71" s="180"/>
    </row>
    <row r="72" s="129" customFormat="true" ht="15" hidden="false" customHeight="false" outlineLevel="0" collapsed="false">
      <c r="A72" s="139"/>
      <c r="B72" s="150" t="s">
        <v>34</v>
      </c>
      <c r="C72" s="178" t="s">
        <v>136</v>
      </c>
      <c r="D72" s="179" t="n">
        <v>1</v>
      </c>
      <c r="E72" s="180"/>
      <c r="F72" s="180"/>
      <c r="G72" s="180"/>
    </row>
    <row r="73" s="129" customFormat="true" ht="15" hidden="false" customHeight="false" outlineLevel="0" collapsed="false">
      <c r="A73" s="139"/>
      <c r="B73" s="150" t="s">
        <v>35</v>
      </c>
      <c r="C73" s="178" t="s">
        <v>136</v>
      </c>
      <c r="D73" s="144" t="n">
        <v>1</v>
      </c>
      <c r="E73" s="180"/>
      <c r="F73" s="166"/>
      <c r="G73" s="145"/>
    </row>
    <row r="74" s="129" customFormat="true" ht="15" hidden="false" customHeight="false" outlineLevel="0" collapsed="false">
      <c r="A74" s="139"/>
      <c r="B74" s="143"/>
      <c r="C74" s="178"/>
      <c r="D74" s="179"/>
      <c r="E74" s="180"/>
      <c r="F74" s="180"/>
      <c r="G74" s="180"/>
    </row>
    <row r="75" s="129" customFormat="true" ht="15" hidden="false" customHeight="false" outlineLevel="0" collapsed="false">
      <c r="A75" s="196" t="s">
        <v>190</v>
      </c>
      <c r="B75" s="196"/>
      <c r="C75" s="196"/>
      <c r="D75" s="144"/>
      <c r="E75" s="180" t="n">
        <f aca="false">SUM(E69:E74)</f>
        <v>0</v>
      </c>
      <c r="F75" s="197"/>
      <c r="G75" s="144"/>
    </row>
    <row r="76" s="129" customFormat="true" ht="15" hidden="false" customHeight="false" outlineLevel="0" collapsed="false">
      <c r="A76" s="171"/>
      <c r="B76" s="172"/>
      <c r="C76" s="172"/>
      <c r="D76" s="198"/>
      <c r="E76" s="199"/>
      <c r="F76" s="200"/>
      <c r="G76" s="198"/>
    </row>
    <row r="77" s="129" customFormat="true" ht="15" hidden="false" customHeight="false" outlineLevel="0" collapsed="false">
      <c r="A77" s="171"/>
      <c r="B77" s="172"/>
      <c r="C77" s="172"/>
      <c r="D77" s="198"/>
      <c r="E77" s="199"/>
      <c r="F77" s="200"/>
      <c r="G77" s="198"/>
    </row>
    <row r="78" s="129" customFormat="true" ht="15" hidden="false" customHeight="false" outlineLevel="0" collapsed="false">
      <c r="A78" s="171"/>
      <c r="B78" s="172"/>
      <c r="C78" s="172"/>
      <c r="D78" s="198"/>
      <c r="E78" s="199"/>
      <c r="F78" s="200"/>
      <c r="G78" s="198"/>
    </row>
    <row r="79" s="129" customFormat="true" ht="15" hidden="false" customHeight="false" outlineLevel="0" collapsed="false">
      <c r="A79" s="171"/>
      <c r="B79" s="172"/>
      <c r="C79" s="172"/>
      <c r="D79" s="198"/>
      <c r="E79" s="199"/>
      <c r="F79" s="200"/>
      <c r="G79" s="198"/>
    </row>
    <row r="80" s="129" customFormat="true" ht="15" hidden="false" customHeight="false" outlineLevel="0" collapsed="false">
      <c r="A80" s="132"/>
    </row>
    <row r="81" s="129" customFormat="true" ht="15" hidden="false" customHeight="false" outlineLevel="0" collapsed="false">
      <c r="A81" s="201" t="s">
        <v>191</v>
      </c>
      <c r="B81" s="201"/>
      <c r="C81" s="201"/>
      <c r="D81" s="201"/>
      <c r="E81" s="202" t="n">
        <f aca="false">G27+G38+G47+E65+E66+E75</f>
        <v>0</v>
      </c>
      <c r="F81" s="202"/>
      <c r="G81" s="202"/>
    </row>
    <row r="82" s="129" customFormat="true" ht="15" hidden="false" customHeight="false" outlineLevel="0" collapsed="false">
      <c r="A82" s="132"/>
      <c r="G82" s="203"/>
    </row>
    <row r="83" s="129" customFormat="true" ht="15" hidden="false" customHeight="false" outlineLevel="0" collapsed="false">
      <c r="A83" s="132"/>
    </row>
    <row r="84" s="129" customFormat="true" ht="15" hidden="false" customHeight="false" outlineLevel="0" collapsed="false">
      <c r="A84" s="132"/>
    </row>
    <row r="85" s="129" customFormat="true" ht="15" hidden="false" customHeight="false" outlineLevel="0" collapsed="false">
      <c r="A85" s="132"/>
    </row>
    <row r="86" s="129" customFormat="true" ht="15" hidden="false" customHeight="false" outlineLevel="0" collapsed="false">
      <c r="A86" s="204" t="s">
        <v>192</v>
      </c>
      <c r="B86" s="204"/>
      <c r="E86" s="129" t="s">
        <v>193</v>
      </c>
    </row>
    <row r="87" s="129" customFormat="true" ht="15" hidden="false" customHeight="false" outlineLevel="0" collapsed="false">
      <c r="A87" s="204" t="s">
        <v>194</v>
      </c>
      <c r="B87" s="204"/>
      <c r="E87" s="129" t="s">
        <v>118</v>
      </c>
    </row>
    <row r="88" s="129" customFormat="true" ht="30" hidden="false" customHeight="true" outlineLevel="0" collapsed="false">
      <c r="A88" s="134" t="s">
        <v>195</v>
      </c>
      <c r="B88" s="134"/>
      <c r="C88" s="205"/>
      <c r="E88" s="129" t="s">
        <v>196</v>
      </c>
    </row>
    <row r="89" s="129" customFormat="true" ht="15" hidden="false" customHeight="false" outlineLevel="0" collapsed="false">
      <c r="A89" s="132"/>
    </row>
    <row r="90" s="129" customFormat="true" ht="15" hidden="false" customHeight="false" outlineLevel="0" collapsed="false">
      <c r="A90" s="132"/>
    </row>
    <row r="91" s="129" customFormat="true" ht="15" hidden="false" customHeight="false" outlineLevel="0" collapsed="false">
      <c r="A91" s="132"/>
    </row>
    <row r="92" s="129" customFormat="true" ht="15" hidden="false" customHeight="false" outlineLevel="0" collapsed="false">
      <c r="A92" s="132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279861111111111" right="0.420138888888889" top="0.4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8-03-14T07:36:48Z</cp:lastPrinted>
  <dcterms:modified xsi:type="dcterms:W3CDTF">2019-02-20T06:19:12Z</dcterms:modified>
  <cp:revision>0</cp:revision>
  <dc:subject/>
  <dc:title/>
</cp:coreProperties>
</file>