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вод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  <sheet name="июнь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октябрь" sheetId="12" state="visible" r:id="rId13"/>
    <sheet name="ноябрь" sheetId="13" state="visible" r:id="rId14"/>
    <sheet name="декабрь" sheetId="14" state="visible" r:id="rId15"/>
  </sheets>
  <externalReferences>
    <externalReference r:id="rId16"/>
  </externalReferences>
  <definedNames>
    <definedName function="false" hidden="false" localSheetId="0" name="_xlnm.Print_Area" vbProcedure="false">Лист1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93">
  <si>
    <t xml:space="preserve">Свод доходов по ул.Мичурина,9  за 2017 год.</t>
  </si>
  <si>
    <t xml:space="preserve">Сальдо на
01.05.2017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периода</t>
  </si>
  <si>
    <t xml:space="preserve">Оплата за период</t>
  </si>
  <si>
    <t xml:space="preserve">Сальдо на
31.12.2017г</t>
  </si>
  <si>
    <t xml:space="preserve">Жилищные услуги</t>
  </si>
  <si>
    <t xml:space="preserve">Содержание  мест общего пользов.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Ремонт мест общего пользования</t>
  </si>
  <si>
    <t xml:space="preserve">Ремонт подъезда</t>
  </si>
  <si>
    <t xml:space="preserve">Сбор и транспортировка ТКО</t>
  </si>
  <si>
    <t xml:space="preserve">Вознаграждение ст.дома</t>
  </si>
  <si>
    <t xml:space="preserve">Прочие</t>
  </si>
  <si>
    <t xml:space="preserve">ОДН ЖУ(неж)</t>
  </si>
  <si>
    <t xml:space="preserve">Нежилые помещения</t>
  </si>
  <si>
    <t xml:space="preserve">Итого доходов по ЖУ</t>
  </si>
  <si>
    <t xml:space="preserve">Коммунальные услуги 76-01</t>
  </si>
  <si>
    <t xml:space="preserve">Холодная вода </t>
  </si>
  <si>
    <t xml:space="preserve">Водоотведение</t>
  </si>
  <si>
    <t xml:space="preserve">Отопление</t>
  </si>
  <si>
    <t xml:space="preserve">Горячая вода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РАСШИФРОВКА РАСХОДОВ  ул.Мичурина,9 за 2017 год..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материалы, инвентарь</t>
  </si>
  <si>
    <t xml:space="preserve">дератизация, дезинсекция</t>
  </si>
  <si>
    <t xml:space="preserve">вывоз КГО</t>
  </si>
  <si>
    <t xml:space="preserve">Покос травы</t>
  </si>
  <si>
    <t xml:space="preserve">Обслуживание инженерного оборудования</t>
  </si>
  <si>
    <t xml:space="preserve">засор канализации</t>
  </si>
  <si>
    <t xml:space="preserve">Обслуживание конструктивных элементов</t>
  </si>
  <si>
    <t xml:space="preserve">Табличка "Укрытие"</t>
  </si>
  <si>
    <t xml:space="preserve">Очистка крыши от снега и сосулек</t>
  </si>
  <si>
    <t xml:space="preserve">Аварийно-диспетчерское обслуживание</t>
  </si>
  <si>
    <t xml:space="preserve">Админ.-управленческое и инженерно-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прочие</t>
  </si>
  <si>
    <t xml:space="preserve">Текущий ремонт конструктивов, оборудования, систем инженерно -технического обеспечения, входящих в состав общего имущества в МКД</t>
  </si>
  <si>
    <t xml:space="preserve"> </t>
  </si>
  <si>
    <t xml:space="preserve">Текущий ремонт конструктивных элементов МКД</t>
  </si>
  <si>
    <t xml:space="preserve">работы по очистке фасада от штукатурки</t>
  </si>
  <si>
    <t xml:space="preserve">Текущий ремонт инженерного оборудования МКД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Коммунальные услуги</t>
  </si>
  <si>
    <t xml:space="preserve">Электроэнергия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  <si>
    <t xml:space="preserve">Сальдо на
01.01.2017г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Содержание и ремонт лифтов</t>
  </si>
  <si>
    <t xml:space="preserve">Домофон</t>
  </si>
  <si>
    <t xml:space="preserve">Холодная вода ОДН</t>
  </si>
  <si>
    <t xml:space="preserve">Водоотведение ОДН</t>
  </si>
  <si>
    <t xml:space="preserve">Электроэнергия ОДН</t>
  </si>
  <si>
    <t xml:space="preserve">Горячая вода ОДН</t>
  </si>
  <si>
    <t xml:space="preserve">№
п/п</t>
  </si>
  <si>
    <t xml:space="preserve">Наименование расходов</t>
  </si>
  <si>
    <t xml:space="preserve">Недоборы</t>
  </si>
  <si>
    <t xml:space="preserve">Отопление </t>
  </si>
  <si>
    <t xml:space="preserve">г/вода</t>
  </si>
  <si>
    <t xml:space="preserve">х/вода </t>
  </si>
  <si>
    <t xml:space="preserve"> водоотведение</t>
  </si>
  <si>
    <t xml:space="preserve">электроэнергия</t>
  </si>
  <si>
    <t xml:space="preserve">Г.М.Жериченко</t>
  </si>
  <si>
    <t xml:space="preserve">Исполнитель:</t>
  </si>
  <si>
    <t xml:space="preserve">ООО "Каскад-Сервис"</t>
  </si>
  <si>
    <t xml:space="preserve">Заказчик:     Собственники жилого дома по адресу:</t>
  </si>
  <si>
    <t xml:space="preserve">ул. Мичурина,9</t>
  </si>
  <si>
    <t xml:space="preserve">АКТ № 01/9 от  31 января 2017г.</t>
  </si>
  <si>
    <t xml:space="preserve">выполненных работ по содержанию и текущему ремонту общего имущества</t>
  </si>
  <si>
    <t xml:space="preserve">многоквартирного дома</t>
  </si>
  <si>
    <t xml:space="preserve">отчетный период</t>
  </si>
  <si>
    <t xml:space="preserve">01.01.2017 - 31.01.2017</t>
  </si>
  <si>
    <t xml:space="preserve">1.</t>
  </si>
  <si>
    <t xml:space="preserve">Работы, необходимые для надлежащего содержания конструктивов, оборудования, систем инженерно-технического обеспечения, входящих в состав общего имущества в МКД и по надлежащему содержанию мест общего пользования и придомовой территории.</t>
  </si>
  <si>
    <t xml:space="preserve">№п/п</t>
  </si>
  <si>
    <t xml:space="preserve">Наименование услуги</t>
  </si>
  <si>
    <t xml:space="preserve">ед. изм.</t>
  </si>
  <si>
    <t xml:space="preserve">кол-во</t>
  </si>
  <si>
    <t xml:space="preserve">стоимость 
работ, руб</t>
  </si>
  <si>
    <t xml:space="preserve">стоимость
материалов руб</t>
  </si>
  <si>
    <t xml:space="preserve">Итого</t>
  </si>
  <si>
    <t xml:space="preserve">примечание</t>
  </si>
  <si>
    <t xml:space="preserve">1.1</t>
  </si>
  <si>
    <t xml:space="preserve">Работы по содержанию придомовой 
территории.</t>
  </si>
  <si>
    <t xml:space="preserve">мес.</t>
  </si>
  <si>
    <t xml:space="preserve">в т.ч. Дополнительные работы</t>
  </si>
  <si>
    <t xml:space="preserve">1.2</t>
  </si>
  <si>
    <t xml:space="preserve">Работы по содержанию помещений, входящих в состав общего имущества в МКД:</t>
  </si>
  <si>
    <t xml:space="preserve">1.3</t>
  </si>
  <si>
    <t xml:space="preserve">Дератизация, дезинсекция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Вывоз КГО</t>
  </si>
  <si>
    <t xml:space="preserve">1.9</t>
  </si>
  <si>
    <t xml:space="preserve">Содержание конструкций МКД</t>
  </si>
  <si>
    <t xml:space="preserve">1.10</t>
  </si>
  <si>
    <t xml:space="preserve">Содержание инженерного оборудования МКД</t>
  </si>
  <si>
    <t xml:space="preserve">1.11</t>
  </si>
  <si>
    <t xml:space="preserve">1.12</t>
  </si>
  <si>
    <t xml:space="preserve">Админ.-управленческое и инж.-техническое 
сопровождение</t>
  </si>
  <si>
    <t xml:space="preserve">1.13</t>
  </si>
  <si>
    <t xml:space="preserve">1.14</t>
  </si>
  <si>
    <t xml:space="preserve">Всего по разделу:</t>
  </si>
  <si>
    <t xml:space="preserve">2.</t>
  </si>
  <si>
    <t xml:space="preserve">2.1</t>
  </si>
  <si>
    <t xml:space="preserve">Текущий ремонт конструктивных элементов МКД, в т.ч.:</t>
  </si>
  <si>
    <t xml:space="preserve">Очистка крыши от снега</t>
  </si>
  <si>
    <t xml:space="preserve">2.2</t>
  </si>
  <si>
    <t xml:space="preserve">Текущий ремонт инженерного оборудования
 МКД, в т.ч.:</t>
  </si>
  <si>
    <t xml:space="preserve">Всего по разделу № 2:</t>
  </si>
  <si>
    <t xml:space="preserve">Наименование работ</t>
  </si>
  <si>
    <t xml:space="preserve">стоимость работ, руб</t>
  </si>
  <si>
    <t xml:space="preserve">3</t>
  </si>
  <si>
    <t xml:space="preserve">Вывоз и утилизация ТБО</t>
  </si>
  <si>
    <t xml:space="preserve">4</t>
  </si>
  <si>
    <t xml:space="preserve">Всего по жилищным услугам:</t>
  </si>
  <si>
    <t xml:space="preserve">6. Коммунальные услуги</t>
  </si>
  <si>
    <t xml:space="preserve">Примечание</t>
  </si>
  <si>
    <t xml:space="preserve">Всего по коммунальным услугам</t>
  </si>
  <si>
    <t xml:space="preserve">ИТОГО ПО АКТУ ВЫПОЛНЕННЫХ РАБОТ</t>
  </si>
  <si>
    <t xml:space="preserve">Представитель собственников</t>
  </si>
  <si>
    <t xml:space="preserve">Обслуживающая организация</t>
  </si>
  <si>
    <r>
      <rPr>
        <sz val="11"/>
        <color rgb="FF000000"/>
        <rFont val="Times New Roman"/>
        <family val="1"/>
        <charset val="204"/>
      </rPr>
      <t xml:space="preserve">__________________</t>
    </r>
    <r>
      <rPr>
        <u val="single"/>
        <sz val="11"/>
        <color rgb="FF000000"/>
        <rFont val="Times New Roman"/>
        <family val="1"/>
        <charset val="204"/>
      </rPr>
      <t xml:space="preserve">/Птахина С Г </t>
    </r>
    <r>
      <rPr>
        <sz val="11"/>
        <color rgb="FF000000"/>
        <rFont val="Times New Roman"/>
        <family val="1"/>
        <charset val="204"/>
      </rPr>
      <t xml:space="preserve">/</t>
    </r>
  </si>
  <si>
    <r>
      <rPr>
        <sz val="11"/>
        <color rgb="FF000000"/>
        <rFont val="Times New Roman"/>
        <family val="1"/>
        <charset val="204"/>
      </rPr>
      <t xml:space="preserve">____________________/ </t>
    </r>
    <r>
      <rPr>
        <u val="single"/>
        <sz val="11"/>
        <color rgb="FF000000"/>
        <rFont val="Times New Roman"/>
        <family val="1"/>
        <charset val="204"/>
      </rPr>
      <t xml:space="preserve">Г.М. Жериченко</t>
    </r>
    <r>
      <rPr>
        <sz val="11"/>
        <color rgb="FF000000"/>
        <rFont val="Times New Roman"/>
        <family val="1"/>
        <charset val="204"/>
      </rPr>
      <t xml:space="preserve">/</t>
    </r>
  </si>
  <si>
    <t xml:space="preserve">АКТ № 02/9 от  28 февраля 2017г.</t>
  </si>
  <si>
    <t xml:space="preserve">01.02.2017 - 31.02.2017</t>
  </si>
  <si>
    <t xml:space="preserve">АКТ № 01/9 от  31марта 2017г.</t>
  </si>
  <si>
    <t xml:space="preserve">01.03.2017 - 31.03.2017</t>
  </si>
  <si>
    <t xml:space="preserve">АКТ № 04/9 от  30 апреля 2017г.</t>
  </si>
  <si>
    <t xml:space="preserve">01.04.2017 - 30.04.2017</t>
  </si>
  <si>
    <t xml:space="preserve">засор канализации </t>
  </si>
  <si>
    <t xml:space="preserve">ООО УК"Каскад-Сервис"</t>
  </si>
  <si>
    <t xml:space="preserve">АКТ № 05/9 от  31мая 2017г.</t>
  </si>
  <si>
    <t xml:space="preserve">01.05.2017 - 31.05.2017</t>
  </si>
  <si>
    <t xml:space="preserve">ОООУК "Каскад-Сервис"</t>
  </si>
  <si>
    <t xml:space="preserve">____________________/В.А.Пянзина/</t>
  </si>
  <si>
    <t xml:space="preserve">АКТ № 01/9 от  30 июня 2017г.</t>
  </si>
  <si>
    <t xml:space="preserve">01.06.2017 - 31.06.2017</t>
  </si>
  <si>
    <t xml:space="preserve">Работы по очистке фасада от штукатурки</t>
  </si>
  <si>
    <t xml:space="preserve">АКТ № 07/9 от  31июля 2017г.</t>
  </si>
  <si>
    <t xml:space="preserve">01.07.2016 - 31.07.2017</t>
  </si>
  <si>
    <t xml:space="preserve">АКТ № 08/9 от  31августа 2017г.</t>
  </si>
  <si>
    <t xml:space="preserve">01.08.2017 - 31.08.2017</t>
  </si>
  <si>
    <t xml:space="preserve">АКТ № 09/9 от  30 сентября  2017г.</t>
  </si>
  <si>
    <t xml:space="preserve">01.09.2017 - 30.09.2017</t>
  </si>
  <si>
    <t xml:space="preserve">АКТ № 10/9 от  31 октября 2017г.</t>
  </si>
  <si>
    <t xml:space="preserve">01.10.2017 - 31.10.2017</t>
  </si>
  <si>
    <t xml:space="preserve">Засор канализации</t>
  </si>
  <si>
    <r>
      <rPr>
        <sz val="11"/>
        <color rgb="FF000000"/>
        <rFont val="Times New Roman"/>
        <family val="1"/>
        <charset val="204"/>
      </rPr>
      <t xml:space="preserve">__________________</t>
    </r>
    <r>
      <rPr>
        <u val="single"/>
        <sz val="11"/>
        <color rgb="FF000000"/>
        <rFont val="Times New Roman"/>
        <family val="1"/>
        <charset val="204"/>
      </rPr>
      <t xml:space="preserve">/  </t>
    </r>
    <r>
      <rPr>
        <sz val="11"/>
        <color rgb="FF000000"/>
        <rFont val="Times New Roman"/>
        <family val="1"/>
        <charset val="204"/>
      </rPr>
      <t xml:space="preserve">/</t>
    </r>
  </si>
  <si>
    <t xml:space="preserve">АКТ № 11/9 от  30 ноября  2017г.</t>
  </si>
  <si>
    <t xml:space="preserve">01.11.2017 - 30.11.2017</t>
  </si>
  <si>
    <t xml:space="preserve">Устранение засора канализации</t>
  </si>
  <si>
    <t xml:space="preserve">р</t>
  </si>
  <si>
    <t xml:space="preserve">__________________/</t>
  </si>
  <si>
    <t xml:space="preserve">АКТ № 12/9 от  31 декабря 2017г.</t>
  </si>
  <si>
    <t xml:space="preserve">01.12.2017 - 31.1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General"/>
    <numFmt numFmtId="169" formatCode="#,##0.00&quot;р.&quot;"/>
    <numFmt numFmtId="170" formatCode="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9;&#1082;&#1072;&#1076;/&#1058;&#1045;&#1050;&#1059;&#1063;&#1050;&#1040;%20&#1047;&#1040;%202014%20&#1075;&#1086;&#1076;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М.8а"/>
      <sheetName val="расходы"/>
      <sheetName val="Свод "/>
      <sheetName val="Б-10А"/>
      <sheetName val="10А"/>
      <sheetName val="Б-10Б"/>
      <sheetName val="Лист4"/>
      <sheetName val="Лист3"/>
      <sheetName val="10Б"/>
      <sheetName val="К-17А"/>
      <sheetName val="Лист2"/>
      <sheetName val="17А"/>
      <sheetName val="К-17Б"/>
      <sheetName val="17Б"/>
      <sheetName val="К-19Б"/>
      <sheetName val="19Б"/>
      <sheetName val="Ст-42"/>
      <sheetName val="42"/>
      <sheetName val="Сп-4"/>
      <sheetName val="4"/>
      <sheetName val="1Мая-13"/>
      <sheetName val="13"/>
      <sheetName val="К.М14А"/>
      <sheetName val="14А"/>
      <sheetName val="Ч-22"/>
      <sheetName val="22"/>
      <sheetName val="Ч-28А "/>
      <sheetName val="28А"/>
      <sheetName val="Ч-38"/>
      <sheetName val="38"/>
      <sheetName val="Ч-32"/>
      <sheetName val="гараж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5" activeCellId="0" sqref="W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1.13"/>
    <col collapsed="false" customWidth="true" hidden="true" outlineLevel="0" max="4" min="4" style="1" width="11.99"/>
    <col collapsed="false" customWidth="true" hidden="true" outlineLevel="0" max="7" min="5" style="1" width="10.85"/>
    <col collapsed="false" customWidth="true" hidden="true" outlineLevel="0" max="8" min="8" style="1" width="12.14"/>
    <col collapsed="false" customWidth="true" hidden="true" outlineLevel="0" max="9" min="9" style="1" width="10.85"/>
    <col collapsed="false" customWidth="true" hidden="true" outlineLevel="0" max="10" min="10" style="1" width="11.56"/>
    <col collapsed="false" customWidth="true" hidden="true" outlineLevel="0" max="11" min="11" style="1" width="10.85"/>
    <col collapsed="false" customWidth="true" hidden="true" outlineLevel="0" max="12" min="12" style="1" width="11.42"/>
    <col collapsed="false" customWidth="true" hidden="true" outlineLevel="0" max="14" min="13" style="1" width="10.85"/>
    <col collapsed="false" customWidth="true" hidden="true" outlineLevel="0" max="15" min="15" style="1" width="11.13"/>
    <col collapsed="false" customWidth="true" hidden="false" outlineLevel="0" max="16" min="16" style="1" width="12.14"/>
    <col collapsed="false" customWidth="true" hidden="false" outlineLevel="0" max="17" min="17" style="1" width="1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6.75" hidden="false" customHeight="true" outlineLevel="0" collapsed="false"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6" t="s">
        <v>15</v>
      </c>
      <c r="R2" s="6" t="s">
        <v>16</v>
      </c>
      <c r="S2" s="8"/>
    </row>
    <row r="3" s="9" customFormat="true" ht="15.75" hidden="false" customHeight="false" outlineLevel="0" collapsed="false">
      <c r="B3" s="10" t="s">
        <v>17</v>
      </c>
      <c r="C3" s="11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4"/>
    </row>
    <row r="4" s="15" customFormat="true" ht="15.75" hidden="false" customHeight="false" outlineLevel="0" collapsed="false">
      <c r="B4" s="16" t="s">
        <v>18</v>
      </c>
      <c r="C4" s="17"/>
      <c r="D4" s="17"/>
      <c r="E4" s="17"/>
      <c r="F4" s="17"/>
      <c r="G4" s="17"/>
      <c r="H4" s="17" t="n">
        <v>25588.3</v>
      </c>
      <c r="I4" s="17" t="n">
        <v>22725.84</v>
      </c>
      <c r="J4" s="17" t="n">
        <v>22204.37</v>
      </c>
      <c r="K4" s="17" t="n">
        <v>19869.45</v>
      </c>
      <c r="L4" s="17" t="n">
        <v>22725.84</v>
      </c>
      <c r="M4" s="17" t="n">
        <v>22725.84</v>
      </c>
      <c r="N4" s="17" t="n">
        <v>22725.84</v>
      </c>
      <c r="O4" s="17" t="n">
        <v>22725.84</v>
      </c>
      <c r="P4" s="18" t="n">
        <f aca="false">SUM(D4:O4)</f>
        <v>181291.32</v>
      </c>
      <c r="Q4" s="18" t="n">
        <v>129163.26</v>
      </c>
      <c r="R4" s="17" t="n">
        <f aca="false">C4+P4-Q4</f>
        <v>52128.06</v>
      </c>
    </row>
    <row r="5" s="15" customFormat="true" ht="15.75" hidden="false" customHeight="false" outlineLevel="0" collapsed="false">
      <c r="B5" s="16" t="s">
        <v>19</v>
      </c>
      <c r="C5" s="17"/>
      <c r="D5" s="17"/>
      <c r="E5" s="17"/>
      <c r="F5" s="17"/>
      <c r="G5" s="17"/>
      <c r="H5" s="17" t="n">
        <v>108.49</v>
      </c>
      <c r="I5" s="17" t="n">
        <v>151.82</v>
      </c>
      <c r="J5" s="17" t="n">
        <v>167.18</v>
      </c>
      <c r="K5" s="17" t="n">
        <v>173.44</v>
      </c>
      <c r="L5" s="17" t="n">
        <v>173.44</v>
      </c>
      <c r="M5" s="17" t="n">
        <v>173.44</v>
      </c>
      <c r="N5" s="17" t="n">
        <v>173.44</v>
      </c>
      <c r="O5" s="17" t="n">
        <v>173.44</v>
      </c>
      <c r="P5" s="18" t="n">
        <f aca="false">SUM(D5:O5)</f>
        <v>1294.69</v>
      </c>
      <c r="Q5" s="18" t="n">
        <v>916.75</v>
      </c>
      <c r="R5" s="17" t="n">
        <f aca="false">C5+P5-Q5</f>
        <v>377.94</v>
      </c>
    </row>
    <row r="6" s="15" customFormat="true" ht="15.75" hidden="false" customHeight="false" outlineLevel="0" collapsed="false">
      <c r="B6" s="16" t="s">
        <v>20</v>
      </c>
      <c r="C6" s="17"/>
      <c r="D6" s="17"/>
      <c r="E6" s="17"/>
      <c r="F6" s="17"/>
      <c r="G6" s="17"/>
      <c r="H6" s="17"/>
      <c r="I6" s="17" t="n">
        <v>216.85</v>
      </c>
      <c r="J6" s="17" t="n">
        <v>216.85</v>
      </c>
      <c r="K6" s="17" t="n">
        <v>216.85</v>
      </c>
      <c r="L6" s="17" t="n">
        <v>216.85</v>
      </c>
      <c r="M6" s="17" t="n">
        <v>216.85</v>
      </c>
      <c r="N6" s="18" t="n">
        <v>216.85</v>
      </c>
      <c r="O6" s="18" t="n">
        <v>216.85</v>
      </c>
      <c r="P6" s="18" t="n">
        <f aca="false">SUM(D6:O6)</f>
        <v>1517.95</v>
      </c>
      <c r="Q6" s="18" t="n">
        <v>1022.69</v>
      </c>
      <c r="R6" s="17" t="n">
        <f aca="false">C6+P6-Q6</f>
        <v>495.26</v>
      </c>
    </row>
    <row r="7" s="15" customFormat="true" ht="15.75" hidden="false" customHeight="false" outlineLevel="0" collapsed="false">
      <c r="B7" s="16" t="s">
        <v>21</v>
      </c>
      <c r="C7" s="17"/>
      <c r="D7" s="17"/>
      <c r="E7" s="17"/>
      <c r="F7" s="17"/>
      <c r="G7" s="17"/>
      <c r="H7" s="17" t="n">
        <v>303.58</v>
      </c>
      <c r="I7" s="17" t="n">
        <v>455.39</v>
      </c>
      <c r="J7" s="17" t="n">
        <v>488.47</v>
      </c>
      <c r="K7" s="17" t="n">
        <v>498.75</v>
      </c>
      <c r="L7" s="17" t="n">
        <v>498.75</v>
      </c>
      <c r="M7" s="17" t="n">
        <v>498.75</v>
      </c>
      <c r="N7" s="18" t="n">
        <v>498.75</v>
      </c>
      <c r="O7" s="18" t="n">
        <v>498.75</v>
      </c>
      <c r="P7" s="18" t="n">
        <f aca="false">SUM(D7:O7)</f>
        <v>3741.19</v>
      </c>
      <c r="Q7" s="18" t="n">
        <v>2652.74</v>
      </c>
      <c r="R7" s="17" t="n">
        <f aca="false">C7+P7-Q7</f>
        <v>1088.45</v>
      </c>
    </row>
    <row r="8" s="15" customFormat="true" ht="15.75" hidden="false" customHeight="false" outlineLevel="0" collapsed="false">
      <c r="B8" s="16" t="s">
        <v>22</v>
      </c>
      <c r="C8" s="17"/>
      <c r="D8" s="17"/>
      <c r="E8" s="17"/>
      <c r="F8" s="17"/>
      <c r="G8" s="17"/>
      <c r="H8" s="17" t="n">
        <v>1821.53</v>
      </c>
      <c r="I8" s="17" t="n">
        <v>8934.26</v>
      </c>
      <c r="J8" s="17" t="n">
        <v>2060.11</v>
      </c>
      <c r="K8" s="17" t="n">
        <v>-1393.31</v>
      </c>
      <c r="L8" s="17" t="n">
        <v>2054.63</v>
      </c>
      <c r="M8" s="18" t="n">
        <v>-2992.54</v>
      </c>
      <c r="N8" s="18" t="n">
        <v>1496.28</v>
      </c>
      <c r="O8" s="18" t="n">
        <v>-1171.07</v>
      </c>
      <c r="P8" s="18" t="n">
        <f aca="false">SUM(D8:O8)</f>
        <v>10809.89</v>
      </c>
      <c r="Q8" s="18" t="n">
        <v>11755.79</v>
      </c>
      <c r="R8" s="17" t="n">
        <f aca="false">C8+P8-Q8</f>
        <v>-945.9</v>
      </c>
    </row>
    <row r="9" s="15" customFormat="true" ht="15.75" hidden="false" customHeight="false" outlineLevel="0" collapsed="false">
      <c r="B9" s="16" t="s">
        <v>23</v>
      </c>
      <c r="C9" s="17"/>
      <c r="D9" s="17"/>
      <c r="E9" s="17"/>
      <c r="F9" s="17"/>
      <c r="G9" s="17"/>
      <c r="H9" s="17" t="n">
        <v>10842.5</v>
      </c>
      <c r="I9" s="17" t="n">
        <v>10842.5</v>
      </c>
      <c r="J9" s="17" t="n">
        <v>10656.06</v>
      </c>
      <c r="K9" s="17" t="n">
        <v>10842.5</v>
      </c>
      <c r="L9" s="17" t="n">
        <v>10842.5</v>
      </c>
      <c r="M9" s="17" t="n">
        <v>10842.5</v>
      </c>
      <c r="N9" s="17" t="n">
        <v>10842.5</v>
      </c>
      <c r="O9" s="17" t="n">
        <v>10842.5</v>
      </c>
      <c r="P9" s="18" t="n">
        <f aca="false">SUM(D9:O9)</f>
        <v>86553.56</v>
      </c>
      <c r="Q9" s="18" t="n">
        <v>60547.56</v>
      </c>
      <c r="R9" s="17" t="n">
        <f aca="false">C9+P9-Q9</f>
        <v>26006</v>
      </c>
    </row>
    <row r="10" s="15" customFormat="true" ht="15.75" hidden="false" customHeight="false" outlineLevel="0" collapsed="false">
      <c r="B10" s="16" t="s">
        <v>24</v>
      </c>
      <c r="C10" s="17"/>
      <c r="D10" s="17"/>
      <c r="E10" s="17"/>
      <c r="F10" s="17"/>
      <c r="G10" s="17"/>
      <c r="H10" s="17" t="n">
        <v>6505.5</v>
      </c>
      <c r="I10" s="17" t="n">
        <v>6505.5</v>
      </c>
      <c r="J10" s="17" t="n">
        <v>6393.64</v>
      </c>
      <c r="K10" s="17" t="n">
        <v>6505.5</v>
      </c>
      <c r="L10" s="17" t="n">
        <v>6505.5</v>
      </c>
      <c r="M10" s="17" t="n">
        <v>6505.5</v>
      </c>
      <c r="N10" s="17" t="n">
        <v>6505.5</v>
      </c>
      <c r="O10" s="17" t="n">
        <v>6505.5</v>
      </c>
      <c r="P10" s="18" t="n">
        <f aca="false">SUM(D10:O10)</f>
        <v>51932.14</v>
      </c>
      <c r="Q10" s="18" t="n">
        <v>36128.14</v>
      </c>
      <c r="R10" s="17" t="n">
        <f aca="false">C10+P10-Q10</f>
        <v>15804</v>
      </c>
    </row>
    <row r="11" s="15" customFormat="true" ht="15.75" hidden="false" customHeight="false" outlineLevel="0" collapsed="false">
      <c r="B11" s="16" t="s">
        <v>25</v>
      </c>
      <c r="C11" s="17"/>
      <c r="D11" s="17"/>
      <c r="E11" s="17"/>
      <c r="F11" s="17"/>
      <c r="G11" s="17"/>
      <c r="H11" s="17" t="n">
        <v>4770.7</v>
      </c>
      <c r="I11" s="17" t="n">
        <v>4770.7</v>
      </c>
      <c r="J11" s="17" t="n">
        <v>4688.67</v>
      </c>
      <c r="K11" s="17" t="n">
        <v>4770.7</v>
      </c>
      <c r="L11" s="17" t="n">
        <v>4770.7</v>
      </c>
      <c r="M11" s="17" t="n">
        <v>4770.7</v>
      </c>
      <c r="N11" s="17" t="n">
        <v>4770.7</v>
      </c>
      <c r="O11" s="17" t="n">
        <v>4770.7</v>
      </c>
      <c r="P11" s="18" t="n">
        <f aca="false">SUM(D11:O11)</f>
        <v>38083.57</v>
      </c>
      <c r="Q11" s="18" t="n">
        <v>27020.93</v>
      </c>
      <c r="R11" s="17" t="n">
        <f aca="false">C11+P11-Q11</f>
        <v>11062.64</v>
      </c>
    </row>
    <row r="12" s="15" customFormat="true" ht="15.75" hidden="false" customHeight="false" outlineLevel="0" collapsed="false">
      <c r="B12" s="16" t="s">
        <v>26</v>
      </c>
      <c r="C12" s="17"/>
      <c r="D12" s="17"/>
      <c r="E12" s="17"/>
      <c r="F12" s="17"/>
      <c r="G12" s="17"/>
      <c r="H12" s="17" t="n">
        <v>2862.46</v>
      </c>
      <c r="I12" s="17" t="n">
        <v>2862.46</v>
      </c>
      <c r="J12" s="17" t="n">
        <v>2862.46</v>
      </c>
      <c r="K12" s="17" t="n">
        <v>2774.68</v>
      </c>
      <c r="L12" s="17" t="n">
        <v>2862.46</v>
      </c>
      <c r="M12" s="17" t="n">
        <v>2862.46</v>
      </c>
      <c r="N12" s="17" t="n">
        <v>2862.46</v>
      </c>
      <c r="O12" s="17" t="n">
        <v>2862.46</v>
      </c>
      <c r="P12" s="18" t="n">
        <f aca="false">SUM(D12:O12)</f>
        <v>22811.9</v>
      </c>
      <c r="Q12" s="18" t="n">
        <v>16374.25</v>
      </c>
      <c r="R12" s="17" t="n">
        <f aca="false">C12+P12-Q12</f>
        <v>6437.65</v>
      </c>
    </row>
    <row r="13" s="15" customFormat="true" ht="15.75" hidden="false" customHeight="false" outlineLevel="0" collapsed="false">
      <c r="B13" s="16" t="s">
        <v>27</v>
      </c>
      <c r="C13" s="17"/>
      <c r="D13" s="17"/>
      <c r="E13" s="17"/>
      <c r="F13" s="17"/>
      <c r="G13" s="17"/>
      <c r="H13" s="17" t="n">
        <v>600</v>
      </c>
      <c r="I13" s="17" t="n">
        <v>600</v>
      </c>
      <c r="J13" s="17" t="n">
        <v>600</v>
      </c>
      <c r="K13" s="17" t="n">
        <v>600</v>
      </c>
      <c r="L13" s="17" t="n">
        <v>600</v>
      </c>
      <c r="M13" s="17" t="n">
        <v>1933</v>
      </c>
      <c r="N13" s="17" t="n">
        <v>1933</v>
      </c>
      <c r="O13" s="17" t="n">
        <v>1934</v>
      </c>
      <c r="P13" s="18" t="n">
        <f aca="false">SUM(D13:O13)</f>
        <v>8800</v>
      </c>
      <c r="Q13" s="17" t="n">
        <v>4200</v>
      </c>
      <c r="R13" s="17" t="n">
        <f aca="false">C13+P13-Q13</f>
        <v>4600</v>
      </c>
    </row>
    <row r="14" s="15" customFormat="true" ht="15.75" hidden="false" customHeight="false" outlineLevel="0" collapsed="false">
      <c r="B14" s="19" t="n">
        <v>0.15</v>
      </c>
      <c r="C14" s="17"/>
      <c r="D14" s="17" t="n">
        <f aca="false">-D13*15%</f>
        <v>-0</v>
      </c>
      <c r="E14" s="17" t="n">
        <f aca="false">-E13*15%</f>
        <v>-0</v>
      </c>
      <c r="F14" s="17" t="n">
        <f aca="false">-F13*15%</f>
        <v>-0</v>
      </c>
      <c r="G14" s="17" t="n">
        <f aca="false">-G13*15%</f>
        <v>-0</v>
      </c>
      <c r="H14" s="17" t="n">
        <f aca="false">-H13*15%</f>
        <v>-90</v>
      </c>
      <c r="I14" s="17" t="n">
        <f aca="false">-I13*15%</f>
        <v>-90</v>
      </c>
      <c r="J14" s="17" t="n">
        <f aca="false">-J13*15%</f>
        <v>-90</v>
      </c>
      <c r="K14" s="17" t="n">
        <f aca="false">-K13*15%</f>
        <v>-90</v>
      </c>
      <c r="L14" s="17" t="n">
        <f aca="false">-L13*15%</f>
        <v>-90</v>
      </c>
      <c r="M14" s="17" t="n">
        <f aca="false">-M13*15%</f>
        <v>-289.95</v>
      </c>
      <c r="N14" s="17" t="n">
        <f aca="false">-N13*15%</f>
        <v>-289.95</v>
      </c>
      <c r="O14" s="17" t="n">
        <f aca="false">-O13*15%</f>
        <v>-290.1</v>
      </c>
      <c r="P14" s="18" t="n">
        <f aca="false">SUM(D14:O14)</f>
        <v>-1320</v>
      </c>
      <c r="Q14" s="17" t="n">
        <f aca="false">-Q13*15%</f>
        <v>-630</v>
      </c>
      <c r="R14" s="17" t="n">
        <f aca="false">C14+P14-Q14</f>
        <v>-690</v>
      </c>
    </row>
    <row r="15" s="15" customFormat="true" ht="15.75" hidden="false" customHeight="false" outlineLevel="0" collapsed="false">
      <c r="B15" s="19" t="s">
        <v>28</v>
      </c>
      <c r="C15" s="17"/>
      <c r="D15" s="17"/>
      <c r="E15" s="17"/>
      <c r="F15" s="17"/>
      <c r="G15" s="17"/>
      <c r="H15" s="17" t="n">
        <v>578.5</v>
      </c>
      <c r="I15" s="17" t="n">
        <v>911.58</v>
      </c>
      <c r="J15" s="17" t="n">
        <v>681.44</v>
      </c>
      <c r="K15" s="17" t="n">
        <v>681.44</v>
      </c>
      <c r="L15" s="17" t="n">
        <v>681.44</v>
      </c>
      <c r="M15" s="17" t="n">
        <v>1730.32</v>
      </c>
      <c r="N15" s="17" t="n">
        <v>543.17</v>
      </c>
      <c r="O15" s="17" t="n">
        <v>543.17</v>
      </c>
      <c r="P15" s="18" t="n">
        <f aca="false">SUM(D15:O15)</f>
        <v>6351.06</v>
      </c>
      <c r="Q15" s="17"/>
      <c r="R15" s="17" t="n">
        <f aca="false">C15+P15-Q15</f>
        <v>6351.06</v>
      </c>
    </row>
    <row r="16" s="15" customFormat="true" ht="15.75" hidden="false" customHeight="false" outlineLevel="0" collapsed="false">
      <c r="B16" s="19" t="s">
        <v>29</v>
      </c>
      <c r="C16" s="17"/>
      <c r="D16" s="17"/>
      <c r="E16" s="17"/>
      <c r="F16" s="17"/>
      <c r="G16" s="17"/>
      <c r="H16" s="17" t="n">
        <v>9382.2</v>
      </c>
      <c r="I16" s="17" t="n">
        <v>9382.2</v>
      </c>
      <c r="J16" s="17" t="n">
        <v>9382.2</v>
      </c>
      <c r="K16" s="17" t="n">
        <v>9382.2</v>
      </c>
      <c r="L16" s="17" t="n">
        <v>9382.2</v>
      </c>
      <c r="M16" s="17" t="n">
        <v>25882.08</v>
      </c>
      <c r="N16" s="17" t="n">
        <v>9382.2</v>
      </c>
      <c r="O16" s="17" t="n">
        <v>9382.2</v>
      </c>
      <c r="P16" s="18" t="n">
        <f aca="false">SUM(D16:O16)</f>
        <v>91557.48</v>
      </c>
      <c r="Q16" s="17"/>
      <c r="R16" s="17" t="n">
        <f aca="false">C16+P16-Q16</f>
        <v>91557.48</v>
      </c>
    </row>
    <row r="17" s="20" customFormat="true" ht="15.75" hidden="false" customHeight="false" outlineLevel="0" collapsed="false">
      <c r="B17" s="21" t="s">
        <v>30</v>
      </c>
      <c r="C17" s="22" t="n">
        <f aca="false">SUM(C4:C16)</f>
        <v>0</v>
      </c>
      <c r="D17" s="22" t="n">
        <f aca="false">SUM(D4:D16)</f>
        <v>0</v>
      </c>
      <c r="E17" s="22" t="n">
        <f aca="false">SUM(E4:E16)</f>
        <v>0</v>
      </c>
      <c r="F17" s="22" t="n">
        <f aca="false">SUM(F4:F16)</f>
        <v>0</v>
      </c>
      <c r="G17" s="22" t="n">
        <f aca="false">SUM(G4:G16)</f>
        <v>0</v>
      </c>
      <c r="H17" s="22" t="n">
        <f aca="false">H4+H5+H7+H6+H8+H9+H10+H11+H12+H13+H14+H15+H16</f>
        <v>63273.76</v>
      </c>
      <c r="I17" s="22" t="n">
        <f aca="false">I4+I5+I7+I6+I8+I9+I10+I11+I12+I13+I14+I15+I16</f>
        <v>68269.1</v>
      </c>
      <c r="J17" s="22" t="n">
        <f aca="false">J4+J5+J7+J6+J8+J9+J10+J11+J12+J13+J14+J15+J16</f>
        <v>60311.45</v>
      </c>
      <c r="K17" s="22" t="n">
        <f aca="false">K4+K5+K7+K6+K8+K9+K10+K11+K12+K13+K14+K15+K16</f>
        <v>54832.2</v>
      </c>
      <c r="L17" s="22" t="n">
        <f aca="false">L4+L5+L7+L6+L8+L9+L10+L11+L12+L13+L14+L15+L16</f>
        <v>61224.31</v>
      </c>
      <c r="M17" s="22" t="n">
        <f aca="false">M4+M5+M7+M6+M8+M9+M10+M11+M12+M13+M14+M15+M16</f>
        <v>74858.95</v>
      </c>
      <c r="N17" s="22" t="n">
        <f aca="false">N4+N5+N7+N6+N8+N9+N10+N11+N12+N13+N14+N15+N16</f>
        <v>61660.74</v>
      </c>
      <c r="O17" s="22" t="n">
        <f aca="false">O4+O5+O7+O6+O8+O9+O10+O11+O12+O13+O14+O15+O16</f>
        <v>58994.24</v>
      </c>
      <c r="P17" s="22" t="n">
        <f aca="false">P4+P5+P7+P6+P8+P9+P10+P11+P12+P13+P14+P15+P16</f>
        <v>503424.75</v>
      </c>
      <c r="Q17" s="22" t="n">
        <f aca="false">Q4+Q5+Q7+Q6+Q8+Q9+Q10+Q11+Q12+Q13+Q14+Q15+Q16</f>
        <v>289152.11</v>
      </c>
      <c r="R17" s="22" t="n">
        <f aca="false">R4+R5+R7+R6+R8+R9+R10+R11+R12+R13+R14+R15+R16</f>
        <v>214272.64</v>
      </c>
    </row>
    <row r="18" s="15" customFormat="true" ht="15.75" hidden="false" customHeight="false" outlineLevel="0" collapsed="false">
      <c r="B18" s="21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7"/>
    </row>
    <row r="19" s="15" customFormat="true" ht="15.75" hidden="false" customHeight="false" outlineLevel="0" collapsed="false">
      <c r="B19" s="23" t="s">
        <v>31</v>
      </c>
      <c r="C19" s="23"/>
      <c r="D19" s="24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25"/>
      <c r="P19" s="18"/>
      <c r="Q19" s="25"/>
      <c r="R19" s="17"/>
    </row>
    <row r="20" s="15" customFormat="true" ht="15.75" hidden="false" customHeight="false" outlineLevel="0" collapsed="false">
      <c r="B20" s="16" t="s">
        <v>32</v>
      </c>
      <c r="C20" s="17"/>
      <c r="D20" s="17"/>
      <c r="E20" s="17"/>
      <c r="F20" s="17"/>
      <c r="G20" s="17"/>
      <c r="H20" s="17" t="n">
        <v>4669.71</v>
      </c>
      <c r="I20" s="17" t="n">
        <v>3028.28</v>
      </c>
      <c r="J20" s="18" t="n">
        <v>4502.01</v>
      </c>
      <c r="K20" s="18" t="n">
        <v>4076.95</v>
      </c>
      <c r="L20" s="18" t="n">
        <v>2782.54</v>
      </c>
      <c r="M20" s="18" t="n">
        <v>4485.37</v>
      </c>
      <c r="N20" s="18" t="n">
        <v>4612.29</v>
      </c>
      <c r="O20" s="18" t="n">
        <v>4573.25</v>
      </c>
      <c r="P20" s="18" t="n">
        <f aca="false">SUM(D20:O20)</f>
        <v>32730.4</v>
      </c>
      <c r="Q20" s="18" t="n">
        <v>20920.86</v>
      </c>
      <c r="R20" s="17" t="n">
        <f aca="false">C20+P20-Q20</f>
        <v>11809.54</v>
      </c>
    </row>
    <row r="21" s="15" customFormat="true" ht="15.75" hidden="false" customHeight="false" outlineLevel="0" collapsed="false">
      <c r="B21" s="16" t="s">
        <v>33</v>
      </c>
      <c r="C21" s="17"/>
      <c r="D21" s="17"/>
      <c r="E21" s="17"/>
      <c r="F21" s="17"/>
      <c r="G21" s="17"/>
      <c r="H21" s="17" t="n">
        <v>5487.59</v>
      </c>
      <c r="I21" s="17" t="n">
        <v>3732.87</v>
      </c>
      <c r="J21" s="18" t="n">
        <v>5003.39</v>
      </c>
      <c r="K21" s="18" t="n">
        <v>5165.01</v>
      </c>
      <c r="L21" s="18" t="n">
        <v>4093.51</v>
      </c>
      <c r="M21" s="18" t="n">
        <v>5437.23</v>
      </c>
      <c r="N21" s="18" t="n">
        <v>5597.28</v>
      </c>
      <c r="O21" s="18" t="n">
        <v>5295.29</v>
      </c>
      <c r="P21" s="18" t="n">
        <f aca="false">SUM(D21:O21)</f>
        <v>39812.17</v>
      </c>
      <c r="Q21" s="18" t="n">
        <v>25060.96</v>
      </c>
      <c r="R21" s="17" t="n">
        <f aca="false">C21+P21-Q21</f>
        <v>14751.21</v>
      </c>
    </row>
    <row r="22" s="15" customFormat="true" ht="15.75" hidden="false" customHeight="false" outlineLevel="0" collapsed="false">
      <c r="B22" s="16" t="s">
        <v>34</v>
      </c>
      <c r="C22" s="17"/>
      <c r="D22" s="17"/>
      <c r="E22" s="17"/>
      <c r="F22" s="17"/>
      <c r="G22" s="17"/>
      <c r="H22" s="17" t="n">
        <v>35337.34</v>
      </c>
      <c r="I22" s="17" t="n">
        <v>35337.34</v>
      </c>
      <c r="J22" s="17" t="n">
        <v>37527.71</v>
      </c>
      <c r="K22" s="17" t="n">
        <v>37527.71</v>
      </c>
      <c r="L22" s="17" t="n">
        <v>37527.71</v>
      </c>
      <c r="M22" s="17" t="n">
        <v>37527.71</v>
      </c>
      <c r="N22" s="17" t="n">
        <v>37527.71</v>
      </c>
      <c r="O22" s="17" t="n">
        <v>37527.71</v>
      </c>
      <c r="P22" s="18" t="n">
        <f aca="false">SUM(D22:O22)</f>
        <v>295840.94</v>
      </c>
      <c r="Q22" s="18" t="n">
        <v>219138.21</v>
      </c>
      <c r="R22" s="17" t="n">
        <f aca="false">C22+P22-Q22</f>
        <v>76702.73</v>
      </c>
    </row>
    <row r="23" s="15" customFormat="true" ht="15.75" hidden="false" customHeight="false" outlineLevel="0" collapsed="false">
      <c r="B23" s="16" t="s">
        <v>35</v>
      </c>
      <c r="C23" s="17"/>
      <c r="D23" s="17"/>
      <c r="E23" s="17"/>
      <c r="F23" s="17"/>
      <c r="G23" s="17"/>
      <c r="H23" s="17" t="n">
        <v>8786.52</v>
      </c>
      <c r="I23" s="17" t="n">
        <v>8301.44</v>
      </c>
      <c r="J23" s="18" t="n">
        <v>6517.37</v>
      </c>
      <c r="K23" s="18" t="n">
        <v>10646.71</v>
      </c>
      <c r="L23" s="18" t="n">
        <v>9273.61</v>
      </c>
      <c r="M23" s="18" t="n">
        <v>10164.34</v>
      </c>
      <c r="N23" s="18" t="n">
        <v>10260.71</v>
      </c>
      <c r="O23" s="18" t="n">
        <v>9059.72</v>
      </c>
      <c r="P23" s="18" t="n">
        <f aca="false">SUM(D23:O23)</f>
        <v>73010.42</v>
      </c>
      <c r="Q23" s="18" t="n">
        <v>49511.15</v>
      </c>
      <c r="R23" s="17" t="n">
        <f aca="false">C23+P23-Q23</f>
        <v>23499.27</v>
      </c>
    </row>
    <row r="24" s="20" customFormat="true" ht="15.75" hidden="false" customHeight="false" outlineLevel="0" collapsed="false">
      <c r="B24" s="21" t="s">
        <v>36</v>
      </c>
      <c r="C24" s="22" t="n">
        <f aca="false">C20+C21+C22+C23</f>
        <v>0</v>
      </c>
      <c r="D24" s="22" t="n">
        <f aca="false">D20+D21+D22+D23</f>
        <v>0</v>
      </c>
      <c r="E24" s="22" t="n">
        <f aca="false">E20+E21+E22+E23</f>
        <v>0</v>
      </c>
      <c r="F24" s="22" t="n">
        <f aca="false">F20+F21+F22+F23</f>
        <v>0</v>
      </c>
      <c r="G24" s="22" t="n">
        <f aca="false">G20+G21+G22+G23</f>
        <v>0</v>
      </c>
      <c r="H24" s="22" t="n">
        <f aca="false">H20+H21+H22+H23</f>
        <v>54281.16</v>
      </c>
      <c r="I24" s="22" t="n">
        <f aca="false">I20+I21+I22+I23</f>
        <v>50399.93</v>
      </c>
      <c r="J24" s="22" t="n">
        <f aca="false">J20+J21+J22+J23</f>
        <v>53550.48</v>
      </c>
      <c r="K24" s="22" t="n">
        <f aca="false">K20+K21+K22+K23</f>
        <v>57416.38</v>
      </c>
      <c r="L24" s="22" t="n">
        <f aca="false">L20+L21+L22+L23</f>
        <v>53677.37</v>
      </c>
      <c r="M24" s="22" t="n">
        <f aca="false">M20+M21+M22+M23</f>
        <v>57614.65</v>
      </c>
      <c r="N24" s="22" t="n">
        <f aca="false">N20+N21+N22+N23</f>
        <v>57997.99</v>
      </c>
      <c r="O24" s="22" t="n">
        <f aca="false">O20+O21+O22+O23</f>
        <v>56455.97</v>
      </c>
      <c r="P24" s="22" t="n">
        <f aca="false">P20+P21+P22+P23</f>
        <v>441393.93</v>
      </c>
      <c r="Q24" s="22" t="n">
        <f aca="false">Q20+Q21+Q22+Q23</f>
        <v>314631.18</v>
      </c>
      <c r="R24" s="22" t="n">
        <f aca="false">R20+R21+R22+R23</f>
        <v>126762.75</v>
      </c>
    </row>
    <row r="25" s="20" customFormat="true" ht="15.75" hidden="false" customHeight="false" outlineLevel="0" collapsed="false">
      <c r="B25" s="21" t="s">
        <v>37</v>
      </c>
      <c r="C25" s="22" t="n">
        <f aca="false">C24+C17</f>
        <v>0</v>
      </c>
      <c r="D25" s="22" t="n">
        <f aca="false">D24+D17</f>
        <v>0</v>
      </c>
      <c r="E25" s="22" t="n">
        <f aca="false">E24+E17</f>
        <v>0</v>
      </c>
      <c r="F25" s="22" t="n">
        <f aca="false">F24+F17</f>
        <v>0</v>
      </c>
      <c r="G25" s="22" t="n">
        <f aca="false">G24+G17</f>
        <v>0</v>
      </c>
      <c r="H25" s="22" t="n">
        <f aca="false">H24+H17</f>
        <v>117554.92</v>
      </c>
      <c r="I25" s="22" t="n">
        <f aca="false">I24+I17</f>
        <v>118669.03</v>
      </c>
      <c r="J25" s="22" t="n">
        <f aca="false">J24+J17</f>
        <v>113861.93</v>
      </c>
      <c r="K25" s="22" t="n">
        <f aca="false">K24+K17</f>
        <v>112248.58</v>
      </c>
      <c r="L25" s="22" t="n">
        <f aca="false">L24+L17</f>
        <v>114901.68</v>
      </c>
      <c r="M25" s="22" t="n">
        <f aca="false">M24+M17</f>
        <v>132473.6</v>
      </c>
      <c r="N25" s="22" t="n">
        <f aca="false">N24+N17</f>
        <v>119658.73</v>
      </c>
      <c r="O25" s="22" t="n">
        <f aca="false">O24+O17</f>
        <v>115450.21</v>
      </c>
      <c r="P25" s="26" t="n">
        <f aca="false">SUM(D25:O25)</f>
        <v>944818.68</v>
      </c>
      <c r="Q25" s="22" t="n">
        <f aca="false">Q24+Q17</f>
        <v>603783.29</v>
      </c>
      <c r="R25" s="22" t="n">
        <f aca="false">C25+P25-Q25</f>
        <v>341035.39</v>
      </c>
    </row>
    <row r="26" s="20" customFormat="true" ht="1.5" hidden="false" customHeight="true" outlineLevel="0" collapsed="false">
      <c r="B26" s="27" t="s">
        <v>3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e">
        <f aca="false">#REF!+#REF!</f>
        <v>#REF!</v>
      </c>
      <c r="R26" s="22"/>
    </row>
    <row r="27" s="20" customFormat="true" ht="15.75" hidden="true" customHeight="false" outlineLevel="0" collapsed="false">
      <c r="B27" s="27" t="s">
        <v>3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 t="e">
        <f aca="false">#REF!</f>
        <v>#REF!</v>
      </c>
      <c r="R27" s="22"/>
    </row>
    <row r="28" s="20" customFormat="true" ht="15.75" hidden="true" customHeight="false" outlineLevel="0" collapsed="false">
      <c r="B28" s="28" t="s">
        <v>4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 t="e">
        <f aca="false">#REF!+#REF!</f>
        <v>#REF!</v>
      </c>
      <c r="R28" s="29"/>
    </row>
    <row r="29" s="20" customFormat="true" ht="15.7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34" customFormat="true" ht="17.25" hidden="false" customHeight="true" outlineLevel="0" collapsed="false">
      <c r="A30" s="32"/>
      <c r="B30" s="33" t="s">
        <v>4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s="34" customFormat="true" ht="17.25" hidden="false" customHeight="true" outlineLevel="0" collapsed="false">
      <c r="A31" s="35"/>
      <c r="B31" s="36" t="s">
        <v>17</v>
      </c>
      <c r="C31" s="36"/>
      <c r="D31" s="36"/>
      <c r="E31" s="36"/>
      <c r="F31" s="36"/>
      <c r="G31" s="36"/>
      <c r="H31" s="36"/>
      <c r="I31" s="37"/>
      <c r="J31" s="38"/>
      <c r="K31" s="38"/>
      <c r="L31" s="39"/>
      <c r="M31" s="39"/>
      <c r="N31" s="39"/>
      <c r="O31" s="39"/>
      <c r="P31" s="39"/>
      <c r="Q31" s="40"/>
      <c r="R31" s="41"/>
    </row>
    <row r="32" s="4" customFormat="true" ht="36.75" hidden="false" customHeight="true" outlineLevel="0" collapsed="false">
      <c r="B32" s="5"/>
      <c r="C32" s="6" t="s">
        <v>1</v>
      </c>
      <c r="D32" s="7" t="s">
        <v>2</v>
      </c>
      <c r="E32" s="7" t="s">
        <v>3</v>
      </c>
      <c r="F32" s="7" t="s">
        <v>4</v>
      </c>
      <c r="G32" s="7" t="s">
        <v>5</v>
      </c>
      <c r="H32" s="7" t="s">
        <v>6</v>
      </c>
      <c r="I32" s="7" t="s">
        <v>7</v>
      </c>
      <c r="J32" s="7" t="s">
        <v>8</v>
      </c>
      <c r="K32" s="7" t="s">
        <v>9</v>
      </c>
      <c r="L32" s="7" t="s">
        <v>10</v>
      </c>
      <c r="M32" s="7" t="s">
        <v>11</v>
      </c>
      <c r="N32" s="7" t="s">
        <v>12</v>
      </c>
      <c r="O32" s="7" t="s">
        <v>13</v>
      </c>
      <c r="P32" s="7" t="s">
        <v>14</v>
      </c>
      <c r="Q32" s="6" t="s">
        <v>15</v>
      </c>
      <c r="R32" s="6" t="s">
        <v>16</v>
      </c>
      <c r="S32" s="8"/>
    </row>
    <row r="33" s="45" customFormat="true" ht="14.25" hidden="false" customHeight="false" outlineLevel="0" collapsed="false">
      <c r="A33" s="42" t="n">
        <v>1</v>
      </c>
      <c r="B33" s="43" t="s">
        <v>42</v>
      </c>
      <c r="C33" s="44" t="n">
        <f aca="false">C34+C37+C38+C39+C40</f>
        <v>0</v>
      </c>
      <c r="D33" s="44" t="n">
        <f aca="false">D34+D37+D38+D39+D40+D41+D42+D43+D44</f>
        <v>0</v>
      </c>
      <c r="E33" s="44" t="n">
        <f aca="false">E34+E37+E38+E39+E40+E41+E42+E43+E44</f>
        <v>0</v>
      </c>
      <c r="F33" s="44" t="n">
        <f aca="false">F34+F37+F38+F39+F40+F41+F42+F43+F44</f>
        <v>0</v>
      </c>
      <c r="G33" s="44" t="n">
        <f aca="false">G34+G37+G38+G39+G40+G41+G42+G43+G44+G45</f>
        <v>0</v>
      </c>
      <c r="H33" s="44" t="n">
        <f aca="false">H34+H37+H38+H39+H40+H41+H42+H43+H44</f>
        <v>21907.15</v>
      </c>
      <c r="I33" s="44" t="n">
        <f aca="false">I34+I37+I38+I39+I40+I41+I42+I43+I44+I45</f>
        <v>25056.89</v>
      </c>
      <c r="J33" s="44" t="n">
        <f aca="false">J34+J37+J38+J39+J40+J41+J42+J43+J44+J45</f>
        <v>27671.39</v>
      </c>
      <c r="K33" s="44" t="n">
        <f aca="false">K34+K37+K38+K39+K40+K41+K42+K43+K44+K45</f>
        <v>23902.92</v>
      </c>
      <c r="L33" s="44" t="n">
        <f aca="false">L34+L37+L38+L39+L40+L41+L42+L43+L44+L45</f>
        <v>22832.97</v>
      </c>
      <c r="M33" s="44" t="n">
        <f aca="false">M34+M37+M38+M39+M40+M41+M42+M43+M44+M45</f>
        <v>22532.53</v>
      </c>
      <c r="N33" s="44" t="n">
        <f aca="false">N34+N37+N38+N39+N40+N41+N42+N43+N44+N45</f>
        <v>24162.36</v>
      </c>
      <c r="O33" s="44" t="n">
        <f aca="false">O34+O37+O38+O39+O40+O41+O42+O43+O44+O45</f>
        <v>25437.31</v>
      </c>
      <c r="P33" s="44" t="n">
        <f aca="false">P34+P37+P38+P39+P40+P41+P42+P43+P44+P45</f>
        <v>193503.52</v>
      </c>
      <c r="Q33" s="44" t="n">
        <f aca="false">Q34+Q37+Q38+Q39+Q40+Q41+Q42+Q43+Q44+Q45</f>
        <v>167918.15</v>
      </c>
      <c r="R33" s="44" t="n">
        <f aca="false">R34+R37+R38+R39+R40+R41+R42+R43+R44+R45</f>
        <v>25585.37</v>
      </c>
    </row>
    <row r="34" customFormat="false" ht="31.5" hidden="false" customHeight="true" outlineLevel="0" collapsed="false">
      <c r="A34" s="46"/>
      <c r="B34" s="47" t="s">
        <v>43</v>
      </c>
      <c r="C34" s="48" t="n">
        <f aca="false">C35+C36</f>
        <v>0</v>
      </c>
      <c r="D34" s="48" t="n">
        <f aca="false">D35+D36</f>
        <v>0</v>
      </c>
      <c r="E34" s="48" t="n">
        <f aca="false">E35+E36</f>
        <v>0</v>
      </c>
      <c r="F34" s="48" t="n">
        <f aca="false">F35+F36</f>
        <v>0</v>
      </c>
      <c r="G34" s="48" t="n">
        <f aca="false">G35+G36</f>
        <v>0</v>
      </c>
      <c r="H34" s="48" t="n">
        <f aca="false">H35+H36</f>
        <v>15846.97</v>
      </c>
      <c r="I34" s="48" t="n">
        <f aca="false">I35+I36</f>
        <v>15233.4</v>
      </c>
      <c r="J34" s="48" t="n">
        <f aca="false">J35+J36</f>
        <v>15233.4</v>
      </c>
      <c r="K34" s="48" t="n">
        <f aca="false">K35+K36</f>
        <v>15233.4</v>
      </c>
      <c r="L34" s="48" t="n">
        <f aca="false">L35+L36</f>
        <v>15233.4</v>
      </c>
      <c r="M34" s="48" t="n">
        <f aca="false">M35+M36</f>
        <v>15233.4</v>
      </c>
      <c r="N34" s="48" t="n">
        <f aca="false">N35+N36</f>
        <v>16418.21</v>
      </c>
      <c r="O34" s="48" t="n">
        <f aca="false">O35+O36</f>
        <v>18550.91</v>
      </c>
      <c r="P34" s="48" t="n">
        <f aca="false">P35+P36</f>
        <v>126983.09</v>
      </c>
      <c r="Q34" s="48" t="n">
        <f aca="false">Q35+Q36</f>
        <v>108432.18</v>
      </c>
      <c r="R34" s="48" t="n">
        <f aca="false">R35+R36</f>
        <v>18550.91</v>
      </c>
    </row>
    <row r="35" s="57" customFormat="true" ht="15" hidden="false" customHeight="false" outlineLevel="0" collapsed="false">
      <c r="A35" s="49"/>
      <c r="B35" s="50" t="s">
        <v>44</v>
      </c>
      <c r="C35" s="51"/>
      <c r="D35" s="51" t="n">
        <f aca="false">январь!E13</f>
        <v>0</v>
      </c>
      <c r="E35" s="51" t="n">
        <f aca="false">февраль!E13</f>
        <v>0</v>
      </c>
      <c r="F35" s="51" t="n">
        <f aca="false">март!E13</f>
        <v>0</v>
      </c>
      <c r="G35" s="51" t="n">
        <f aca="false">апрель!E13</f>
        <v>0</v>
      </c>
      <c r="H35" s="51" t="n">
        <f aca="false">май!E13</f>
        <v>13308.07</v>
      </c>
      <c r="I35" s="51" t="n">
        <f aca="false">июнь!E13</f>
        <v>12694.48</v>
      </c>
      <c r="J35" s="52" t="n">
        <f aca="false">июль!E13</f>
        <v>12694.48</v>
      </c>
      <c r="K35" s="53" t="n">
        <f aca="false">август!E13</f>
        <v>12694.48</v>
      </c>
      <c r="L35" s="53" t="n">
        <f aca="false">сентябрь!E13</f>
        <v>12694.48</v>
      </c>
      <c r="M35" s="53" t="n">
        <f aca="false">октябрь!E13</f>
        <v>12694.48</v>
      </c>
      <c r="N35" s="53" t="n">
        <f aca="false">ноябрь!E13</f>
        <v>13879.3</v>
      </c>
      <c r="O35" s="53" t="n">
        <f aca="false">декабрь!E13</f>
        <v>16012.02</v>
      </c>
      <c r="P35" s="54" t="n">
        <f aca="false">SUM(D35:O35)</f>
        <v>106671.79</v>
      </c>
      <c r="Q35" s="55" t="n">
        <f aca="false">P35-O35</f>
        <v>90659.77</v>
      </c>
      <c r="R35" s="56" t="n">
        <f aca="false">C35+P35-Q35</f>
        <v>16012.02</v>
      </c>
    </row>
    <row r="36" s="57" customFormat="true" ht="15" hidden="false" customHeight="false" outlineLevel="0" collapsed="false">
      <c r="A36" s="49"/>
      <c r="B36" s="50" t="s">
        <v>45</v>
      </c>
      <c r="C36" s="51"/>
      <c r="D36" s="51" t="n">
        <f aca="false">январь!E15</f>
        <v>0</v>
      </c>
      <c r="E36" s="51" t="n">
        <f aca="false">февраль!E15</f>
        <v>0</v>
      </c>
      <c r="F36" s="51" t="n">
        <f aca="false">март!E15</f>
        <v>0</v>
      </c>
      <c r="G36" s="51" t="n">
        <f aca="false">апрель!E15</f>
        <v>0</v>
      </c>
      <c r="H36" s="51" t="n">
        <f aca="false">май!E15</f>
        <v>2538.9</v>
      </c>
      <c r="I36" s="51" t="n">
        <f aca="false">июнь!E15</f>
        <v>2538.92</v>
      </c>
      <c r="J36" s="52" t="n">
        <f aca="false">июль!E15</f>
        <v>2538.92</v>
      </c>
      <c r="K36" s="53" t="n">
        <f aca="false">август!E15</f>
        <v>2538.92</v>
      </c>
      <c r="L36" s="53" t="n">
        <f aca="false">сентябрь!E15</f>
        <v>2538.92</v>
      </c>
      <c r="M36" s="53" t="n">
        <f aca="false">октябрь!E15</f>
        <v>2538.92</v>
      </c>
      <c r="N36" s="53" t="n">
        <f aca="false">ноябрь!E15</f>
        <v>2538.91</v>
      </c>
      <c r="O36" s="53" t="n">
        <f aca="false">декабрь!E15</f>
        <v>2538.89</v>
      </c>
      <c r="P36" s="54" t="n">
        <f aca="false">SUM(D36:O36)</f>
        <v>20311.3</v>
      </c>
      <c r="Q36" s="55" t="n">
        <f aca="false">P36-O36</f>
        <v>17772.41</v>
      </c>
      <c r="R36" s="56" t="n">
        <f aca="false">C36+P36-Q36</f>
        <v>2538.89</v>
      </c>
    </row>
    <row r="37" customFormat="false" ht="15" hidden="false" customHeight="false" outlineLevel="0" collapsed="false">
      <c r="A37" s="46"/>
      <c r="B37" s="58" t="s">
        <v>46</v>
      </c>
      <c r="C37" s="48"/>
      <c r="D37" s="48" t="n">
        <f aca="false">январь!F13+январь!F15</f>
        <v>0</v>
      </c>
      <c r="E37" s="48" t="n">
        <f aca="false">январь!F13+январь!F15</f>
        <v>0</v>
      </c>
      <c r="F37" s="48" t="n">
        <f aca="false">январь!F13+январь!F15</f>
        <v>0</v>
      </c>
      <c r="G37" s="48" t="n">
        <f aca="false">апрель!F13+апрель!F15</f>
        <v>0</v>
      </c>
      <c r="H37" s="48" t="n">
        <f aca="false">май!F13+май!F15</f>
        <v>0</v>
      </c>
      <c r="I37" s="48" t="n">
        <f aca="false">июнь!F13+июнь!F15</f>
        <v>618</v>
      </c>
      <c r="J37" s="48" t="n">
        <f aca="false">июль!F13+июль!F15</f>
        <v>278</v>
      </c>
      <c r="K37" s="48" t="n">
        <f aca="false">август!F13+август!F15</f>
        <v>589.5</v>
      </c>
      <c r="L37" s="48" t="n">
        <f aca="false">сентябрь!F13+сентябрь!F15</f>
        <v>403</v>
      </c>
      <c r="M37" s="48" t="n">
        <f aca="false">октябрь!F13+октябрь!F15</f>
        <v>359</v>
      </c>
      <c r="N37" s="48" t="n">
        <f aca="false">ноябрь!F13+ноябрь!F15</f>
        <v>1056.5</v>
      </c>
      <c r="O37" s="48" t="n">
        <f aca="false">декабрь!F13+декабрь!F15</f>
        <v>283</v>
      </c>
      <c r="P37" s="59" t="n">
        <f aca="false">SUM(D37:O37)</f>
        <v>3587</v>
      </c>
      <c r="Q37" s="48" t="n">
        <f aca="false">P37</f>
        <v>3587</v>
      </c>
      <c r="R37" s="48" t="n">
        <f aca="false">январь!T13+январь!T15</f>
        <v>0</v>
      </c>
    </row>
    <row r="38" customFormat="false" ht="15.75" hidden="false" customHeight="false" outlineLevel="0" collapsed="false">
      <c r="A38" s="46"/>
      <c r="B38" s="16" t="s">
        <v>25</v>
      </c>
      <c r="C38" s="48"/>
      <c r="D38" s="48" t="n">
        <f aca="false">январь!E40</f>
        <v>0</v>
      </c>
      <c r="E38" s="48" t="n">
        <f aca="false">февраль!G40</f>
        <v>0</v>
      </c>
      <c r="F38" s="48" t="n">
        <f aca="false">март!G40</f>
        <v>0</v>
      </c>
      <c r="G38" s="48" t="n">
        <f aca="false">апрель!G41</f>
        <v>0</v>
      </c>
      <c r="H38" s="59" t="n">
        <f aca="false">май!G40</f>
        <v>5318.95</v>
      </c>
      <c r="I38" s="59" t="n">
        <f aca="false">июнь!G41</f>
        <v>5318.95</v>
      </c>
      <c r="J38" s="60" t="n">
        <f aca="false">июль!G41</f>
        <v>5318.95</v>
      </c>
      <c r="K38" s="60" t="n">
        <f aca="false">август!G41</f>
        <v>5318.95</v>
      </c>
      <c r="L38" s="60" t="n">
        <f aca="false">сентябрь!G41</f>
        <v>5318.95</v>
      </c>
      <c r="M38" s="60" t="n">
        <f aca="false">октябрь!G40</f>
        <v>5318.95</v>
      </c>
      <c r="N38" s="53" t="n">
        <f aca="false">ноябрь!G40</f>
        <v>5318.95</v>
      </c>
      <c r="O38" s="53" t="n">
        <f aca="false">декабрь!G40</f>
        <v>5318.95</v>
      </c>
      <c r="P38" s="59" t="n">
        <f aca="false">SUM(D38:O38)</f>
        <v>42551.6</v>
      </c>
      <c r="Q38" s="60" t="n">
        <f aca="false">Q10</f>
        <v>36128.14</v>
      </c>
      <c r="R38" s="56" t="n">
        <f aca="false">C38+P38-Q38</f>
        <v>6423.46</v>
      </c>
    </row>
    <row r="39" customFormat="false" ht="15" hidden="false" customHeight="false" outlineLevel="0" collapsed="false">
      <c r="A39" s="46"/>
      <c r="B39" s="58" t="s">
        <v>47</v>
      </c>
      <c r="C39" s="48"/>
      <c r="D39" s="48" t="n">
        <f aca="false">январь!E16</f>
        <v>0</v>
      </c>
      <c r="E39" s="48" t="n">
        <f aca="false">февраль!G16</f>
        <v>0</v>
      </c>
      <c r="F39" s="48" t="n">
        <f aca="false">март!G16</f>
        <v>0</v>
      </c>
      <c r="G39" s="48" t="n">
        <f aca="false">апрель!G16</f>
        <v>0</v>
      </c>
      <c r="H39" s="59" t="n">
        <f aca="false">май!G16</f>
        <v>611</v>
      </c>
      <c r="I39" s="59" t="n">
        <f aca="false">июнь!G16</f>
        <v>611</v>
      </c>
      <c r="J39" s="60" t="n">
        <f aca="false">июль!G16</f>
        <v>567.6</v>
      </c>
      <c r="K39" s="60" t="n">
        <f aca="false">август!G16</f>
        <v>611</v>
      </c>
      <c r="L39" s="60" t="n">
        <f aca="false">сентябрь!G16</f>
        <v>611</v>
      </c>
      <c r="M39" s="60" t="n">
        <f aca="false">октябрь!G16</f>
        <v>611</v>
      </c>
      <c r="N39" s="53" t="n">
        <f aca="false">ноябрь!G16</f>
        <v>611</v>
      </c>
      <c r="O39" s="53" t="n">
        <f aca="false">декабрь!G16</f>
        <v>611</v>
      </c>
      <c r="P39" s="59" t="n">
        <f aca="false">SUM(D39:O39)</f>
        <v>4844.6</v>
      </c>
      <c r="Q39" s="60" t="n">
        <f aca="false">P39-O39</f>
        <v>4233.6</v>
      </c>
      <c r="R39" s="56" t="n">
        <f aca="false">C39+P39-Q39</f>
        <v>611</v>
      </c>
    </row>
    <row r="40" customFormat="false" ht="15" hidden="false" customHeight="false" outlineLevel="0" collapsed="false">
      <c r="A40" s="46"/>
      <c r="B40" s="58" t="s">
        <v>48</v>
      </c>
      <c r="C40" s="48"/>
      <c r="D40" s="48" t="n">
        <f aca="false">январь!E21</f>
        <v>0</v>
      </c>
      <c r="E40" s="48" t="n">
        <f aca="false">февраль!G21</f>
        <v>0</v>
      </c>
      <c r="F40" s="48" t="n">
        <f aca="false">март!G21</f>
        <v>0</v>
      </c>
      <c r="G40" s="48" t="n">
        <f aca="false">апрель!G21</f>
        <v>0</v>
      </c>
      <c r="H40" s="59" t="n">
        <f aca="false">май!G18</f>
        <v>0</v>
      </c>
      <c r="I40" s="59" t="n">
        <f aca="false">июнь!G18</f>
        <v>0</v>
      </c>
      <c r="J40" s="60" t="n">
        <f aca="false">июль!G18</f>
        <v>0</v>
      </c>
      <c r="K40" s="60" t="n">
        <f aca="false">август!G21</f>
        <v>1224.16</v>
      </c>
      <c r="L40" s="60" t="n">
        <f aca="false">сентябрь!G21</f>
        <v>340.69</v>
      </c>
      <c r="M40" s="60" t="n">
        <f aca="false">октябрь!G21</f>
        <v>0</v>
      </c>
      <c r="N40" s="53" t="n">
        <f aca="false">ноябрь!G21</f>
        <v>0</v>
      </c>
      <c r="O40" s="53" t="n">
        <f aca="false">декабрь!G21</f>
        <v>0</v>
      </c>
      <c r="P40" s="59" t="n">
        <f aca="false">SUM(D40:O40)</f>
        <v>1564.85</v>
      </c>
      <c r="Q40" s="60" t="n">
        <f aca="false">P40-O40</f>
        <v>1564.85</v>
      </c>
      <c r="R40" s="56" t="n">
        <f aca="false">C40+P40-Q40</f>
        <v>0</v>
      </c>
    </row>
    <row r="41" customFormat="false" ht="15" hidden="false" customHeight="false" outlineLevel="0" collapsed="false">
      <c r="A41" s="46"/>
      <c r="B41" s="61" t="s">
        <v>19</v>
      </c>
      <c r="C41" s="48"/>
      <c r="D41" s="48" t="n">
        <f aca="false">январь!E17</f>
        <v>0</v>
      </c>
      <c r="E41" s="48" t="n">
        <f aca="false">февраль!G17</f>
        <v>0</v>
      </c>
      <c r="F41" s="48" t="n">
        <f aca="false">март!G17</f>
        <v>0</v>
      </c>
      <c r="G41" s="48" t="n">
        <f aca="false">апрель!G17</f>
        <v>0</v>
      </c>
      <c r="H41" s="59" t="n">
        <f aca="false">май!G17</f>
        <v>130.23</v>
      </c>
      <c r="I41" s="59" t="n">
        <f aca="false">июнь!G17</f>
        <v>0</v>
      </c>
      <c r="J41" s="60" t="n">
        <f aca="false">июль!G17</f>
        <v>168.5</v>
      </c>
      <c r="K41" s="60" t="n">
        <f aca="false">август!G17</f>
        <v>168.5</v>
      </c>
      <c r="L41" s="60" t="n">
        <f aca="false">сентябрь!G17</f>
        <v>168.5</v>
      </c>
      <c r="M41" s="60" t="n">
        <f aca="false">октябрь!G17</f>
        <v>252.75</v>
      </c>
      <c r="N41" s="53" t="n">
        <f aca="false">ноябрь!G17</f>
        <v>252.75</v>
      </c>
      <c r="O41" s="53" t="n">
        <f aca="false">декабрь!G17</f>
        <v>168.5</v>
      </c>
      <c r="P41" s="59" t="n">
        <f aca="false">SUM(D41:O41)</f>
        <v>1309.73</v>
      </c>
      <c r="Q41" s="60" t="n">
        <f aca="false">P41</f>
        <v>1309.73</v>
      </c>
      <c r="R41" s="56" t="n">
        <f aca="false">C41+P41-Q41</f>
        <v>0</v>
      </c>
    </row>
    <row r="42" customFormat="false" ht="15" hidden="false" customHeight="false" outlineLevel="0" collapsed="false">
      <c r="A42" s="46"/>
      <c r="B42" s="61" t="s">
        <v>20</v>
      </c>
      <c r="C42" s="48"/>
      <c r="D42" s="48" t="n">
        <f aca="false">январь!E18</f>
        <v>0</v>
      </c>
      <c r="E42" s="48" t="n">
        <f aca="false">февраль!G18</f>
        <v>0</v>
      </c>
      <c r="F42" s="48" t="n">
        <f aca="false">март!G18</f>
        <v>0</v>
      </c>
      <c r="G42" s="48" t="n">
        <f aca="false">апрель!G18</f>
        <v>0</v>
      </c>
      <c r="H42" s="59" t="n">
        <f aca="false">май!G18</f>
        <v>0</v>
      </c>
      <c r="I42" s="59" t="n">
        <f aca="false">июнь!G18</f>
        <v>0</v>
      </c>
      <c r="J42" s="60" t="n">
        <f aca="false">июль!G18</f>
        <v>0</v>
      </c>
      <c r="K42" s="60" t="n">
        <f aca="false">август!G18</f>
        <v>0</v>
      </c>
      <c r="L42" s="60" t="n">
        <f aca="false">сентябрь!G18</f>
        <v>0</v>
      </c>
      <c r="M42" s="60" t="n">
        <f aca="false">октябрь!G18</f>
        <v>0</v>
      </c>
      <c r="N42" s="53" t="n">
        <f aca="false">ноябрь!G18</f>
        <v>0</v>
      </c>
      <c r="O42" s="53" t="n">
        <f aca="false">декабрь!G18</f>
        <v>0</v>
      </c>
      <c r="P42" s="59" t="n">
        <f aca="false">SUM(D42:O42)</f>
        <v>0</v>
      </c>
      <c r="Q42" s="60"/>
      <c r="R42" s="56" t="n">
        <f aca="false">C42+P42-Q42</f>
        <v>0</v>
      </c>
    </row>
    <row r="43" customFormat="false" ht="15" hidden="false" customHeight="false" outlineLevel="0" collapsed="false">
      <c r="A43" s="46"/>
      <c r="B43" s="61" t="s">
        <v>21</v>
      </c>
      <c r="C43" s="48"/>
      <c r="D43" s="48" t="n">
        <f aca="false">январь!E19</f>
        <v>0</v>
      </c>
      <c r="E43" s="48" t="n">
        <f aca="false">февраль!G19</f>
        <v>0</v>
      </c>
      <c r="F43" s="48" t="n">
        <f aca="false">март!G19</f>
        <v>0</v>
      </c>
      <c r="G43" s="48" t="n">
        <f aca="false">апрель!G19</f>
        <v>0</v>
      </c>
      <c r="H43" s="59" t="n">
        <f aca="false">май!G19</f>
        <v>0</v>
      </c>
      <c r="I43" s="59" t="n">
        <f aca="false">июнь!G19</f>
        <v>475.54</v>
      </c>
      <c r="J43" s="60" t="n">
        <f aca="false">июль!G19</f>
        <v>504.94</v>
      </c>
      <c r="K43" s="60" t="n">
        <f aca="false">август!G19</f>
        <v>757.41</v>
      </c>
      <c r="L43" s="60" t="n">
        <f aca="false">сентябрь!G19</f>
        <v>757.43</v>
      </c>
      <c r="M43" s="60" t="n">
        <f aca="false">октябрь!G19</f>
        <v>757.43</v>
      </c>
      <c r="N43" s="53" t="n">
        <f aca="false">ноябрь!G19</f>
        <v>504.95</v>
      </c>
      <c r="O43" s="53" t="n">
        <f aca="false">декабрь!G19</f>
        <v>504.95</v>
      </c>
      <c r="P43" s="59" t="n">
        <f aca="false">SUM(D43:O43)</f>
        <v>4262.65</v>
      </c>
      <c r="Q43" s="60" t="n">
        <f aca="false">P43</f>
        <v>4262.65</v>
      </c>
      <c r="R43" s="56" t="n">
        <f aca="false">C43+P43-Q43</f>
        <v>0</v>
      </c>
    </row>
    <row r="44" customFormat="false" ht="15" hidden="false" customHeight="false" outlineLevel="0" collapsed="false">
      <c r="A44" s="46"/>
      <c r="B44" s="61" t="s">
        <v>22</v>
      </c>
      <c r="C44" s="48"/>
      <c r="D44" s="48" t="n">
        <f aca="false">январь!E20</f>
        <v>0</v>
      </c>
      <c r="E44" s="48" t="n">
        <f aca="false">февраль!G20</f>
        <v>0</v>
      </c>
      <c r="F44" s="48" t="n">
        <f aca="false">март!G20</f>
        <v>0</v>
      </c>
      <c r="G44" s="48" t="n">
        <f aca="false">апрель!G20</f>
        <v>0</v>
      </c>
      <c r="H44" s="59" t="n">
        <f aca="false">май!G20</f>
        <v>0</v>
      </c>
      <c r="I44" s="59" t="n">
        <f aca="false">июнь!G20</f>
        <v>0</v>
      </c>
      <c r="J44" s="60" t="n">
        <f aca="false">июль!G20</f>
        <v>0</v>
      </c>
      <c r="K44" s="60" t="n">
        <f aca="false">август!G20</f>
        <v>0</v>
      </c>
      <c r="L44" s="60" t="n">
        <f aca="false">сентябрь!G20</f>
        <v>0</v>
      </c>
      <c r="M44" s="60" t="n">
        <f aca="false">октябрь!G20</f>
        <v>0</v>
      </c>
      <c r="N44" s="53" t="n">
        <f aca="false">ноябрь!G20</f>
        <v>0</v>
      </c>
      <c r="O44" s="53" t="n">
        <f aca="false">декабрь!G20</f>
        <v>0</v>
      </c>
      <c r="P44" s="59" t="n">
        <f aca="false">SUM(D44:O44)</f>
        <v>0</v>
      </c>
      <c r="Q44" s="60"/>
      <c r="R44" s="56" t="n">
        <f aca="false">C44+P44-Q44</f>
        <v>0</v>
      </c>
    </row>
    <row r="45" customFormat="false" ht="15" hidden="false" customHeight="false" outlineLevel="0" collapsed="false">
      <c r="A45" s="46"/>
      <c r="B45" s="61" t="s">
        <v>49</v>
      </c>
      <c r="C45" s="48"/>
      <c r="D45" s="48"/>
      <c r="E45" s="48"/>
      <c r="F45" s="48"/>
      <c r="G45" s="48" t="n">
        <f aca="false">апрель!G28</f>
        <v>0</v>
      </c>
      <c r="H45" s="59" t="n">
        <f aca="false">май!G21</f>
        <v>0</v>
      </c>
      <c r="I45" s="59" t="n">
        <f aca="false">июнь!G28</f>
        <v>2800</v>
      </c>
      <c r="J45" s="60" t="n">
        <f aca="false">июль!G28</f>
        <v>5600</v>
      </c>
      <c r="K45" s="60" t="n">
        <f aca="false">август!G28</f>
        <v>0</v>
      </c>
      <c r="L45" s="60" t="n">
        <f aca="false">сентябрь!G28</f>
        <v>0</v>
      </c>
      <c r="M45" s="60" t="n">
        <v>0</v>
      </c>
      <c r="N45" s="53" t="n">
        <v>0</v>
      </c>
      <c r="O45" s="53" t="n">
        <f aca="false">декабрь!G21</f>
        <v>0</v>
      </c>
      <c r="P45" s="59" t="n">
        <f aca="false">SUM(D45:O45)</f>
        <v>8400</v>
      </c>
      <c r="Q45" s="60" t="n">
        <f aca="false">P45</f>
        <v>8400</v>
      </c>
      <c r="R45" s="56" t="n">
        <f aca="false">C45+P45-Q45</f>
        <v>0</v>
      </c>
    </row>
    <row r="46" s="45" customFormat="true" ht="14.25" hidden="false" customHeight="false" outlineLevel="0" collapsed="false">
      <c r="A46" s="42" t="n">
        <v>2</v>
      </c>
      <c r="B46" s="43" t="s">
        <v>50</v>
      </c>
      <c r="C46" s="44" t="n">
        <f aca="false">C47+C48</f>
        <v>0</v>
      </c>
      <c r="D46" s="44" t="n">
        <f aca="false">D47+D48</f>
        <v>0</v>
      </c>
      <c r="E46" s="44" t="n">
        <f aca="false">E47+E48</f>
        <v>0</v>
      </c>
      <c r="F46" s="44" t="n">
        <f aca="false">F47+F48</f>
        <v>0</v>
      </c>
      <c r="G46" s="44" t="n">
        <f aca="false">G47+G48</f>
        <v>0</v>
      </c>
      <c r="H46" s="44" t="n">
        <f aca="false">H47+H48+H49</f>
        <v>3577.16</v>
      </c>
      <c r="I46" s="44" t="n">
        <f aca="false">I47+I48+I49</f>
        <v>6740.16</v>
      </c>
      <c r="J46" s="44" t="n">
        <f aca="false">J47+J48+J49</f>
        <v>9953.16</v>
      </c>
      <c r="K46" s="44" t="n">
        <f aca="false">K47+K48+K49</f>
        <v>5335.16</v>
      </c>
      <c r="L46" s="44" t="n">
        <f aca="false">L47+L48+L49</f>
        <v>8014.11</v>
      </c>
      <c r="M46" s="44" t="n">
        <f aca="false">M47+M48+M49</f>
        <v>9210.11</v>
      </c>
      <c r="N46" s="44" t="n">
        <f aca="false">N47+N48+N49</f>
        <v>14200.57</v>
      </c>
      <c r="O46" s="44" t="n">
        <f aca="false">O47+O48+O49</f>
        <v>3957.16</v>
      </c>
      <c r="P46" s="44" t="n">
        <f aca="false">P47+P48+P49</f>
        <v>60987.59</v>
      </c>
      <c r="Q46" s="44" t="n">
        <f aca="false">Q47+Q48+Q49</f>
        <v>57410.43</v>
      </c>
      <c r="R46" s="44" t="n">
        <f aca="false">R47+R48+R49</f>
        <v>3577.16</v>
      </c>
    </row>
    <row r="47" customFormat="false" ht="30" hidden="false" customHeight="false" outlineLevel="0" collapsed="false">
      <c r="A47" s="46"/>
      <c r="B47" s="47" t="s">
        <v>43</v>
      </c>
      <c r="C47" s="59"/>
      <c r="D47" s="59" t="n">
        <f aca="false">январь!E23</f>
        <v>0</v>
      </c>
      <c r="E47" s="59" t="n">
        <f aca="false">февраль!E23</f>
        <v>0</v>
      </c>
      <c r="F47" s="59" t="n">
        <f aca="false">март!E23</f>
        <v>0</v>
      </c>
      <c r="G47" s="59" t="n">
        <f aca="false">апрель!E23</f>
        <v>0</v>
      </c>
      <c r="H47" s="59" t="n">
        <f aca="false">май!E23</f>
        <v>3577.16</v>
      </c>
      <c r="I47" s="59" t="n">
        <f aca="false">июнь!E23</f>
        <v>3577.16</v>
      </c>
      <c r="J47" s="59" t="n">
        <f aca="false">июль!E23</f>
        <v>3577.16</v>
      </c>
      <c r="K47" s="62" t="n">
        <f aca="false">август!E23</f>
        <v>3577.16</v>
      </c>
      <c r="L47" s="62" t="n">
        <f aca="false">сентябрь!G23</f>
        <v>3603.16</v>
      </c>
      <c r="M47" s="60" t="n">
        <f aca="false">октябрь!E23</f>
        <v>3577.16</v>
      </c>
      <c r="N47" s="53" t="n">
        <f aca="false">ноябрь!E23</f>
        <v>3577.16</v>
      </c>
      <c r="O47" s="53" t="n">
        <f aca="false">декабрь!E23</f>
        <v>3577.16</v>
      </c>
      <c r="P47" s="59" t="n">
        <f aca="false">SUM(D47:O47)</f>
        <v>28643.28</v>
      </c>
      <c r="Q47" s="60" t="n">
        <f aca="false">P47-O47</f>
        <v>25066.12</v>
      </c>
      <c r="R47" s="56" t="n">
        <f aca="false">C47+P47-Q47</f>
        <v>3577.16</v>
      </c>
    </row>
    <row r="48" customFormat="false" ht="15" hidden="false" customHeight="false" outlineLevel="0" collapsed="false">
      <c r="A48" s="46"/>
      <c r="B48" s="58" t="s">
        <v>46</v>
      </c>
      <c r="C48" s="63"/>
      <c r="D48" s="59" t="n">
        <f aca="false">январь!F23</f>
        <v>0</v>
      </c>
      <c r="E48" s="48" t="n">
        <f aca="false">февраль!F19</f>
        <v>0</v>
      </c>
      <c r="F48" s="48" t="n">
        <f aca="false">март!F23</f>
        <v>0</v>
      </c>
      <c r="G48" s="64" t="n">
        <f aca="false">апрель!F23</f>
        <v>0</v>
      </c>
      <c r="H48" s="59" t="n">
        <f aca="false">май!F23</f>
        <v>0</v>
      </c>
      <c r="I48" s="59" t="n">
        <f aca="false">июнь!F23</f>
        <v>3163</v>
      </c>
      <c r="J48" s="60" t="n">
        <f aca="false">июль!F23</f>
        <v>6376</v>
      </c>
      <c r="K48" s="60" t="n">
        <f aca="false">август!F23</f>
        <v>1758</v>
      </c>
      <c r="L48" s="62" t="n">
        <f aca="false">сентябрь!F23</f>
        <v>26</v>
      </c>
      <c r="M48" s="60" t="n">
        <f aca="false">октябрь!F23</f>
        <v>1248</v>
      </c>
      <c r="N48" s="53" t="n">
        <f aca="false">ноябрь!F23</f>
        <v>1853.5</v>
      </c>
      <c r="O48" s="53" t="n">
        <f aca="false">декабрь!F23</f>
        <v>380</v>
      </c>
      <c r="P48" s="59" t="n">
        <f aca="false">SUM(D48:O48)</f>
        <v>14804.5</v>
      </c>
      <c r="Q48" s="60" t="n">
        <f aca="false">P48</f>
        <v>14804.5</v>
      </c>
      <c r="R48" s="56" t="n">
        <f aca="false">C48+P48-Q48</f>
        <v>0</v>
      </c>
    </row>
    <row r="49" s="68" customFormat="true" ht="15" hidden="false" customHeight="false" outlineLevel="0" collapsed="false">
      <c r="A49" s="65"/>
      <c r="B49" s="66" t="s">
        <v>51</v>
      </c>
      <c r="C49" s="67"/>
      <c r="D49" s="51" t="n">
        <f aca="false">январь!G35</f>
        <v>0</v>
      </c>
      <c r="E49" s="51" t="n">
        <f aca="false">февраль!G35</f>
        <v>0</v>
      </c>
      <c r="F49" s="59" t="n">
        <f aca="false">март!G35</f>
        <v>0</v>
      </c>
      <c r="G49" s="59" t="n">
        <f aca="false">апрель!G36</f>
        <v>0</v>
      </c>
      <c r="H49" s="59" t="n">
        <f aca="false">май!H37</f>
        <v>0</v>
      </c>
      <c r="I49" s="59" t="n">
        <f aca="false">июнь!G36</f>
        <v>0</v>
      </c>
      <c r="J49" s="60" t="n">
        <f aca="false">июль!G37</f>
        <v>0</v>
      </c>
      <c r="K49" s="54"/>
      <c r="L49" s="60" t="n">
        <f aca="false">сентябрь!G36</f>
        <v>4384.95</v>
      </c>
      <c r="M49" s="60" t="n">
        <f aca="false">октябрь!G35</f>
        <v>4384.95</v>
      </c>
      <c r="N49" s="60" t="n">
        <f aca="false">ноябрь!G35</f>
        <v>8769.91</v>
      </c>
      <c r="O49" s="60" t="n">
        <f aca="false">декабрь!G35</f>
        <v>0</v>
      </c>
      <c r="P49" s="59" t="n">
        <f aca="false">SUM(D49:O49)</f>
        <v>17539.81</v>
      </c>
      <c r="Q49" s="54" t="n">
        <f aca="false">P49</f>
        <v>17539.81</v>
      </c>
      <c r="R49" s="56" t="n">
        <f aca="false">C49+P49-Q49</f>
        <v>0</v>
      </c>
    </row>
    <row r="50" s="45" customFormat="true" ht="14.25" hidden="false" customHeight="false" outlineLevel="0" collapsed="false">
      <c r="A50" s="42" t="n">
        <v>3</v>
      </c>
      <c r="B50" s="69" t="s">
        <v>52</v>
      </c>
      <c r="C50" s="70" t="n">
        <f aca="false">C51+C52</f>
        <v>0</v>
      </c>
      <c r="D50" s="70" t="n">
        <f aca="false">D51+D52</f>
        <v>0</v>
      </c>
      <c r="E50" s="70" t="n">
        <f aca="false">E51+E52</f>
        <v>0</v>
      </c>
      <c r="F50" s="70" t="n">
        <f aca="false">F51+F52</f>
        <v>0</v>
      </c>
      <c r="G50" s="70" t="n">
        <f aca="false">G51+G52</f>
        <v>0</v>
      </c>
      <c r="H50" s="70" t="n">
        <f aca="false">H51+H52</f>
        <v>3057.82</v>
      </c>
      <c r="I50" s="70" t="n">
        <f aca="false">I51+I52</f>
        <v>3057.82</v>
      </c>
      <c r="J50" s="70" t="n">
        <f aca="false">J51+J52</f>
        <v>3057.82</v>
      </c>
      <c r="K50" s="70" t="n">
        <f aca="false">K51+K52</f>
        <v>2050.52</v>
      </c>
      <c r="L50" s="70" t="n">
        <f aca="false">L51+L52</f>
        <v>1268.82</v>
      </c>
      <c r="M50" s="70" t="n">
        <f aca="false">M51+M52</f>
        <v>1294.82</v>
      </c>
      <c r="N50" s="70" t="n">
        <f aca="false">N51+N52</f>
        <v>7268.82</v>
      </c>
      <c r="O50" s="70" t="n">
        <f aca="false">O51+O52</f>
        <v>1268.82</v>
      </c>
      <c r="P50" s="44" t="n">
        <f aca="false">SUM(D50:O50)</f>
        <v>22325.26</v>
      </c>
      <c r="Q50" s="70" t="n">
        <f aca="false">Q51+Q52</f>
        <v>21056.44</v>
      </c>
      <c r="R50" s="71" t="n">
        <f aca="false">C50+P50-Q50</f>
        <v>1268.82</v>
      </c>
      <c r="T50" s="72"/>
    </row>
    <row r="51" customFormat="false" ht="15" hidden="false" customHeight="true" outlineLevel="0" collapsed="false">
      <c r="A51" s="46"/>
      <c r="B51" s="47" t="s">
        <v>43</v>
      </c>
      <c r="C51" s="59"/>
      <c r="D51" s="59" t="n">
        <f aca="false">январь!E22</f>
        <v>0</v>
      </c>
      <c r="E51" s="59" t="n">
        <f aca="false">февраль!E22</f>
        <v>0</v>
      </c>
      <c r="F51" s="59" t="n">
        <f aca="false">март!E22</f>
        <v>0</v>
      </c>
      <c r="G51" s="59" t="n">
        <f aca="false">апрель!E22</f>
        <v>0</v>
      </c>
      <c r="H51" s="59" t="n">
        <f aca="false">май!E22</f>
        <v>3057.82</v>
      </c>
      <c r="I51" s="59" t="n">
        <f aca="false">июнь!E22</f>
        <v>3057.82</v>
      </c>
      <c r="J51" s="59" t="n">
        <f aca="false">июль!E22</f>
        <v>3057.82</v>
      </c>
      <c r="K51" s="59" t="n">
        <f aca="false">август!E22</f>
        <v>1268.82</v>
      </c>
      <c r="L51" s="59" t="n">
        <f aca="false">сентябрь!E22</f>
        <v>1268.82</v>
      </c>
      <c r="M51" s="60" t="n">
        <f aca="false">октябрь!E22</f>
        <v>1268.82</v>
      </c>
      <c r="N51" s="60" t="n">
        <f aca="false">ноябрь!E22</f>
        <v>1268.82</v>
      </c>
      <c r="O51" s="60" t="n">
        <f aca="false">декабрь!E22</f>
        <v>1268.82</v>
      </c>
      <c r="P51" s="59" t="n">
        <f aca="false">SUM(D51:O51)</f>
        <v>15517.56</v>
      </c>
      <c r="Q51" s="60" t="n">
        <f aca="false">P51-O51</f>
        <v>14248.74</v>
      </c>
      <c r="R51" s="56" t="n">
        <f aca="false">C51+P51-Q51</f>
        <v>1268.82</v>
      </c>
    </row>
    <row r="52" customFormat="false" ht="15" hidden="false" customHeight="false" outlineLevel="0" collapsed="false">
      <c r="A52" s="46"/>
      <c r="B52" s="58" t="s">
        <v>46</v>
      </c>
      <c r="C52" s="59"/>
      <c r="D52" s="59" t="n">
        <f aca="false">январь!F22</f>
        <v>0</v>
      </c>
      <c r="E52" s="59" t="n">
        <f aca="false">февраль!F22</f>
        <v>0</v>
      </c>
      <c r="F52" s="59" t="n">
        <f aca="false">март!F22</f>
        <v>0</v>
      </c>
      <c r="G52" s="59" t="n">
        <f aca="false">апрель!F22</f>
        <v>0</v>
      </c>
      <c r="H52" s="59" t="n">
        <f aca="false">май!F22</f>
        <v>0</v>
      </c>
      <c r="I52" s="59" t="n">
        <f aca="false">июнь!F22</f>
        <v>0</v>
      </c>
      <c r="J52" s="60" t="n">
        <f aca="false">июль!F22</f>
        <v>0</v>
      </c>
      <c r="K52" s="59" t="n">
        <f aca="false">август!F22</f>
        <v>781.7</v>
      </c>
      <c r="L52" s="59" t="n">
        <f aca="false">сентябрь!F22</f>
        <v>0</v>
      </c>
      <c r="M52" s="60" t="n">
        <f aca="false">октябрь!F22</f>
        <v>26</v>
      </c>
      <c r="N52" s="60" t="n">
        <f aca="false">ноябрь!F22</f>
        <v>6000</v>
      </c>
      <c r="O52" s="60" t="n">
        <f aca="false">декабрь!F22</f>
        <v>0</v>
      </c>
      <c r="P52" s="59" t="n">
        <f aca="false">SUM(D52:O52)</f>
        <v>6807.7</v>
      </c>
      <c r="Q52" s="60" t="n">
        <f aca="false">P52</f>
        <v>6807.7</v>
      </c>
      <c r="R52" s="56" t="n">
        <f aca="false">C52+P52-Q52</f>
        <v>0</v>
      </c>
      <c r="T52" s="73"/>
    </row>
    <row r="53" s="68" customFormat="true" ht="19.5" hidden="false" customHeight="true" outlineLevel="0" collapsed="false">
      <c r="A53" s="65"/>
      <c r="B53" s="74" t="s">
        <v>53</v>
      </c>
      <c r="C53" s="67"/>
      <c r="D53" s="51" t="n">
        <f aca="false">январь!G33</f>
        <v>0</v>
      </c>
      <c r="E53" s="51" t="n">
        <f aca="false">февраль!G33</f>
        <v>0</v>
      </c>
      <c r="F53" s="59" t="n">
        <f aca="false">март!G33</f>
        <v>0</v>
      </c>
      <c r="G53" s="59" t="n">
        <f aca="false">апрель!G33</f>
        <v>0</v>
      </c>
      <c r="H53" s="59" t="n">
        <f aca="false">май!H34</f>
        <v>0</v>
      </c>
      <c r="I53" s="59" t="n">
        <f aca="false">июнь!G34</f>
        <v>0</v>
      </c>
      <c r="J53" s="60" t="n">
        <f aca="false">июль!G34</f>
        <v>0</v>
      </c>
      <c r="K53" s="60" t="n">
        <f aca="false">август!G33</f>
        <v>0</v>
      </c>
      <c r="L53" s="60" t="n">
        <f aca="false">сентябрь!G34</f>
        <v>0</v>
      </c>
      <c r="M53" s="60" t="n">
        <f aca="false">октябрь!G32</f>
        <v>300</v>
      </c>
      <c r="N53" s="60" t="n">
        <v>0</v>
      </c>
      <c r="O53" s="44" t="n">
        <v>0</v>
      </c>
      <c r="P53" s="59" t="n">
        <f aca="false">SUM(D53:O53)</f>
        <v>300</v>
      </c>
      <c r="Q53" s="54" t="n">
        <f aca="false">P53</f>
        <v>300</v>
      </c>
      <c r="R53" s="56" t="n">
        <f aca="false">C53+P53-Q53</f>
        <v>0</v>
      </c>
    </row>
    <row r="54" s="68" customFormat="true" ht="19.5" hidden="false" customHeight="true" outlineLevel="0" collapsed="false">
      <c r="A54" s="65"/>
      <c r="B54" s="74" t="s">
        <v>54</v>
      </c>
      <c r="C54" s="67"/>
      <c r="D54" s="51"/>
      <c r="E54" s="51"/>
      <c r="F54" s="59"/>
      <c r="G54" s="59" t="n">
        <f aca="false">апрель!G34</f>
        <v>0</v>
      </c>
      <c r="H54" s="59" t="n">
        <f aca="false">май!H35</f>
        <v>0</v>
      </c>
      <c r="I54" s="59" t="n">
        <f aca="false">июнь!G35</f>
        <v>0</v>
      </c>
      <c r="J54" s="60" t="n">
        <f aca="false">июль!G35</f>
        <v>0</v>
      </c>
      <c r="K54" s="60" t="n">
        <f aca="false">август!G34</f>
        <v>0</v>
      </c>
      <c r="L54" s="60" t="n">
        <f aca="false">сентябрь!G34</f>
        <v>0</v>
      </c>
      <c r="M54" s="60" t="n">
        <v>0</v>
      </c>
      <c r="N54" s="60" t="n">
        <f aca="false">ноябрь!G32</f>
        <v>6000</v>
      </c>
      <c r="O54" s="44" t="n">
        <v>0</v>
      </c>
      <c r="P54" s="59" t="n">
        <f aca="false">SUM(D54:O54)</f>
        <v>6000</v>
      </c>
      <c r="Q54" s="54" t="n">
        <f aca="false">P54</f>
        <v>6000</v>
      </c>
      <c r="R54" s="56" t="n">
        <f aca="false">C54+P54-Q54</f>
        <v>0</v>
      </c>
    </row>
    <row r="55" s="76" customFormat="true" ht="15" hidden="false" customHeight="false" outlineLevel="0" collapsed="false">
      <c r="A55" s="75"/>
      <c r="B55" s="58" t="s">
        <v>55</v>
      </c>
      <c r="C55" s="59"/>
      <c r="D55" s="59" t="n">
        <f aca="false">январь!G24</f>
        <v>0</v>
      </c>
      <c r="E55" s="64" t="n">
        <f aca="false">февраль!G24</f>
        <v>0</v>
      </c>
      <c r="F55" s="59" t="n">
        <f aca="false">март!G24</f>
        <v>0</v>
      </c>
      <c r="G55" s="59" t="n">
        <f aca="false">апрель!G24</f>
        <v>0</v>
      </c>
      <c r="H55" s="59" t="n">
        <f aca="false">май!G24</f>
        <v>5350.45</v>
      </c>
      <c r="I55" s="59" t="n">
        <f aca="false">июнь!G24</f>
        <v>5350.45</v>
      </c>
      <c r="J55" s="60" t="n">
        <f aca="false">июль!G24</f>
        <v>5350.45</v>
      </c>
      <c r="K55" s="60" t="n">
        <f aca="false">август!G24</f>
        <v>5350.45</v>
      </c>
      <c r="L55" s="60" t="n">
        <f aca="false">сентябрь!G24</f>
        <v>5350.45</v>
      </c>
      <c r="M55" s="60" t="n">
        <f aca="false">октябрь!G24</f>
        <v>5350.45</v>
      </c>
      <c r="N55" s="60" t="n">
        <f aca="false">ноябрь!G24</f>
        <v>5350.45</v>
      </c>
      <c r="O55" s="60" t="n">
        <f aca="false">декабрь!E24</f>
        <v>5350.45</v>
      </c>
      <c r="P55" s="59" t="n">
        <f aca="false">SUM(D55:O55)</f>
        <v>42803.6</v>
      </c>
      <c r="Q55" s="60" t="n">
        <f aca="false">P55-O55</f>
        <v>37453.15</v>
      </c>
      <c r="R55" s="56" t="n">
        <f aca="false">C55+P55-Q55</f>
        <v>5350.45</v>
      </c>
    </row>
    <row r="56" s="77" customFormat="true" ht="26.25" hidden="false" customHeight="true" outlineLevel="0" collapsed="false">
      <c r="A56" s="46" t="n">
        <v>4</v>
      </c>
      <c r="B56" s="47" t="s">
        <v>56</v>
      </c>
      <c r="C56" s="63"/>
      <c r="D56" s="59" t="n">
        <f aca="false">январь!G25</f>
        <v>0</v>
      </c>
      <c r="E56" s="64" t="n">
        <f aca="false">февраль!G25</f>
        <v>0</v>
      </c>
      <c r="F56" s="59" t="n">
        <f aca="false">март!G25</f>
        <v>0</v>
      </c>
      <c r="G56" s="59" t="n">
        <f aca="false">апрель!G25</f>
        <v>0</v>
      </c>
      <c r="H56" s="59" t="n">
        <f aca="false">май!G25</f>
        <v>6952.5276</v>
      </c>
      <c r="I56" s="59" t="n">
        <f aca="false">июнь!G25</f>
        <v>6952.5276</v>
      </c>
      <c r="J56" s="60" t="n">
        <f aca="false">июль!G25</f>
        <v>6952.5276</v>
      </c>
      <c r="K56" s="60" t="n">
        <f aca="false">август!G25</f>
        <v>6952.5276</v>
      </c>
      <c r="L56" s="60" t="n">
        <f aca="false">сентябрь!G25</f>
        <v>6952.5276</v>
      </c>
      <c r="M56" s="60" t="n">
        <f aca="false">октябрь!G25</f>
        <v>6952.5276</v>
      </c>
      <c r="N56" s="60" t="n">
        <f aca="false">ноябрь!G25</f>
        <v>6952.5276</v>
      </c>
      <c r="O56" s="60" t="n">
        <f aca="false">декабрь!E25</f>
        <v>6952.5276</v>
      </c>
      <c r="P56" s="59" t="n">
        <f aca="false">SUM(D56:O56)</f>
        <v>55620.2208</v>
      </c>
      <c r="Q56" s="60" t="n">
        <f aca="false">P56-O56</f>
        <v>48667.6932</v>
      </c>
      <c r="R56" s="56" t="n">
        <f aca="false">C56+P56-Q56</f>
        <v>6952.5276</v>
      </c>
    </row>
    <row r="57" s="77" customFormat="true" ht="15" hidden="false" customHeight="false" outlineLevel="0" collapsed="false">
      <c r="A57" s="78" t="n">
        <v>5</v>
      </c>
      <c r="B57" s="58" t="s">
        <v>57</v>
      </c>
      <c r="C57" s="63"/>
      <c r="D57" s="59" t="n">
        <f aca="false">январь!G26</f>
        <v>0</v>
      </c>
      <c r="E57" s="64" t="n">
        <f aca="false">февраль!G26</f>
        <v>0</v>
      </c>
      <c r="F57" s="59" t="n">
        <f aca="false">март!G26</f>
        <v>0</v>
      </c>
      <c r="G57" s="59" t="n">
        <f aca="false">апрель!G26</f>
        <v>0</v>
      </c>
      <c r="H57" s="59" t="n">
        <f aca="false">май!G26</f>
        <v>764.35</v>
      </c>
      <c r="I57" s="59" t="n">
        <f aca="false">июнь!G26</f>
        <v>764.35</v>
      </c>
      <c r="J57" s="60" t="n">
        <f aca="false">июль!G26</f>
        <v>764.35</v>
      </c>
      <c r="K57" s="60" t="n">
        <f aca="false">август!G26</f>
        <v>764.35</v>
      </c>
      <c r="L57" s="60" t="n">
        <f aca="false">сентябрь!G26</f>
        <v>764.35</v>
      </c>
      <c r="M57" s="60" t="n">
        <f aca="false">октябрь!G26</f>
        <v>764.35</v>
      </c>
      <c r="N57" s="60" t="n">
        <f aca="false">ноябрь!G26</f>
        <v>764.35</v>
      </c>
      <c r="O57" s="60" t="n">
        <f aca="false">декабрь!E26</f>
        <v>764.35</v>
      </c>
      <c r="P57" s="59" t="n">
        <f aca="false">SUM(D57:O57)</f>
        <v>6114.8</v>
      </c>
      <c r="Q57" s="60" t="n">
        <f aca="false">P57-O57</f>
        <v>5350.45</v>
      </c>
      <c r="R57" s="56" t="n">
        <f aca="false">C57+P57-Q57</f>
        <v>764.35</v>
      </c>
    </row>
    <row r="58" s="77" customFormat="true" ht="15" hidden="false" customHeight="false" outlineLevel="0" collapsed="false">
      <c r="A58" s="78" t="n">
        <v>6</v>
      </c>
      <c r="B58" s="58" t="s">
        <v>58</v>
      </c>
      <c r="C58" s="63"/>
      <c r="D58" s="59" t="n">
        <f aca="false">январь!G27</f>
        <v>0</v>
      </c>
      <c r="E58" s="64" t="n">
        <f aca="false">февраль!G27</f>
        <v>0</v>
      </c>
      <c r="F58" s="59" t="n">
        <f aca="false">март!G27</f>
        <v>0</v>
      </c>
      <c r="G58" s="59" t="n">
        <f aca="false">апрель!G27</f>
        <v>0</v>
      </c>
      <c r="H58" s="59" t="n">
        <f aca="false">май!G27</f>
        <v>642.05</v>
      </c>
      <c r="I58" s="59" t="n">
        <f aca="false">июнь!G27</f>
        <v>642.05</v>
      </c>
      <c r="J58" s="60" t="n">
        <f aca="false">июль!G27</f>
        <v>642.05</v>
      </c>
      <c r="K58" s="60" t="n">
        <f aca="false">август!G27</f>
        <v>642.05</v>
      </c>
      <c r="L58" s="60" t="n">
        <f aca="false">сентябрь!G27</f>
        <v>642.05</v>
      </c>
      <c r="M58" s="60" t="n">
        <f aca="false">октябрь!G27</f>
        <v>642.05</v>
      </c>
      <c r="N58" s="60" t="n">
        <f aca="false">ноябрь!G27</f>
        <v>642.05</v>
      </c>
      <c r="O58" s="60" t="n">
        <f aca="false">декабрь!E27</f>
        <v>642.05</v>
      </c>
      <c r="P58" s="59" t="n">
        <f aca="false">SUM(D58:O58)</f>
        <v>5136.4</v>
      </c>
      <c r="Q58" s="60" t="n">
        <f aca="false">P58-O58</f>
        <v>4494.35</v>
      </c>
      <c r="R58" s="56" t="n">
        <f aca="false">C58+P58-Q58</f>
        <v>642.05</v>
      </c>
    </row>
    <row r="59" s="83" customFormat="true" ht="15" hidden="true" customHeight="false" outlineLevel="0" collapsed="false">
      <c r="A59" s="79"/>
      <c r="B59" s="80" t="s">
        <v>59</v>
      </c>
      <c r="C59" s="54"/>
      <c r="D59" s="59" t="n">
        <f aca="false">январь!G28</f>
        <v>0</v>
      </c>
      <c r="E59" s="64" t="n">
        <f aca="false">февраль!G24</f>
        <v>0</v>
      </c>
      <c r="F59" s="51" t="n">
        <f aca="false">март!E59</f>
        <v>0</v>
      </c>
      <c r="G59" s="51" t="n">
        <f aca="false">апрель!E60</f>
        <v>0</v>
      </c>
      <c r="H59" s="54" t="n">
        <f aca="false">май!E59</f>
        <v>0</v>
      </c>
      <c r="I59" s="54"/>
      <c r="J59" s="81"/>
      <c r="K59" s="81"/>
      <c r="L59" s="81"/>
      <c r="M59" s="81"/>
      <c r="N59" s="81"/>
      <c r="O59" s="81"/>
      <c r="P59" s="54" t="n">
        <f aca="false">SUM(D59:O59)</f>
        <v>0</v>
      </c>
      <c r="Q59" s="54"/>
      <c r="R59" s="82" t="n">
        <f aca="false">C59+P59-Q59</f>
        <v>0</v>
      </c>
    </row>
    <row r="60" s="68" customFormat="true" ht="64.5" hidden="false" customHeight="true" outlineLevel="0" collapsed="false">
      <c r="A60" s="65"/>
      <c r="B60" s="84" t="s">
        <v>60</v>
      </c>
      <c r="C60" s="85" t="s">
        <v>61</v>
      </c>
      <c r="D60" s="86" t="n">
        <f aca="false">D61+D63</f>
        <v>0</v>
      </c>
      <c r="E60" s="86" t="n">
        <f aca="false">E61+E63</f>
        <v>0</v>
      </c>
      <c r="F60" s="86" t="n">
        <f aca="false">F61+F63</f>
        <v>0</v>
      </c>
      <c r="G60" s="86" t="n">
        <f aca="false">G61+G63</f>
        <v>0</v>
      </c>
      <c r="H60" s="86" t="n">
        <f aca="false">H61+H63</f>
        <v>0</v>
      </c>
      <c r="I60" s="44" t="n">
        <f aca="false">I61+I63</f>
        <v>25000</v>
      </c>
      <c r="J60" s="44" t="n">
        <f aca="false">J61+J63</f>
        <v>0</v>
      </c>
      <c r="K60" s="44" t="n">
        <f aca="false">K61+K63</f>
        <v>0</v>
      </c>
      <c r="L60" s="44" t="n">
        <f aca="false">L61+L63</f>
        <v>7878</v>
      </c>
      <c r="M60" s="44" t="n">
        <f aca="false">M61+M63</f>
        <v>300</v>
      </c>
      <c r="N60" s="44" t="n">
        <f aca="false">N61+N63</f>
        <v>6000</v>
      </c>
      <c r="O60" s="44" t="n">
        <f aca="false">O61+O63</f>
        <v>0</v>
      </c>
      <c r="P60" s="44" t="n">
        <f aca="false">SUM(D60:O60)</f>
        <v>39178</v>
      </c>
      <c r="Q60" s="44" t="n">
        <f aca="false">Q61+Q63</f>
        <v>31300</v>
      </c>
      <c r="R60" s="44" t="n">
        <f aca="false">R61+R63</f>
        <v>0</v>
      </c>
    </row>
    <row r="61" s="68" customFormat="true" ht="19.5" hidden="false" customHeight="true" outlineLevel="0" collapsed="false">
      <c r="A61" s="65"/>
      <c r="B61" s="47" t="s">
        <v>62</v>
      </c>
      <c r="C61" s="67"/>
      <c r="D61" s="70" t="n">
        <f aca="false">январь!G31</f>
        <v>0</v>
      </c>
      <c r="E61" s="70" t="n">
        <f aca="false">февраль!G31</f>
        <v>0</v>
      </c>
      <c r="F61" s="70" t="n">
        <f aca="false">март!H31</f>
        <v>0</v>
      </c>
      <c r="G61" s="59"/>
      <c r="H61" s="59" t="n">
        <f aca="false">май!H33</f>
        <v>0</v>
      </c>
      <c r="I61" s="59" t="n">
        <f aca="false">июнь!G32</f>
        <v>25000</v>
      </c>
      <c r="J61" s="60" t="n">
        <f aca="false">июль!G32</f>
        <v>0</v>
      </c>
      <c r="K61" s="60" t="n">
        <f aca="false">август!G33</f>
        <v>0</v>
      </c>
      <c r="L61" s="60" t="n">
        <f aca="false">сентябрь!G32</f>
        <v>7878</v>
      </c>
      <c r="M61" s="60" t="n">
        <f aca="false">октябрь!G32</f>
        <v>300</v>
      </c>
      <c r="N61" s="60" t="n">
        <f aca="false">N62+N53+N54</f>
        <v>6000</v>
      </c>
      <c r="O61" s="60" t="n">
        <f aca="false">O62+O53+O54</f>
        <v>0</v>
      </c>
      <c r="P61" s="60" t="n">
        <f aca="false">P62+P53+P54</f>
        <v>31300</v>
      </c>
      <c r="Q61" s="60" t="n">
        <f aca="false">Q62+Q53+Q54</f>
        <v>31300</v>
      </c>
      <c r="R61" s="56" t="n">
        <f aca="false">C61+P61-Q61</f>
        <v>0</v>
      </c>
    </row>
    <row r="62" s="68" customFormat="true" ht="19.5" hidden="false" customHeight="true" outlineLevel="0" collapsed="false">
      <c r="A62" s="65"/>
      <c r="B62" s="74" t="s">
        <v>63</v>
      </c>
      <c r="C62" s="67"/>
      <c r="D62" s="51" t="n">
        <f aca="false">январь!G32</f>
        <v>0</v>
      </c>
      <c r="E62" s="51" t="n">
        <f aca="false">февраль!G32</f>
        <v>0</v>
      </c>
      <c r="F62" s="59" t="n">
        <f aca="false">март!G32</f>
        <v>0</v>
      </c>
      <c r="G62" s="59"/>
      <c r="H62" s="59" t="n">
        <f aca="false">май!H33</f>
        <v>0</v>
      </c>
      <c r="I62" s="59" t="n">
        <f aca="false">июнь!G33</f>
        <v>25000</v>
      </c>
      <c r="J62" s="60" t="n">
        <f aca="false">июль!G33</f>
        <v>0</v>
      </c>
      <c r="K62" s="60" t="n">
        <f aca="false">август!G32</f>
        <v>0</v>
      </c>
      <c r="L62" s="60" t="n">
        <f aca="false">сентябрь!G33</f>
        <v>0</v>
      </c>
      <c r="M62" s="60" t="n">
        <f aca="false">октябрь!G33</f>
        <v>0</v>
      </c>
      <c r="N62" s="60" t="n">
        <v>0</v>
      </c>
      <c r="O62" s="60" t="n">
        <v>0</v>
      </c>
      <c r="P62" s="59" t="n">
        <f aca="false">SUM(D62:O62)</f>
        <v>25000</v>
      </c>
      <c r="Q62" s="54" t="n">
        <f aca="false">P62</f>
        <v>25000</v>
      </c>
      <c r="R62" s="56" t="n">
        <f aca="false">C62+P62-Q62</f>
        <v>0</v>
      </c>
    </row>
    <row r="63" s="68" customFormat="true" ht="18" hidden="false" customHeight="true" outlineLevel="0" collapsed="false">
      <c r="A63" s="65"/>
      <c r="B63" s="47" t="s">
        <v>64</v>
      </c>
      <c r="C63" s="67"/>
      <c r="D63" s="70" t="n">
        <f aca="false">январь!G34</f>
        <v>0</v>
      </c>
      <c r="E63" s="70" t="n">
        <f aca="false">февраль!G34</f>
        <v>0</v>
      </c>
      <c r="F63" s="59" t="n">
        <f aca="false">март!G34</f>
        <v>0</v>
      </c>
      <c r="G63" s="59" t="n">
        <f aca="false">апрель!G35</f>
        <v>0</v>
      </c>
      <c r="H63" s="59" t="n">
        <f aca="false">H64</f>
        <v>0</v>
      </c>
      <c r="I63" s="59" t="n">
        <f aca="false">I64</f>
        <v>0</v>
      </c>
      <c r="J63" s="59" t="n">
        <f aca="false">J64</f>
        <v>0</v>
      </c>
      <c r="K63" s="59" t="n">
        <f aca="false">K64</f>
        <v>0</v>
      </c>
      <c r="L63" s="59" t="n">
        <f aca="false">L64</f>
        <v>0</v>
      </c>
      <c r="M63" s="59" t="n">
        <f aca="false">M64</f>
        <v>0</v>
      </c>
      <c r="N63" s="59" t="n">
        <f aca="false">N64</f>
        <v>0</v>
      </c>
      <c r="O63" s="59" t="n">
        <f aca="false">O64</f>
        <v>0</v>
      </c>
      <c r="P63" s="59" t="n">
        <f aca="false">P64</f>
        <v>0</v>
      </c>
      <c r="Q63" s="59" t="n">
        <f aca="false">Q64</f>
        <v>0</v>
      </c>
      <c r="R63" s="59" t="n">
        <f aca="false">R64</f>
        <v>0</v>
      </c>
    </row>
    <row r="64" s="68" customFormat="true" ht="15" hidden="false" customHeight="false" outlineLevel="0" collapsed="false">
      <c r="A64" s="65"/>
      <c r="B64" s="87"/>
      <c r="C64" s="67"/>
      <c r="D64" s="51" t="n">
        <f aca="false">январь!G36</f>
        <v>0</v>
      </c>
      <c r="E64" s="51" t="n">
        <f aca="false">февраль!G36</f>
        <v>0</v>
      </c>
      <c r="F64" s="59" t="n">
        <f aca="false">март!G36</f>
        <v>0</v>
      </c>
      <c r="G64" s="59" t="n">
        <f aca="false">апрель!G37</f>
        <v>0</v>
      </c>
      <c r="H64" s="59" t="n">
        <f aca="false">май!H38</f>
        <v>0</v>
      </c>
      <c r="I64" s="59" t="n">
        <f aca="false">июнь!G37</f>
        <v>0</v>
      </c>
      <c r="J64" s="60" t="n">
        <f aca="false">июль!G38</f>
        <v>0</v>
      </c>
      <c r="K64" s="54" t="n">
        <f aca="false">август!G39</f>
        <v>0</v>
      </c>
      <c r="L64" s="60" t="n">
        <f aca="false">сентябрь!G37</f>
        <v>0</v>
      </c>
      <c r="M64" s="60" t="n">
        <f aca="false">октябрь!G38</f>
        <v>0</v>
      </c>
      <c r="N64" s="60" t="n">
        <f aca="false">ноябрь!G36</f>
        <v>0</v>
      </c>
      <c r="O64" s="60" t="n">
        <f aca="false">ноябрь!G36</f>
        <v>0</v>
      </c>
      <c r="P64" s="59" t="n">
        <f aca="false">SUM(D64:O64)</f>
        <v>0</v>
      </c>
      <c r="Q64" s="54"/>
      <c r="R64" s="56" t="n">
        <f aca="false">C64+P64-Q64</f>
        <v>0</v>
      </c>
    </row>
    <row r="65" s="68" customFormat="true" ht="17.25" hidden="false" customHeight="true" outlineLevel="0" collapsed="false">
      <c r="A65" s="65"/>
      <c r="B65" s="88" t="s">
        <v>65</v>
      </c>
      <c r="C65" s="67"/>
      <c r="D65" s="70" t="n">
        <f aca="false">январь!E41</f>
        <v>0</v>
      </c>
      <c r="E65" s="70" t="n">
        <f aca="false">февраль!E41</f>
        <v>0</v>
      </c>
      <c r="F65" s="70" t="n">
        <f aca="false">март!E41</f>
        <v>0</v>
      </c>
      <c r="G65" s="44" t="n">
        <f aca="false">апрель!E42</f>
        <v>0</v>
      </c>
      <c r="H65" s="44" t="n">
        <f aca="false">май!E41</f>
        <v>0</v>
      </c>
      <c r="I65" s="44" t="n">
        <f aca="false">июнь!G42</f>
        <v>1583.89</v>
      </c>
      <c r="J65" s="44" t="n">
        <f aca="false">июль!G42</f>
        <v>2411.97</v>
      </c>
      <c r="K65" s="44" t="n">
        <f aca="false">август!G42</f>
        <v>1976.34</v>
      </c>
      <c r="L65" s="44" t="n">
        <f aca="false">сентябрь!G42</f>
        <v>1887.7</v>
      </c>
      <c r="M65" s="89" t="n">
        <f aca="false">октябрь!G41</f>
        <v>2954.17</v>
      </c>
      <c r="N65" s="44" t="n">
        <f aca="false">ноябрь!G41</f>
        <v>2955.63</v>
      </c>
      <c r="O65" s="44" t="n">
        <f aca="false">декабрь!G41</f>
        <v>2604.55</v>
      </c>
      <c r="P65" s="44" t="n">
        <f aca="false">SUM(D65:O65)</f>
        <v>16374.25</v>
      </c>
      <c r="Q65" s="44" t="n">
        <f aca="false">P65-O65</f>
        <v>13769.7</v>
      </c>
      <c r="R65" s="71" t="n">
        <f aca="false">C65+P65-Q65</f>
        <v>2604.55</v>
      </c>
    </row>
    <row r="66" s="45" customFormat="true" ht="14.25" hidden="false" customHeight="false" outlineLevel="0" collapsed="false">
      <c r="A66" s="90"/>
      <c r="B66" s="91" t="s">
        <v>66</v>
      </c>
      <c r="C66" s="44" t="n">
        <f aca="false">C58+C57+C56+C50+C46+C33+C65</f>
        <v>0</v>
      </c>
      <c r="D66" s="44" t="n">
        <f aca="false">D58+D57+D56+D55+D50+D46+D33+D60+D65</f>
        <v>0</v>
      </c>
      <c r="E66" s="44" t="n">
        <f aca="false">E58+E57+E56+E55+E50+E46+E33+E60+E65</f>
        <v>0</v>
      </c>
      <c r="F66" s="44" t="n">
        <f aca="false">F58+F57+F56+F55+F50+F46+F33+F60+F65</f>
        <v>0</v>
      </c>
      <c r="G66" s="44" t="n">
        <f aca="false">G58+G57+G56+G55+G50+G46+G33+G60+G65</f>
        <v>0</v>
      </c>
      <c r="H66" s="44" t="n">
        <f aca="false">H58+H57+H56+H55+H50+H46+H33+H60+H65</f>
        <v>42251.5076</v>
      </c>
      <c r="I66" s="44" t="n">
        <f aca="false">I58+I57+I56+I55+I50+I46+I33+I60+I65</f>
        <v>75148.1376</v>
      </c>
      <c r="J66" s="44" t="n">
        <f aca="false">J58+J57+J56+J55+J50+J46+J33+J60+J65</f>
        <v>56803.7176</v>
      </c>
      <c r="K66" s="44" t="n">
        <f aca="false">K58+K57+K56+K55+K50+K46+K33+K60+K65</f>
        <v>46974.3176</v>
      </c>
      <c r="L66" s="44" t="n">
        <f aca="false">L33+L46+L50+L55+L56+L57+L58+L60+L65</f>
        <v>55590.9776</v>
      </c>
      <c r="M66" s="44" t="n">
        <f aca="false">M33+M46+M50+M55+M56+M57+M58+M60+M65</f>
        <v>50001.0076</v>
      </c>
      <c r="N66" s="44" t="n">
        <f aca="false">N33+N46+N50+N55+N56+N57+N58+N60+N65</f>
        <v>68296.7576</v>
      </c>
      <c r="O66" s="44" t="n">
        <f aca="false">O33+O46+O50+O55+O56+O57+O58+O60+O65</f>
        <v>46977.2176</v>
      </c>
      <c r="P66" s="44" t="n">
        <f aca="false">SUM(D66:O66)</f>
        <v>442043.6408</v>
      </c>
      <c r="Q66" s="44" t="n">
        <f aca="false">Q58+Q57+Q56+Q55+Q50+Q46+Q33+Q60+Q65</f>
        <v>387420.3632</v>
      </c>
      <c r="R66" s="44" t="n">
        <f aca="false">R58+R57+R56+R55+R50+R46+R33+R60+R65</f>
        <v>46745.2776</v>
      </c>
    </row>
    <row r="67" s="92" customFormat="true" ht="15" hidden="false" customHeight="false" outlineLevel="0" collapsed="false">
      <c r="B67" s="92" t="s">
        <v>67</v>
      </c>
      <c r="C67" s="59"/>
      <c r="D67" s="59" t="n">
        <f aca="false">D17-D66</f>
        <v>0</v>
      </c>
      <c r="E67" s="59" t="n">
        <f aca="false">E17-E66</f>
        <v>0</v>
      </c>
      <c r="F67" s="59" t="n">
        <f aca="false">F17-F66</f>
        <v>0</v>
      </c>
      <c r="G67" s="59" t="n">
        <f aca="false">G17-G66</f>
        <v>0</v>
      </c>
      <c r="H67" s="59" t="n">
        <f aca="false">H17-H66</f>
        <v>21022.2524</v>
      </c>
      <c r="I67" s="59" t="n">
        <f aca="false">I17-I66</f>
        <v>-6879.03760000001</v>
      </c>
      <c r="J67" s="59" t="n">
        <f aca="false">J17-J66</f>
        <v>3507.7324</v>
      </c>
      <c r="K67" s="59" t="n">
        <f aca="false">K17-K66</f>
        <v>7857.8824</v>
      </c>
      <c r="L67" s="59" t="n">
        <f aca="false">L17-L66</f>
        <v>5633.3324</v>
      </c>
      <c r="M67" s="59" t="n">
        <f aca="false">M17-M66</f>
        <v>24857.9424</v>
      </c>
      <c r="N67" s="59" t="n">
        <f aca="false">N17-N66</f>
        <v>-6636.01760000001</v>
      </c>
      <c r="O67" s="59" t="n">
        <f aca="false">O17-O66</f>
        <v>12017.0224</v>
      </c>
      <c r="P67" s="59" t="n">
        <f aca="false">P17-P66</f>
        <v>61381.1092000001</v>
      </c>
      <c r="Q67" s="59"/>
      <c r="R67" s="56" t="n">
        <f aca="false">C67+P67</f>
        <v>61381.1092000001</v>
      </c>
    </row>
    <row r="68" s="15" customFormat="true" ht="15.75" hidden="false" customHeight="false" outlineLevel="0" collapsed="false">
      <c r="B68" s="23" t="s">
        <v>68</v>
      </c>
      <c r="C68" s="23"/>
      <c r="D68" s="24"/>
      <c r="E68" s="24"/>
      <c r="F68" s="24"/>
      <c r="G68" s="24"/>
      <c r="H68" s="24"/>
      <c r="I68" s="24"/>
      <c r="J68" s="25"/>
      <c r="K68" s="25"/>
      <c r="L68" s="25"/>
      <c r="M68" s="25"/>
      <c r="N68" s="25"/>
      <c r="O68" s="25"/>
      <c r="P68" s="59"/>
      <c r="Q68" s="25"/>
      <c r="R68" s="56"/>
    </row>
    <row r="69" customFormat="false" ht="15" hidden="false" customHeight="false" outlineLevel="0" collapsed="false">
      <c r="A69" s="46"/>
      <c r="B69" s="93" t="s">
        <v>69</v>
      </c>
      <c r="C69" s="59"/>
      <c r="D69" s="59" t="n">
        <f aca="false">январь!E45</f>
        <v>0</v>
      </c>
      <c r="E69" s="59" t="n">
        <f aca="false">февраль!E45</f>
        <v>0</v>
      </c>
      <c r="F69" s="59" t="n">
        <f aca="false">март!E45</f>
        <v>0</v>
      </c>
      <c r="G69" s="59" t="n">
        <f aca="false">апрель!E46</f>
        <v>0</v>
      </c>
      <c r="H69" s="59" t="n">
        <f aca="false">май!E45</f>
        <v>1292.91</v>
      </c>
      <c r="I69" s="59" t="n">
        <f aca="false">июнь!E46</f>
        <v>3708.33</v>
      </c>
      <c r="J69" s="60" t="n">
        <f aca="false">июль!E46</f>
        <v>1931.54</v>
      </c>
      <c r="K69" s="60" t="n">
        <f aca="false">август!E46</f>
        <v>3164.72</v>
      </c>
      <c r="L69" s="60" t="n">
        <f aca="false">сентябрь!E46</f>
        <v>3065.27</v>
      </c>
      <c r="M69" s="60" t="n">
        <f aca="false">октябрь!E45</f>
        <v>1846.32</v>
      </c>
      <c r="N69" s="60" t="n">
        <f aca="false">ноябрь!E45</f>
        <v>4983.55</v>
      </c>
      <c r="O69" s="60" t="n">
        <f aca="false">декабрь!E45</f>
        <v>4506.19</v>
      </c>
      <c r="P69" s="59" t="n">
        <f aca="false">SUM(D69:O69)</f>
        <v>24498.83</v>
      </c>
      <c r="Q69" s="60" t="n">
        <f aca="false">Q8</f>
        <v>11755.79</v>
      </c>
      <c r="R69" s="56" t="n">
        <f aca="false">C69+P69-Q69</f>
        <v>12743.04</v>
      </c>
    </row>
    <row r="70" customFormat="false" ht="15" hidden="false" customHeight="false" outlineLevel="0" collapsed="false">
      <c r="A70" s="46"/>
      <c r="B70" s="93" t="s">
        <v>34</v>
      </c>
      <c r="C70" s="59"/>
      <c r="D70" s="59" t="n">
        <f aca="false">январь!E46</f>
        <v>0</v>
      </c>
      <c r="E70" s="59" t="n">
        <f aca="false">февраль!E46</f>
        <v>0</v>
      </c>
      <c r="F70" s="59" t="n">
        <f aca="false">март!E46</f>
        <v>0</v>
      </c>
      <c r="G70" s="59" t="n">
        <f aca="false">апрель!E47</f>
        <v>0</v>
      </c>
      <c r="H70" s="59" t="n">
        <f aca="false">май!E46</f>
        <v>35338.38</v>
      </c>
      <c r="I70" s="59" t="n">
        <f aca="false">июнь!E47</f>
        <v>35338.39</v>
      </c>
      <c r="J70" s="60" t="n">
        <f aca="false">июль!E47</f>
        <v>37536.64</v>
      </c>
      <c r="K70" s="60" t="n">
        <f aca="false">август!E47</f>
        <v>41290.3</v>
      </c>
      <c r="L70" s="60" t="n">
        <f aca="false">сентябрь!E47</f>
        <v>41290.3</v>
      </c>
      <c r="M70" s="60" t="n">
        <f aca="false">октябрь!E46</f>
        <v>41290.31</v>
      </c>
      <c r="N70" s="60" t="n">
        <f aca="false">ноябрь!E46</f>
        <v>37536.34</v>
      </c>
      <c r="O70" s="60" t="n">
        <f aca="false">декабрь!E46</f>
        <v>37536.74</v>
      </c>
      <c r="P70" s="59" t="n">
        <f aca="false">SUM(D70:O70)</f>
        <v>307157.4</v>
      </c>
      <c r="Q70" s="60" t="n">
        <f aca="false">Q22</f>
        <v>219138.21</v>
      </c>
      <c r="R70" s="56" t="n">
        <f aca="false">C70+P70-Q70</f>
        <v>88019.19</v>
      </c>
    </row>
    <row r="71" customFormat="false" ht="15" hidden="false" customHeight="false" outlineLevel="0" collapsed="false">
      <c r="A71" s="46"/>
      <c r="B71" s="93" t="s">
        <v>35</v>
      </c>
      <c r="C71" s="59"/>
      <c r="D71" s="59" t="n">
        <f aca="false">январь!E47</f>
        <v>0</v>
      </c>
      <c r="E71" s="59" t="n">
        <f aca="false">февраль!E47</f>
        <v>0</v>
      </c>
      <c r="F71" s="59" t="n">
        <f aca="false">март!E47</f>
        <v>0</v>
      </c>
      <c r="G71" s="59" t="n">
        <f aca="false">апрель!E48</f>
        <v>0</v>
      </c>
      <c r="H71" s="59" t="n">
        <f aca="false">май!E47</f>
        <v>10233.79</v>
      </c>
      <c r="I71" s="59" t="n">
        <f aca="false">июнь!E48</f>
        <v>8300.89</v>
      </c>
      <c r="J71" s="60" t="n">
        <f aca="false">июль!E48</f>
        <v>6411.35</v>
      </c>
      <c r="K71" s="60" t="n">
        <f aca="false">август!E48</f>
        <v>15970.47</v>
      </c>
      <c r="L71" s="60" t="n">
        <f aca="false">сентябрь!E48</f>
        <v>13911.47</v>
      </c>
      <c r="M71" s="60" t="n">
        <f aca="false">октябрь!E47</f>
        <v>15247.69</v>
      </c>
      <c r="N71" s="60" t="n">
        <f aca="false">ноябрь!E47</f>
        <v>10261.5</v>
      </c>
      <c r="O71" s="60" t="n">
        <f aca="false">декабрь!E47</f>
        <v>9060.41</v>
      </c>
      <c r="P71" s="59" t="n">
        <f aca="false">SUM(D71:O71)</f>
        <v>89397.57</v>
      </c>
      <c r="Q71" s="60" t="n">
        <f aca="false">Q7+Q23</f>
        <v>52163.89</v>
      </c>
      <c r="R71" s="56" t="n">
        <f aca="false">C71+P71-Q71</f>
        <v>37233.68</v>
      </c>
    </row>
    <row r="72" customFormat="false" ht="15" hidden="false" customHeight="false" outlineLevel="0" collapsed="false">
      <c r="A72" s="46" t="s">
        <v>61</v>
      </c>
      <c r="B72" s="93" t="s">
        <v>70</v>
      </c>
      <c r="C72" s="59"/>
      <c r="D72" s="59" t="n">
        <f aca="false">январь!E48</f>
        <v>0</v>
      </c>
      <c r="E72" s="59" t="n">
        <f aca="false">февраль!E48</f>
        <v>0</v>
      </c>
      <c r="F72" s="59" t="n">
        <f aca="false">март!E48</f>
        <v>0</v>
      </c>
      <c r="G72" s="59" t="n">
        <f aca="false">апрель!E49</f>
        <v>0</v>
      </c>
      <c r="H72" s="59" t="n">
        <f aca="false">май!E48</f>
        <v>4669.5</v>
      </c>
      <c r="I72" s="59" t="n">
        <f aca="false">июнь!E49</f>
        <v>3028.11</v>
      </c>
      <c r="J72" s="60" t="n">
        <f aca="false">июль!E49</f>
        <v>4502.68</v>
      </c>
      <c r="K72" s="60" t="n">
        <f aca="false">август!E49</f>
        <v>4076.01</v>
      </c>
      <c r="L72" s="60" t="n">
        <f aca="false">сентябрь!E49</f>
        <v>2781.9</v>
      </c>
      <c r="M72" s="60" t="n">
        <f aca="false">октябрь!E48</f>
        <v>4484.35</v>
      </c>
      <c r="N72" s="60" t="n">
        <f aca="false">ноябрь!E48</f>
        <v>4611.23</v>
      </c>
      <c r="O72" s="60" t="n">
        <f aca="false">декабрь!E48</f>
        <v>4572.22</v>
      </c>
      <c r="P72" s="59" t="n">
        <f aca="false">SUM(D72:O72)</f>
        <v>32726</v>
      </c>
      <c r="Q72" s="60" t="n">
        <f aca="false">Q20+Q5</f>
        <v>21837.61</v>
      </c>
      <c r="R72" s="56" t="n">
        <f aca="false">C72+P72-Q72</f>
        <v>10888.39</v>
      </c>
    </row>
    <row r="73" customFormat="false" ht="15" hidden="false" customHeight="false" outlineLevel="0" collapsed="false">
      <c r="A73" s="46"/>
      <c r="B73" s="93" t="s">
        <v>33</v>
      </c>
      <c r="C73" s="59"/>
      <c r="D73" s="59" t="n">
        <f aca="false">январь!E49</f>
        <v>0</v>
      </c>
      <c r="E73" s="59" t="n">
        <f aca="false">февраль!E49</f>
        <v>0</v>
      </c>
      <c r="F73" s="59" t="n">
        <f aca="false">март!E49</f>
        <v>0</v>
      </c>
      <c r="G73" s="59" t="n">
        <f aca="false">апрель!E50</f>
        <v>0</v>
      </c>
      <c r="H73" s="59" t="n">
        <f aca="false">май!E49</f>
        <v>5489.65</v>
      </c>
      <c r="I73" s="59" t="n">
        <f aca="false">июнь!E50</f>
        <v>3734.23</v>
      </c>
      <c r="J73" s="60" t="n">
        <f aca="false">июль!E50</f>
        <v>5003.8</v>
      </c>
      <c r="K73" s="60" t="n">
        <f aca="false">август!E50</f>
        <v>5166.3</v>
      </c>
      <c r="L73" s="60" t="n">
        <f aca="false">сентябрь!E50</f>
        <v>4094.49</v>
      </c>
      <c r="M73" s="60" t="n">
        <f aca="false">октябрь!E49</f>
        <v>5438.56</v>
      </c>
      <c r="N73" s="60" t="n">
        <f aca="false">ноябрь!E49</f>
        <v>5598.66</v>
      </c>
      <c r="O73" s="60" t="n">
        <f aca="false">декабрь!E49</f>
        <v>5296.59</v>
      </c>
      <c r="P73" s="59" t="n">
        <f aca="false">SUM(D73:O73)</f>
        <v>39822.28</v>
      </c>
      <c r="Q73" s="60" t="n">
        <f aca="false">Q21+Q6</f>
        <v>26083.65</v>
      </c>
      <c r="R73" s="56" t="n">
        <f aca="false">C73+P73-Q73</f>
        <v>13738.63</v>
      </c>
    </row>
    <row r="74" s="45" customFormat="true" ht="14.25" hidden="false" customHeight="false" outlineLevel="0" collapsed="false">
      <c r="A74" s="90"/>
      <c r="B74" s="91" t="s">
        <v>71</v>
      </c>
      <c r="C74" s="44" t="n">
        <f aca="false">SUM(C69:C73)</f>
        <v>0</v>
      </c>
      <c r="D74" s="44" t="n">
        <f aca="false">SUM(D69:D73)</f>
        <v>0</v>
      </c>
      <c r="E74" s="44" t="n">
        <f aca="false">SUM(E69:E73)</f>
        <v>0</v>
      </c>
      <c r="F74" s="44" t="n">
        <f aca="false">SUM(F69:F73)</f>
        <v>0</v>
      </c>
      <c r="G74" s="44" t="n">
        <f aca="false">SUM(G69:G73)</f>
        <v>0</v>
      </c>
      <c r="H74" s="44" t="n">
        <f aca="false">SUM(H69:H73)</f>
        <v>57024.23</v>
      </c>
      <c r="I74" s="44" t="n">
        <f aca="false">SUM(I69:I73)</f>
        <v>54109.95</v>
      </c>
      <c r="J74" s="44" t="n">
        <f aca="false">SUM(J69:J73)</f>
        <v>55386.01</v>
      </c>
      <c r="K74" s="44" t="n">
        <f aca="false">SUM(K69:K73)</f>
        <v>69667.8</v>
      </c>
      <c r="L74" s="44" t="n">
        <f aca="false">SUM(L69:L73)</f>
        <v>65143.43</v>
      </c>
      <c r="M74" s="44" t="n">
        <f aca="false">SUM(M69:M73)</f>
        <v>68307.23</v>
      </c>
      <c r="N74" s="44" t="n">
        <f aca="false">SUM(N69:N73)</f>
        <v>62991.28</v>
      </c>
      <c r="O74" s="44" t="n">
        <f aca="false">SUM(O69:O73)</f>
        <v>60972.15</v>
      </c>
      <c r="P74" s="44" t="n">
        <f aca="false">SUM(D74:O74)</f>
        <v>493602.08</v>
      </c>
      <c r="Q74" s="44" t="n">
        <f aca="false">SUM(Q69:Q73)</f>
        <v>330979.15</v>
      </c>
      <c r="R74" s="71" t="n">
        <f aca="false">C74+P74-Q74</f>
        <v>162622.93</v>
      </c>
    </row>
    <row r="75" s="92" customFormat="true" ht="15" hidden="false" customHeight="false" outlineLevel="0" collapsed="false">
      <c r="B75" s="92" t="s">
        <v>67</v>
      </c>
      <c r="C75" s="94" t="n">
        <f aca="false">C24-C74</f>
        <v>0</v>
      </c>
      <c r="D75" s="94" t="n">
        <f aca="false">D24-D74</f>
        <v>0</v>
      </c>
      <c r="E75" s="94" t="n">
        <f aca="false">E24-E74</f>
        <v>0</v>
      </c>
      <c r="F75" s="94" t="n">
        <f aca="false">F24-F74</f>
        <v>0</v>
      </c>
      <c r="G75" s="94" t="n">
        <f aca="false">G24-G74</f>
        <v>0</v>
      </c>
      <c r="H75" s="94" t="n">
        <f aca="false">H24-H74</f>
        <v>-2743.06999999999</v>
      </c>
      <c r="I75" s="94" t="n">
        <f aca="false">I24-I74</f>
        <v>-3710.02</v>
      </c>
      <c r="J75" s="94" t="n">
        <f aca="false">J24-J74</f>
        <v>-1835.53</v>
      </c>
      <c r="K75" s="94" t="n">
        <f aca="false">K24-K74</f>
        <v>-12251.42</v>
      </c>
      <c r="L75" s="94" t="n">
        <f aca="false">L24-L74</f>
        <v>-11466.06</v>
      </c>
      <c r="M75" s="94" t="n">
        <f aca="false">M24-M74</f>
        <v>-10692.58</v>
      </c>
      <c r="N75" s="94" t="n">
        <f aca="false">N24-N74</f>
        <v>-4993.29</v>
      </c>
      <c r="O75" s="94" t="n">
        <f aca="false">O24-O74</f>
        <v>-4516.17999999999</v>
      </c>
      <c r="P75" s="94" t="n">
        <f aca="false">P24-P74</f>
        <v>-52208.15</v>
      </c>
      <c r="Q75" s="94"/>
      <c r="R75" s="56" t="n">
        <f aca="false">C75+P75</f>
        <v>-52208.15</v>
      </c>
    </row>
    <row r="76" s="45" customFormat="true" ht="14.25" hidden="false" customHeight="false" outlineLevel="0" collapsed="false">
      <c r="A76" s="90"/>
      <c r="B76" s="91" t="s">
        <v>72</v>
      </c>
      <c r="C76" s="44" t="n">
        <f aca="false">C66+C74</f>
        <v>0</v>
      </c>
      <c r="D76" s="44" t="n">
        <f aca="false">D66+D74</f>
        <v>0</v>
      </c>
      <c r="E76" s="44" t="n">
        <f aca="false">E66+E74</f>
        <v>0</v>
      </c>
      <c r="F76" s="44" t="n">
        <f aca="false">F66+F74</f>
        <v>0</v>
      </c>
      <c r="G76" s="44" t="n">
        <f aca="false">G66+G74</f>
        <v>0</v>
      </c>
      <c r="H76" s="44" t="n">
        <f aca="false">H66+H74</f>
        <v>99275.7376</v>
      </c>
      <c r="I76" s="44" t="n">
        <f aca="false">I66+I74</f>
        <v>129258.0876</v>
      </c>
      <c r="J76" s="44" t="n">
        <f aca="false">J66+J74</f>
        <v>112189.7276</v>
      </c>
      <c r="K76" s="44" t="n">
        <f aca="false">K66+K74</f>
        <v>116642.1176</v>
      </c>
      <c r="L76" s="44" t="n">
        <f aca="false">L66+L74</f>
        <v>120734.4076</v>
      </c>
      <c r="M76" s="44" t="n">
        <f aca="false">M66+M74</f>
        <v>118308.2376</v>
      </c>
      <c r="N76" s="44" t="n">
        <f aca="false">N66+N74</f>
        <v>131288.0376</v>
      </c>
      <c r="O76" s="44" t="n">
        <f aca="false">O66+O74</f>
        <v>107949.3676</v>
      </c>
      <c r="P76" s="44" t="n">
        <f aca="false">SUM(D76:O76)</f>
        <v>935645.7208</v>
      </c>
      <c r="Q76" s="44" t="n">
        <f aca="false">Q66+Q74</f>
        <v>718399.5132</v>
      </c>
      <c r="R76" s="44" t="n">
        <f aca="false">R66+R74</f>
        <v>209368.2076</v>
      </c>
    </row>
    <row r="77" s="92" customFormat="true" ht="30" hidden="false" customHeight="false" outlineLevel="0" collapsed="false">
      <c r="B77" s="95" t="s">
        <v>73</v>
      </c>
      <c r="C77" s="96"/>
      <c r="D77" s="96" t="n">
        <f aca="false">D67+D75</f>
        <v>0</v>
      </c>
      <c r="E77" s="96" t="n">
        <f aca="false">E67+E75</f>
        <v>0</v>
      </c>
      <c r="F77" s="96" t="n">
        <f aca="false">F67+F75</f>
        <v>0</v>
      </c>
      <c r="G77" s="96" t="n">
        <f aca="false">G67+G75</f>
        <v>0</v>
      </c>
      <c r="H77" s="96" t="n">
        <f aca="false">H67+H75</f>
        <v>18279.1824</v>
      </c>
      <c r="I77" s="96" t="n">
        <f aca="false">I67+I75</f>
        <v>-10589.0576</v>
      </c>
      <c r="J77" s="96" t="n">
        <f aca="false">J67+J75</f>
        <v>1672.2024</v>
      </c>
      <c r="K77" s="96" t="n">
        <f aca="false">K67+K75</f>
        <v>-4393.5376</v>
      </c>
      <c r="L77" s="96" t="n">
        <f aca="false">L67+L75</f>
        <v>-5832.7276</v>
      </c>
      <c r="M77" s="96" t="n">
        <f aca="false">M67+M75</f>
        <v>14165.3624</v>
      </c>
      <c r="N77" s="96" t="n">
        <f aca="false">N67+N75</f>
        <v>-11629.3076</v>
      </c>
      <c r="O77" s="96" t="n">
        <f aca="false">O67+O75</f>
        <v>7500.84239999999</v>
      </c>
      <c r="P77" s="96" t="n">
        <f aca="false">P75+P67</f>
        <v>9172.95920000016</v>
      </c>
      <c r="Q77" s="96"/>
      <c r="R77" s="96" t="n">
        <f aca="false">C77+P77</f>
        <v>9172.95920000016</v>
      </c>
    </row>
    <row r="78" s="92" customFormat="true" ht="15" hidden="false" customHeight="false" outlineLevel="0" collapsed="false">
      <c r="B78" s="97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</row>
    <row r="80" customFormat="false" ht="12.75" hidden="false" customHeight="false" outlineLevel="0" collapsed="false">
      <c r="B80" s="1" t="s">
        <v>74</v>
      </c>
      <c r="C80" s="1" t="s">
        <v>75</v>
      </c>
    </row>
    <row r="81" customFormat="false" ht="12.75" hidden="false" customHeight="false" outlineLevel="0" collapsed="false">
      <c r="Q81" s="73"/>
      <c r="R81" s="73"/>
    </row>
    <row r="82" customFormat="false" ht="12.75" hidden="false" customHeight="false" outlineLevel="0" collapsed="false">
      <c r="B82" s="1" t="s">
        <v>76</v>
      </c>
      <c r="C82" s="1" t="s">
        <v>77</v>
      </c>
    </row>
  </sheetData>
  <mergeCells count="5">
    <mergeCell ref="B1:R1"/>
    <mergeCell ref="B19:C19"/>
    <mergeCell ref="B30:R30"/>
    <mergeCell ref="B31:C31"/>
    <mergeCell ref="B68:C68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true" hidden="false" outlineLevel="0" max="8" min="8" style="119" width="7.14"/>
    <col collapsed="false" customWidth="false" hidden="false" outlineLevel="0" max="257" min="9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168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78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79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 t="n">
        <v>12694.48</v>
      </c>
      <c r="F13" s="138" t="n">
        <v>466.5</v>
      </c>
      <c r="G13" s="138" t="n">
        <f aca="false">E13+F13</f>
        <v>13160.98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 t="n">
        <v>0</v>
      </c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 t="n">
        <v>2538.92</v>
      </c>
      <c r="F15" s="138" t="n">
        <v>123</v>
      </c>
      <c r="G15" s="138" t="n">
        <f aca="false">E15+F15</f>
        <v>2661.92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 t="n">
        <v>611</v>
      </c>
      <c r="F16" s="138"/>
      <c r="G16" s="138" t="n">
        <f aca="false">E16+F16</f>
        <v>611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 t="n">
        <v>168.5</v>
      </c>
      <c r="F17" s="138"/>
      <c r="G17" s="138" t="n">
        <f aca="false">E17+F17</f>
        <v>168.5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 t="n">
        <f aca="false">504.93+252.48</f>
        <v>757.41</v>
      </c>
      <c r="F19" s="138"/>
      <c r="G19" s="138" t="n">
        <f aca="false">E19+F19</f>
        <v>757.41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 t="n">
        <v>1224.16</v>
      </c>
      <c r="F21" s="138"/>
      <c r="G21" s="138" t="n">
        <f aca="false">E21+F21</f>
        <v>1224.16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 t="n">
        <v>1268.82</v>
      </c>
      <c r="F22" s="138" t="n">
        <v>781.7</v>
      </c>
      <c r="G22" s="138" t="n">
        <f aca="false">E22+F22</f>
        <v>2050.52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 t="n">
        <v>3577.16</v>
      </c>
      <c r="F23" s="138" t="n">
        <v>1758</v>
      </c>
      <c r="G23" s="138" t="n">
        <f aca="false">E23+F23</f>
        <v>5335.16</v>
      </c>
      <c r="H23" s="137"/>
      <c r="J23" s="122" t="n">
        <f aca="false">E23</f>
        <v>3577.16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 t="n">
        <v>5350.45</v>
      </c>
      <c r="F24" s="138"/>
      <c r="G24" s="138" t="n">
        <f aca="false">E24+F24</f>
        <v>5350.45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 t="n">
        <f aca="false">2.274*H11</f>
        <v>6952.5276</v>
      </c>
      <c r="F25" s="138"/>
      <c r="G25" s="138" t="n">
        <f aca="false">E25+F25</f>
        <v>6952.5276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38" t="n">
        <v>764.35</v>
      </c>
      <c r="F26" s="138"/>
      <c r="G26" s="138" t="n">
        <f aca="false">E26+F26</f>
        <v>764.35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 t="n">
        <v>642.05</v>
      </c>
      <c r="F27" s="138"/>
      <c r="G27" s="138" t="n">
        <f aca="false">E27+F27</f>
        <v>642.05</v>
      </c>
      <c r="H27" s="137"/>
    </row>
    <row r="28" s="122" customFormat="true" ht="15" hidden="false" customHeight="false" outlineLevel="0" collapsed="false">
      <c r="A28" s="154"/>
      <c r="B28" s="188"/>
      <c r="C28" s="156"/>
      <c r="D28" s="137"/>
      <c r="E28" s="138"/>
      <c r="F28" s="138"/>
      <c r="G28" s="138"/>
      <c r="H28" s="137"/>
    </row>
    <row r="29" s="122" customFormat="true" ht="17.25" hidden="false" customHeight="true" outlineLevel="0" collapsed="false">
      <c r="A29" s="148" t="s">
        <v>139</v>
      </c>
      <c r="B29" s="148"/>
      <c r="C29" s="149"/>
      <c r="D29" s="150"/>
      <c r="E29" s="151" t="n">
        <f aca="false">E13+E15+E16+E17+E18+E19+E20+E21+E22+E23+E24+E25+E26+E27+E28</f>
        <v>36549.8276</v>
      </c>
      <c r="F29" s="151" t="n">
        <f aca="false">F13+F15+F16+F17+F18+F19+F20+F21+F22+F23+F24+F25+F26+F27</f>
        <v>3129.2</v>
      </c>
      <c r="G29" s="151" t="n">
        <f aca="false">G13+G15+G16+G17+G18+G19+G20+G21+G22+G23+G24+G25+G26+G27+G28</f>
        <v>39679.0276</v>
      </c>
      <c r="H29" s="150"/>
      <c r="J29" s="147" t="n">
        <f aca="false">E13+E15+E16+E21+E22+E23+E24+E25+E26+E27</f>
        <v>35623.9176</v>
      </c>
    </row>
    <row r="30" s="122" customFormat="true" ht="33.75" hidden="false" customHeight="true" outlineLevel="0" collapsed="false">
      <c r="A30" s="130" t="s">
        <v>140</v>
      </c>
      <c r="B30" s="131" t="s">
        <v>60</v>
      </c>
      <c r="C30" s="131"/>
      <c r="D30" s="131"/>
      <c r="E30" s="131"/>
      <c r="F30" s="131"/>
      <c r="G30" s="131"/>
      <c r="H30" s="152"/>
    </row>
    <row r="31" s="122" customFormat="true" ht="36.75" hidden="false" customHeight="true" outlineLevel="0" collapsed="false">
      <c r="A31" s="133" t="s">
        <v>108</v>
      </c>
      <c r="B31" s="134" t="s">
        <v>109</v>
      </c>
      <c r="C31" s="134" t="s">
        <v>110</v>
      </c>
      <c r="D31" s="134" t="s">
        <v>111</v>
      </c>
      <c r="E31" s="135" t="s">
        <v>112</v>
      </c>
      <c r="F31" s="135" t="s">
        <v>113</v>
      </c>
      <c r="G31" s="134" t="s">
        <v>114</v>
      </c>
      <c r="H31" s="134" t="s">
        <v>115</v>
      </c>
    </row>
    <row r="32" s="122" customFormat="true" ht="30" hidden="false" customHeight="true" outlineLevel="0" collapsed="false">
      <c r="A32" s="133" t="s">
        <v>141</v>
      </c>
      <c r="B32" s="47" t="s">
        <v>142</v>
      </c>
      <c r="C32" s="134" t="s">
        <v>118</v>
      </c>
      <c r="D32" s="137" t="n">
        <v>1</v>
      </c>
      <c r="E32" s="138" t="n">
        <f aca="false">E33+E34</f>
        <v>0</v>
      </c>
      <c r="F32" s="138" t="n">
        <f aca="false">F33+F34</f>
        <v>0</v>
      </c>
      <c r="G32" s="189" t="n">
        <f aca="false">G33+G34</f>
        <v>0</v>
      </c>
      <c r="H32" s="137"/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89" t="n">
        <f aca="false">E33+F33</f>
        <v>0</v>
      </c>
      <c r="H33" s="137"/>
    </row>
    <row r="34" s="122" customFormat="true" ht="15" hidden="false" customHeight="false" outlineLevel="0" collapsed="false">
      <c r="A34" s="133"/>
      <c r="B34" s="47"/>
      <c r="C34" s="134"/>
      <c r="D34" s="137"/>
      <c r="E34" s="138"/>
      <c r="F34" s="138"/>
      <c r="G34" s="189" t="n">
        <f aca="false">E34+F34</f>
        <v>0</v>
      </c>
      <c r="H34" s="137"/>
      <c r="J34" s="153" t="n">
        <f aca="false">F29+F38</f>
        <v>3129.2</v>
      </c>
    </row>
    <row r="35" s="122" customFormat="true" ht="26.25" hidden="false" customHeight="true" outlineLevel="0" collapsed="false">
      <c r="A35" s="133" t="s">
        <v>144</v>
      </c>
      <c r="B35" s="47" t="s">
        <v>145</v>
      </c>
      <c r="C35" s="134" t="s">
        <v>118</v>
      </c>
      <c r="D35" s="137" t="n">
        <v>1</v>
      </c>
      <c r="E35" s="138" t="n">
        <f aca="false">E36+E37</f>
        <v>0</v>
      </c>
      <c r="F35" s="138" t="n">
        <v>0</v>
      </c>
      <c r="G35" s="189" t="n">
        <f aca="false">G36+G37</f>
        <v>0</v>
      </c>
      <c r="H35" s="137"/>
    </row>
    <row r="36" s="122" customFormat="true" ht="15" hidden="false" customHeight="false" outlineLevel="0" collapsed="false">
      <c r="A36" s="154"/>
      <c r="B36" s="155"/>
      <c r="C36" s="156"/>
      <c r="D36" s="137"/>
      <c r="E36" s="138"/>
      <c r="F36" s="138"/>
      <c r="G36" s="189" t="n">
        <f aca="false">E36+F36</f>
        <v>0</v>
      </c>
      <c r="H36" s="137"/>
    </row>
    <row r="37" s="122" customFormat="true" ht="15" hidden="false" customHeight="false" outlineLevel="0" collapsed="false">
      <c r="A37" s="154"/>
      <c r="B37" s="155"/>
      <c r="C37" s="156"/>
      <c r="D37" s="137"/>
      <c r="E37" s="138"/>
      <c r="F37" s="138"/>
      <c r="G37" s="189" t="n">
        <f aca="false">E37+F37</f>
        <v>0</v>
      </c>
      <c r="H37" s="137"/>
    </row>
    <row r="38" s="122" customFormat="true" ht="24.75" hidden="false" customHeight="true" outlineLevel="0" collapsed="false">
      <c r="A38" s="157" t="s">
        <v>146</v>
      </c>
      <c r="B38" s="157"/>
      <c r="C38" s="157"/>
      <c r="D38" s="150"/>
      <c r="E38" s="151" t="n">
        <f aca="false">E32+E35</f>
        <v>0</v>
      </c>
      <c r="F38" s="151" t="n">
        <f aca="false">SUM(F32:F35)</f>
        <v>0</v>
      </c>
      <c r="G38" s="190" t="n">
        <f aca="false">G32+G35</f>
        <v>0</v>
      </c>
      <c r="H38" s="150"/>
    </row>
    <row r="39" s="122" customFormat="true" ht="9.75" hidden="false" customHeight="true" outlineLevel="0" collapsed="false">
      <c r="A39" s="123"/>
      <c r="H39" s="150"/>
    </row>
    <row r="40" s="122" customFormat="true" ht="36.75" hidden="false" customHeight="false" outlineLevel="0" collapsed="false">
      <c r="A40" s="133" t="s">
        <v>108</v>
      </c>
      <c r="B40" s="134" t="s">
        <v>147</v>
      </c>
      <c r="C40" s="134" t="s">
        <v>110</v>
      </c>
      <c r="D40" s="134" t="s">
        <v>111</v>
      </c>
      <c r="E40" s="135" t="s">
        <v>148</v>
      </c>
      <c r="F40" s="135" t="s">
        <v>113</v>
      </c>
      <c r="G40" s="191" t="s">
        <v>114</v>
      </c>
      <c r="H40" s="134" t="s">
        <v>115</v>
      </c>
    </row>
    <row r="41" s="122" customFormat="true" ht="15" hidden="false" customHeight="false" outlineLevel="0" collapsed="false">
      <c r="A41" s="158" t="s">
        <v>149</v>
      </c>
      <c r="B41" s="69" t="s">
        <v>150</v>
      </c>
      <c r="C41" s="159" t="s">
        <v>118</v>
      </c>
      <c r="D41" s="160" t="n">
        <v>1</v>
      </c>
      <c r="E41" s="161" t="n">
        <v>5318.95</v>
      </c>
      <c r="F41" s="161"/>
      <c r="G41" s="161" t="n">
        <f aca="false">E41+F41</f>
        <v>5318.95</v>
      </c>
      <c r="H41" s="150"/>
    </row>
    <row r="42" s="167" customFormat="true" ht="28.5" hidden="false" customHeight="false" outlineLevel="0" collapsed="false">
      <c r="A42" s="162" t="s">
        <v>151</v>
      </c>
      <c r="B42" s="88" t="s">
        <v>65</v>
      </c>
      <c r="C42" s="163" t="s">
        <v>118</v>
      </c>
      <c r="D42" s="164" t="n">
        <v>1</v>
      </c>
      <c r="E42" s="165" t="n">
        <v>1976.34</v>
      </c>
      <c r="F42" s="166"/>
      <c r="G42" s="161" t="n">
        <f aca="false">E42+F42</f>
        <v>1976.34</v>
      </c>
      <c r="H42" s="192"/>
    </row>
    <row r="43" s="122" customFormat="true" ht="15" hidden="false" customHeight="false" outlineLevel="0" collapsed="false">
      <c r="A43" s="168"/>
      <c r="B43" s="169" t="s">
        <v>152</v>
      </c>
      <c r="C43" s="170"/>
      <c r="D43" s="171"/>
      <c r="E43" s="172" t="n">
        <f aca="false">E29+E38+E41+E42</f>
        <v>43845.1176</v>
      </c>
      <c r="F43" s="172" t="n">
        <f aca="false">F29+F38+F41+F42</f>
        <v>3129.2</v>
      </c>
      <c r="G43" s="172" t="n">
        <f aca="false">G29+G38+G41+G42</f>
        <v>46974.3176</v>
      </c>
      <c r="H43" s="150"/>
    </row>
    <row r="44" s="173" customFormat="true" ht="15" hidden="false" customHeight="true" outlineLevel="0" collapsed="false">
      <c r="A44" s="163" t="s">
        <v>153</v>
      </c>
      <c r="B44" s="163"/>
      <c r="C44" s="163"/>
      <c r="D44" s="163"/>
      <c r="E44" s="163"/>
      <c r="F44" s="163"/>
      <c r="G44" s="163"/>
      <c r="H44" s="193"/>
    </row>
    <row r="45" s="122" customFormat="true" ht="33.75" hidden="false" customHeight="true" outlineLevel="0" collapsed="false">
      <c r="A45" s="133" t="s">
        <v>108</v>
      </c>
      <c r="B45" s="134" t="s">
        <v>147</v>
      </c>
      <c r="C45" s="134" t="s">
        <v>110</v>
      </c>
      <c r="D45" s="134" t="s">
        <v>111</v>
      </c>
      <c r="E45" s="135" t="s">
        <v>148</v>
      </c>
      <c r="F45" s="135" t="s">
        <v>154</v>
      </c>
      <c r="G45" s="135"/>
      <c r="H45" s="150"/>
    </row>
    <row r="46" s="122" customFormat="true" ht="25.5" hidden="false" customHeight="true" outlineLevel="0" collapsed="false">
      <c r="A46" s="133"/>
      <c r="B46" s="174" t="s">
        <v>69</v>
      </c>
      <c r="C46" s="159" t="s">
        <v>118</v>
      </c>
      <c r="D46" s="160" t="n">
        <v>1</v>
      </c>
      <c r="E46" s="161" t="n">
        <v>3164.72</v>
      </c>
      <c r="F46" s="161"/>
      <c r="G46" s="161"/>
      <c r="H46" s="150"/>
    </row>
    <row r="47" s="122" customFormat="true" ht="15" hidden="false" customHeight="false" outlineLevel="0" collapsed="false">
      <c r="A47" s="133"/>
      <c r="B47" s="174" t="s">
        <v>91</v>
      </c>
      <c r="C47" s="159" t="s">
        <v>118</v>
      </c>
      <c r="D47" s="160" t="n">
        <v>1</v>
      </c>
      <c r="E47" s="161" t="n">
        <f aca="false">37536.64+3753.66</f>
        <v>41290.3</v>
      </c>
      <c r="F47" s="161"/>
      <c r="G47" s="161"/>
      <c r="H47" s="150"/>
    </row>
    <row r="48" s="122" customFormat="true" ht="15" hidden="false" customHeight="false" outlineLevel="0" collapsed="false">
      <c r="A48" s="133"/>
      <c r="B48" s="174" t="s">
        <v>35</v>
      </c>
      <c r="C48" s="159" t="s">
        <v>118</v>
      </c>
      <c r="D48" s="160" t="n">
        <v>1</v>
      </c>
      <c r="E48" s="161" t="n">
        <f aca="false">10646.99+5323.48</f>
        <v>15970.47</v>
      </c>
      <c r="F48" s="161"/>
      <c r="G48" s="161"/>
      <c r="H48" s="150"/>
    </row>
    <row r="49" s="122" customFormat="true" ht="15" hidden="false" customHeight="false" outlineLevel="0" collapsed="false">
      <c r="A49" s="133"/>
      <c r="B49" s="174" t="s">
        <v>32</v>
      </c>
      <c r="C49" s="159" t="s">
        <v>118</v>
      </c>
      <c r="D49" s="160" t="n">
        <v>1</v>
      </c>
      <c r="E49" s="161" t="n">
        <v>4076.01</v>
      </c>
      <c r="F49" s="161"/>
      <c r="G49" s="161"/>
      <c r="H49" s="150"/>
    </row>
    <row r="50" s="122" customFormat="true" ht="15" hidden="false" customHeight="false" outlineLevel="0" collapsed="false">
      <c r="A50" s="133"/>
      <c r="B50" s="174" t="s">
        <v>33</v>
      </c>
      <c r="C50" s="159" t="s">
        <v>118</v>
      </c>
      <c r="D50" s="137" t="n">
        <v>1</v>
      </c>
      <c r="E50" s="161" t="n">
        <v>5166.3</v>
      </c>
      <c r="F50" s="175"/>
      <c r="G50" s="138"/>
      <c r="H50" s="150"/>
    </row>
    <row r="51" s="122" customFormat="true" ht="15" hidden="false" customHeight="false" outlineLevel="0" collapsed="false">
      <c r="A51" s="133"/>
      <c r="B51" s="176"/>
      <c r="C51" s="159"/>
      <c r="D51" s="160"/>
      <c r="E51" s="161"/>
      <c r="F51" s="161"/>
      <c r="G51" s="161"/>
      <c r="H51" s="150"/>
    </row>
    <row r="52" s="122" customFormat="true" ht="15" hidden="false" customHeight="false" outlineLevel="0" collapsed="false">
      <c r="A52" s="177" t="s">
        <v>155</v>
      </c>
      <c r="B52" s="177"/>
      <c r="C52" s="177"/>
      <c r="D52" s="137"/>
      <c r="E52" s="161" t="n">
        <f aca="false">SUM(E46:E51)</f>
        <v>69667.8</v>
      </c>
      <c r="F52" s="178"/>
      <c r="G52" s="137"/>
      <c r="H52" s="150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79"/>
      <c r="B56" s="180"/>
      <c r="C56" s="180"/>
      <c r="D56" s="181"/>
      <c r="E56" s="182"/>
      <c r="F56" s="183"/>
      <c r="G56" s="181"/>
    </row>
    <row r="57" s="122" customFormat="true" ht="15" hidden="false" customHeight="false" outlineLevel="0" collapsed="false">
      <c r="A57" s="123"/>
    </row>
    <row r="58" s="122" customFormat="true" ht="15" hidden="false" customHeight="false" outlineLevel="0" collapsed="false">
      <c r="A58" s="184" t="s">
        <v>156</v>
      </c>
      <c r="B58" s="184"/>
      <c r="C58" s="184"/>
      <c r="D58" s="184"/>
      <c r="E58" s="185" t="n">
        <f aca="false">G43+E52</f>
        <v>116642.1176</v>
      </c>
      <c r="F58" s="185"/>
      <c r="G58" s="185"/>
    </row>
    <row r="59" s="122" customFormat="true" ht="15" hidden="false" customHeight="false" outlineLevel="0" collapsed="false">
      <c r="A59" s="123"/>
      <c r="G59" s="147"/>
      <c r="J59" s="122" t="s">
        <v>61</v>
      </c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23"/>
    </row>
    <row r="63" s="122" customFormat="true" ht="15" hidden="false" customHeight="false" outlineLevel="0" collapsed="false">
      <c r="A63" s="186" t="s">
        <v>157</v>
      </c>
      <c r="B63" s="186"/>
      <c r="E63" s="122" t="s">
        <v>158</v>
      </c>
    </row>
    <row r="64" s="122" customFormat="true" ht="15" hidden="false" customHeight="false" outlineLevel="0" collapsed="false">
      <c r="A64" s="186" t="s">
        <v>103</v>
      </c>
      <c r="B64" s="186"/>
      <c r="E64" s="122" t="s">
        <v>171</v>
      </c>
    </row>
    <row r="65" s="122" customFormat="true" ht="30" hidden="false" customHeight="true" outlineLevel="0" collapsed="false">
      <c r="A65" s="126" t="s">
        <v>159</v>
      </c>
      <c r="B65" s="126"/>
      <c r="C65" s="187"/>
      <c r="E65" s="122" t="s">
        <v>172</v>
      </c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  <row r="69" s="122" customFormat="true" ht="15" hidden="false" customHeight="false" outlineLevel="0" collapsed="false">
      <c r="A69" s="123"/>
    </row>
  </sheetData>
  <mergeCells count="17">
    <mergeCell ref="A1:B1"/>
    <mergeCell ref="A3:E3"/>
    <mergeCell ref="A5:H5"/>
    <mergeCell ref="A6:H6"/>
    <mergeCell ref="B7:H7"/>
    <mergeCell ref="B11:G11"/>
    <mergeCell ref="A29:B29"/>
    <mergeCell ref="B30:G30"/>
    <mergeCell ref="A38:C38"/>
    <mergeCell ref="A44:G44"/>
    <mergeCell ref="F45:G45"/>
    <mergeCell ref="A52:C52"/>
    <mergeCell ref="A58:D58"/>
    <mergeCell ref="E58:G58"/>
    <mergeCell ref="A63:B63"/>
    <mergeCell ref="A64:B64"/>
    <mergeCell ref="A65:B65"/>
  </mergeCells>
  <printOptions headings="false" gridLines="false" gridLinesSet="true" horizontalCentered="false" verticalCentered="false"/>
  <pageMargins left="0.340277777777778" right="0.3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true" hidden="false" outlineLevel="0" max="8" min="8" style="119" width="7.14"/>
    <col collapsed="false" customWidth="false" hidden="false" outlineLevel="0" max="11" min="9" style="119" width="9.14"/>
    <col collapsed="false" customWidth="true" hidden="false" outlineLevel="0" max="12" min="12" style="119" width="9.41"/>
    <col collapsed="false" customWidth="false" hidden="false" outlineLevel="0" max="257" min="13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168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80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81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 t="n">
        <v>12694.48</v>
      </c>
      <c r="F13" s="138" t="n">
        <v>125</v>
      </c>
      <c r="G13" s="138" t="n">
        <f aca="false">E13+F13</f>
        <v>12819.48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/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 t="n">
        <v>2538.92</v>
      </c>
      <c r="F15" s="138" t="n">
        <f aca="false">154+124</f>
        <v>278</v>
      </c>
      <c r="G15" s="138" t="n">
        <f aca="false">E15+F15</f>
        <v>2816.92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 t="n">
        <v>611</v>
      </c>
      <c r="F16" s="138"/>
      <c r="G16" s="138" t="n">
        <f aca="false">E16+F16</f>
        <v>611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 t="n">
        <v>168.5</v>
      </c>
      <c r="F17" s="138"/>
      <c r="G17" s="138" t="n">
        <f aca="false">E17+F17</f>
        <v>168.5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 t="n">
        <f aca="false">504.95+252.48</f>
        <v>757.43</v>
      </c>
      <c r="F19" s="138"/>
      <c r="G19" s="138" t="n">
        <f aca="false">E19+F19</f>
        <v>757.43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 t="n">
        <v>340.69</v>
      </c>
      <c r="F21" s="138"/>
      <c r="G21" s="138" t="n">
        <f aca="false">E21+F21</f>
        <v>340.69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 t="n">
        <v>1268.82</v>
      </c>
      <c r="F22" s="138"/>
      <c r="G22" s="138" t="n">
        <f aca="false">E22+F22</f>
        <v>1268.82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 t="n">
        <v>3577.16</v>
      </c>
      <c r="F23" s="138" t="n">
        <v>26</v>
      </c>
      <c r="G23" s="138" t="n">
        <f aca="false">E23+F23</f>
        <v>3603.16</v>
      </c>
      <c r="H23" s="137"/>
      <c r="J23" s="122" t="n">
        <f aca="false">E23</f>
        <v>3577.16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 t="n">
        <v>5350.45</v>
      </c>
      <c r="F24" s="138"/>
      <c r="G24" s="138" t="n">
        <f aca="false">E24+F24</f>
        <v>5350.45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 t="n">
        <f aca="false">2.274*H11</f>
        <v>6952.5276</v>
      </c>
      <c r="F25" s="138"/>
      <c r="G25" s="138" t="n">
        <f aca="false">E25+F25</f>
        <v>6952.5276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38" t="n">
        <v>764.35</v>
      </c>
      <c r="F26" s="138"/>
      <c r="G26" s="138" t="n">
        <f aca="false">E26+F26</f>
        <v>764.35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 t="n">
        <v>642.05</v>
      </c>
      <c r="F27" s="138"/>
      <c r="G27" s="138" t="n">
        <f aca="false">E27+F27</f>
        <v>642.05</v>
      </c>
      <c r="H27" s="137"/>
    </row>
    <row r="28" s="122" customFormat="true" ht="15" hidden="false" customHeight="false" outlineLevel="0" collapsed="false">
      <c r="A28" s="154"/>
      <c r="B28" s="188"/>
      <c r="C28" s="156"/>
      <c r="D28" s="137"/>
      <c r="E28" s="138"/>
      <c r="F28" s="138"/>
      <c r="G28" s="138"/>
      <c r="H28" s="137"/>
    </row>
    <row r="29" s="122" customFormat="true" ht="17.25" hidden="false" customHeight="true" outlineLevel="0" collapsed="false">
      <c r="A29" s="148" t="s">
        <v>139</v>
      </c>
      <c r="B29" s="148"/>
      <c r="C29" s="149"/>
      <c r="D29" s="150"/>
      <c r="E29" s="151" t="n">
        <f aca="false">E13+E15+E16+E17+E18+E19+E20+E21+E22+E23+E24+E25+E26+E27</f>
        <v>35666.3776</v>
      </c>
      <c r="F29" s="151" t="n">
        <f aca="false">F13+F15+F16+F17+F18+F19+F20+F21+F22+F23+F24+F25+F26+F27</f>
        <v>429</v>
      </c>
      <c r="G29" s="151" t="n">
        <f aca="false">G13+G15+G16+G17+G18+G19+G20+G21+G22+G23+G24+G25+G26+G27</f>
        <v>36095.3776</v>
      </c>
      <c r="H29" s="150"/>
      <c r="J29" s="147" t="n">
        <f aca="false">E13+E15+E16+E21+E22+E23+E24+E25+E26+E27</f>
        <v>34740.4476</v>
      </c>
    </row>
    <row r="30" s="122" customFormat="true" ht="33.75" hidden="false" customHeight="true" outlineLevel="0" collapsed="false">
      <c r="A30" s="130" t="s">
        <v>140</v>
      </c>
      <c r="B30" s="131" t="s">
        <v>60</v>
      </c>
      <c r="C30" s="131"/>
      <c r="D30" s="131"/>
      <c r="E30" s="131"/>
      <c r="F30" s="131"/>
      <c r="G30" s="131"/>
      <c r="H30" s="152"/>
    </row>
    <row r="31" s="122" customFormat="true" ht="36.75" hidden="false" customHeight="true" outlineLevel="0" collapsed="false">
      <c r="A31" s="133" t="s">
        <v>108</v>
      </c>
      <c r="B31" s="134" t="s">
        <v>109</v>
      </c>
      <c r="C31" s="134" t="s">
        <v>110</v>
      </c>
      <c r="D31" s="134" t="s">
        <v>111</v>
      </c>
      <c r="E31" s="135" t="s">
        <v>112</v>
      </c>
      <c r="F31" s="135" t="s">
        <v>113</v>
      </c>
      <c r="G31" s="134" t="s">
        <v>114</v>
      </c>
      <c r="H31" s="134" t="s">
        <v>115</v>
      </c>
    </row>
    <row r="32" s="122" customFormat="true" ht="30" hidden="false" customHeight="true" outlineLevel="0" collapsed="false">
      <c r="A32" s="133" t="s">
        <v>141</v>
      </c>
      <c r="B32" s="47" t="s">
        <v>142</v>
      </c>
      <c r="C32" s="134" t="s">
        <v>118</v>
      </c>
      <c r="D32" s="137" t="n">
        <v>1</v>
      </c>
      <c r="E32" s="138" t="n">
        <f aca="false">E33+E34</f>
        <v>0</v>
      </c>
      <c r="F32" s="138" t="n">
        <v>7878</v>
      </c>
      <c r="G32" s="138" t="n">
        <f aca="false">-E32+F32</f>
        <v>7878</v>
      </c>
      <c r="H32" s="137"/>
      <c r="L32" s="147" t="n">
        <f aca="false">G29+G32+G35+G41+G42+E52</f>
        <v>120708.4076</v>
      </c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38" t="n">
        <f aca="false">E33+F33</f>
        <v>0</v>
      </c>
      <c r="H33" s="137"/>
    </row>
    <row r="34" s="122" customFormat="true" ht="15" hidden="false" customHeight="false" outlineLevel="0" collapsed="false">
      <c r="A34" s="133"/>
      <c r="B34" s="47"/>
      <c r="C34" s="134"/>
      <c r="D34" s="137"/>
      <c r="E34" s="138"/>
      <c r="F34" s="138"/>
      <c r="G34" s="138" t="n">
        <f aca="false">E34+F34</f>
        <v>0</v>
      </c>
      <c r="H34" s="137"/>
      <c r="J34" s="153" t="n">
        <f aca="false">F29+F38</f>
        <v>8307</v>
      </c>
    </row>
    <row r="35" s="122" customFormat="true" ht="26.25" hidden="false" customHeight="true" outlineLevel="0" collapsed="false">
      <c r="A35" s="133" t="s">
        <v>144</v>
      </c>
      <c r="B35" s="47" t="s">
        <v>145</v>
      </c>
      <c r="C35" s="134" t="s">
        <v>118</v>
      </c>
      <c r="D35" s="137" t="n">
        <v>1</v>
      </c>
      <c r="E35" s="138" t="n">
        <f aca="false">E36+E37</f>
        <v>4384.95</v>
      </c>
      <c r="F35" s="138" t="n">
        <v>0</v>
      </c>
      <c r="G35" s="138" t="n">
        <f aca="false">G36+G37</f>
        <v>4384.95</v>
      </c>
      <c r="H35" s="137"/>
    </row>
    <row r="36" s="122" customFormat="true" ht="15" hidden="false" customHeight="false" outlineLevel="0" collapsed="false">
      <c r="A36" s="154"/>
      <c r="B36" s="155" t="s">
        <v>51</v>
      </c>
      <c r="C36" s="156"/>
      <c r="D36" s="137"/>
      <c r="E36" s="138" t="n">
        <v>4384.95</v>
      </c>
      <c r="F36" s="138"/>
      <c r="G36" s="138" t="n">
        <f aca="false">E36+F36</f>
        <v>4384.95</v>
      </c>
      <c r="H36" s="137"/>
    </row>
    <row r="37" s="122" customFormat="true" ht="15" hidden="false" customHeight="false" outlineLevel="0" collapsed="false">
      <c r="A37" s="154"/>
      <c r="B37" s="155"/>
      <c r="C37" s="156"/>
      <c r="D37" s="137"/>
      <c r="E37" s="138"/>
      <c r="F37" s="138"/>
      <c r="G37" s="138" t="n">
        <f aca="false">E37+F37</f>
        <v>0</v>
      </c>
      <c r="H37" s="137"/>
    </row>
    <row r="38" s="122" customFormat="true" ht="24.75" hidden="false" customHeight="true" outlineLevel="0" collapsed="false">
      <c r="A38" s="157" t="s">
        <v>146</v>
      </c>
      <c r="B38" s="157"/>
      <c r="C38" s="157"/>
      <c r="D38" s="150"/>
      <c r="E38" s="151" t="n">
        <f aca="false">E32+E35</f>
        <v>4384.95</v>
      </c>
      <c r="F38" s="151" t="n">
        <f aca="false">SUM(F32:F35)</f>
        <v>7878</v>
      </c>
      <c r="G38" s="151" t="n">
        <f aca="false">G32+G35</f>
        <v>12262.95</v>
      </c>
      <c r="H38" s="150"/>
    </row>
    <row r="39" s="122" customFormat="true" ht="9.75" hidden="false" customHeight="true" outlineLevel="0" collapsed="false">
      <c r="A39" s="123"/>
    </row>
    <row r="40" s="122" customFormat="true" ht="36.75" hidden="false" customHeight="false" outlineLevel="0" collapsed="false">
      <c r="A40" s="133" t="s">
        <v>108</v>
      </c>
      <c r="B40" s="134" t="s">
        <v>147</v>
      </c>
      <c r="C40" s="134" t="s">
        <v>110</v>
      </c>
      <c r="D40" s="134" t="s">
        <v>111</v>
      </c>
      <c r="E40" s="135" t="s">
        <v>148</v>
      </c>
      <c r="F40" s="135" t="s">
        <v>113</v>
      </c>
      <c r="G40" s="134" t="s">
        <v>114</v>
      </c>
      <c r="H40" s="134" t="s">
        <v>115</v>
      </c>
    </row>
    <row r="41" s="122" customFormat="true" ht="15" hidden="false" customHeight="false" outlineLevel="0" collapsed="false">
      <c r="A41" s="158" t="s">
        <v>149</v>
      </c>
      <c r="B41" s="69" t="s">
        <v>150</v>
      </c>
      <c r="C41" s="159" t="s">
        <v>118</v>
      </c>
      <c r="D41" s="160" t="n">
        <v>1</v>
      </c>
      <c r="E41" s="161" t="n">
        <v>5318.95</v>
      </c>
      <c r="F41" s="161"/>
      <c r="G41" s="161" t="n">
        <f aca="false">E41+F41</f>
        <v>5318.95</v>
      </c>
      <c r="H41" s="150"/>
    </row>
    <row r="42" s="167" customFormat="true" ht="28.5" hidden="false" customHeight="false" outlineLevel="0" collapsed="false">
      <c r="A42" s="162" t="s">
        <v>151</v>
      </c>
      <c r="B42" s="88" t="s">
        <v>65</v>
      </c>
      <c r="C42" s="163" t="s">
        <v>118</v>
      </c>
      <c r="D42" s="164" t="n">
        <v>1</v>
      </c>
      <c r="E42" s="165" t="n">
        <v>1887.7</v>
      </c>
      <c r="F42" s="166"/>
      <c r="G42" s="161" t="n">
        <f aca="false">E42+F42</f>
        <v>1887.7</v>
      </c>
    </row>
    <row r="43" s="122" customFormat="true" ht="15" hidden="false" customHeight="false" outlineLevel="0" collapsed="false">
      <c r="A43" s="168"/>
      <c r="B43" s="169" t="s">
        <v>152</v>
      </c>
      <c r="C43" s="170"/>
      <c r="D43" s="171"/>
      <c r="E43" s="172" t="n">
        <f aca="false">E29+E38+E41+E42</f>
        <v>47257.9776</v>
      </c>
      <c r="F43" s="172" t="n">
        <f aca="false">F29+F38+F41+F42</f>
        <v>8307</v>
      </c>
      <c r="G43" s="172" t="n">
        <f aca="false">G29+G38+G41+G42</f>
        <v>55564.9776</v>
      </c>
      <c r="H43" s="150"/>
    </row>
    <row r="44" s="173" customFormat="true" ht="15" hidden="false" customHeight="true" outlineLevel="0" collapsed="false">
      <c r="A44" s="163" t="s">
        <v>153</v>
      </c>
      <c r="B44" s="163"/>
      <c r="C44" s="163"/>
      <c r="D44" s="163"/>
      <c r="E44" s="163"/>
      <c r="F44" s="163"/>
      <c r="G44" s="163"/>
    </row>
    <row r="45" s="122" customFormat="true" ht="33.75" hidden="false" customHeight="true" outlineLevel="0" collapsed="false">
      <c r="A45" s="133" t="s">
        <v>108</v>
      </c>
      <c r="B45" s="134" t="s">
        <v>147</v>
      </c>
      <c r="C45" s="134" t="s">
        <v>110</v>
      </c>
      <c r="D45" s="134" t="s">
        <v>111</v>
      </c>
      <c r="E45" s="135" t="s">
        <v>148</v>
      </c>
      <c r="F45" s="135" t="s">
        <v>154</v>
      </c>
      <c r="G45" s="135"/>
    </row>
    <row r="46" s="122" customFormat="true" ht="25.5" hidden="false" customHeight="true" outlineLevel="0" collapsed="false">
      <c r="A46" s="133"/>
      <c r="B46" s="174" t="s">
        <v>69</v>
      </c>
      <c r="C46" s="159" t="s">
        <v>118</v>
      </c>
      <c r="D46" s="160" t="n">
        <v>1</v>
      </c>
      <c r="E46" s="161" t="n">
        <v>3065.27</v>
      </c>
      <c r="F46" s="161"/>
      <c r="G46" s="161"/>
    </row>
    <row r="47" s="122" customFormat="true" ht="15" hidden="false" customHeight="false" outlineLevel="0" collapsed="false">
      <c r="A47" s="133"/>
      <c r="B47" s="174" t="s">
        <v>91</v>
      </c>
      <c r="C47" s="159" t="s">
        <v>118</v>
      </c>
      <c r="D47" s="160" t="n">
        <v>1</v>
      </c>
      <c r="E47" s="161" t="n">
        <f aca="false">37536.64+3753.66</f>
        <v>41290.3</v>
      </c>
      <c r="F47" s="161"/>
      <c r="G47" s="161"/>
    </row>
    <row r="48" s="122" customFormat="true" ht="15" hidden="false" customHeight="false" outlineLevel="0" collapsed="false">
      <c r="A48" s="133"/>
      <c r="B48" s="174" t="s">
        <v>35</v>
      </c>
      <c r="C48" s="159" t="s">
        <v>118</v>
      </c>
      <c r="D48" s="160" t="n">
        <v>1</v>
      </c>
      <c r="E48" s="161" t="n">
        <f aca="false">9274.32+4637.15</f>
        <v>13911.47</v>
      </c>
      <c r="F48" s="161"/>
      <c r="G48" s="161"/>
    </row>
    <row r="49" s="122" customFormat="true" ht="15" hidden="false" customHeight="false" outlineLevel="0" collapsed="false">
      <c r="A49" s="133"/>
      <c r="B49" s="174" t="s">
        <v>32</v>
      </c>
      <c r="C49" s="159" t="s">
        <v>118</v>
      </c>
      <c r="D49" s="160" t="n">
        <v>1</v>
      </c>
      <c r="E49" s="161" t="n">
        <v>2781.9</v>
      </c>
      <c r="F49" s="161"/>
      <c r="G49" s="161"/>
    </row>
    <row r="50" s="122" customFormat="true" ht="15" hidden="false" customHeight="false" outlineLevel="0" collapsed="false">
      <c r="A50" s="133"/>
      <c r="B50" s="174" t="s">
        <v>33</v>
      </c>
      <c r="C50" s="159" t="s">
        <v>118</v>
      </c>
      <c r="D50" s="137" t="n">
        <v>1</v>
      </c>
      <c r="E50" s="161" t="n">
        <v>4094.49</v>
      </c>
      <c r="F50" s="175"/>
      <c r="G50" s="138"/>
    </row>
    <row r="51" s="122" customFormat="true" ht="15" hidden="false" customHeight="false" outlineLevel="0" collapsed="false">
      <c r="A51" s="133"/>
      <c r="B51" s="176"/>
      <c r="C51" s="159"/>
      <c r="D51" s="160"/>
      <c r="E51" s="161"/>
      <c r="F51" s="161"/>
      <c r="G51" s="161"/>
    </row>
    <row r="52" s="122" customFormat="true" ht="15" hidden="false" customHeight="false" outlineLevel="0" collapsed="false">
      <c r="A52" s="177" t="s">
        <v>155</v>
      </c>
      <c r="B52" s="177"/>
      <c r="C52" s="177"/>
      <c r="D52" s="137"/>
      <c r="E52" s="161" t="n">
        <f aca="false">SUM(E46:E51)</f>
        <v>65143.43</v>
      </c>
      <c r="F52" s="178"/>
      <c r="G52" s="137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79"/>
      <c r="B56" s="180"/>
      <c r="C56" s="180"/>
      <c r="D56" s="181"/>
      <c r="E56" s="182"/>
      <c r="F56" s="183"/>
      <c r="G56" s="181"/>
    </row>
    <row r="57" s="122" customFormat="true" ht="15" hidden="false" customHeight="false" outlineLevel="0" collapsed="false">
      <c r="A57" s="123"/>
    </row>
    <row r="58" s="122" customFormat="true" ht="15" hidden="false" customHeight="false" outlineLevel="0" collapsed="false">
      <c r="A58" s="184" t="s">
        <v>156</v>
      </c>
      <c r="B58" s="184"/>
      <c r="C58" s="184"/>
      <c r="D58" s="184"/>
      <c r="E58" s="185" t="n">
        <f aca="false">G43+E52</f>
        <v>120708.4076</v>
      </c>
      <c r="F58" s="185"/>
      <c r="G58" s="185"/>
    </row>
    <row r="59" s="122" customFormat="true" ht="15" hidden="false" customHeight="false" outlineLevel="0" collapsed="false">
      <c r="A59" s="123"/>
      <c r="G59" s="147"/>
      <c r="J59" s="122" t="s">
        <v>61</v>
      </c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23"/>
    </row>
    <row r="63" s="122" customFormat="true" ht="15" hidden="false" customHeight="false" outlineLevel="0" collapsed="false">
      <c r="A63" s="186" t="s">
        <v>157</v>
      </c>
      <c r="B63" s="186"/>
      <c r="E63" s="122" t="s">
        <v>158</v>
      </c>
    </row>
    <row r="64" s="122" customFormat="true" ht="15" hidden="false" customHeight="false" outlineLevel="0" collapsed="false">
      <c r="A64" s="186" t="s">
        <v>103</v>
      </c>
      <c r="B64" s="186"/>
      <c r="E64" s="122" t="s">
        <v>171</v>
      </c>
    </row>
    <row r="65" s="122" customFormat="true" ht="30" hidden="false" customHeight="true" outlineLevel="0" collapsed="false">
      <c r="A65" s="126" t="s">
        <v>159</v>
      </c>
      <c r="B65" s="126"/>
      <c r="C65" s="187"/>
      <c r="E65" s="122" t="s">
        <v>172</v>
      </c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  <row r="69" s="122" customFormat="true" ht="15" hidden="false" customHeight="false" outlineLevel="0" collapsed="false">
      <c r="A69" s="123"/>
    </row>
  </sheetData>
  <mergeCells count="17">
    <mergeCell ref="A1:B1"/>
    <mergeCell ref="A3:E3"/>
    <mergeCell ref="A5:H5"/>
    <mergeCell ref="A6:H6"/>
    <mergeCell ref="B7:H7"/>
    <mergeCell ref="B11:G11"/>
    <mergeCell ref="A29:B29"/>
    <mergeCell ref="B30:G30"/>
    <mergeCell ref="A38:C38"/>
    <mergeCell ref="A44:G44"/>
    <mergeCell ref="F45:G45"/>
    <mergeCell ref="A52:C52"/>
    <mergeCell ref="A58:D58"/>
    <mergeCell ref="E58:G58"/>
    <mergeCell ref="A63:B63"/>
    <mergeCell ref="A64:B64"/>
    <mergeCell ref="A65:B65"/>
  </mergeCells>
  <printOptions headings="false" gridLines="false" gridLinesSet="true" horizontalCentered="false" verticalCentered="false"/>
  <pageMargins left="0.340277777777778" right="0.309722222222222" top="0.4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false" hidden="false" outlineLevel="0" max="257" min="8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168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82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83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 t="n">
        <v>12694.48</v>
      </c>
      <c r="F13" s="138" t="n">
        <v>75</v>
      </c>
      <c r="G13" s="138" t="n">
        <f aca="false">E13+F13</f>
        <v>12769.48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/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 t="n">
        <v>2538.92</v>
      </c>
      <c r="F15" s="138" t="n">
        <v>284</v>
      </c>
      <c r="G15" s="138" t="n">
        <f aca="false">E15+F15</f>
        <v>2822.92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 t="n">
        <v>611</v>
      </c>
      <c r="F16" s="138"/>
      <c r="G16" s="138" t="n">
        <f aca="false">E16+F16</f>
        <v>611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 t="n">
        <v>252.75</v>
      </c>
      <c r="F17" s="138"/>
      <c r="G17" s="138" t="n">
        <f aca="false">E17+F17</f>
        <v>252.75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 t="n">
        <v>757.43</v>
      </c>
      <c r="F19" s="138"/>
      <c r="G19" s="138" t="n">
        <f aca="false">E19+F19</f>
        <v>757.43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/>
      <c r="F21" s="138"/>
      <c r="G21" s="138" t="n">
        <f aca="false">E21+F21</f>
        <v>0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 t="n">
        <v>1268.82</v>
      </c>
      <c r="F22" s="138" t="n">
        <v>26</v>
      </c>
      <c r="G22" s="138" t="n">
        <f aca="false">E22+F22</f>
        <v>1294.82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 t="n">
        <v>3577.16</v>
      </c>
      <c r="F23" s="138" t="n">
        <v>1248</v>
      </c>
      <c r="G23" s="138" t="n">
        <f aca="false">E23+F23</f>
        <v>4825.16</v>
      </c>
      <c r="H23" s="137"/>
      <c r="J23" s="122" t="n">
        <f aca="false">E23</f>
        <v>3577.16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 t="n">
        <v>5350.45</v>
      </c>
      <c r="F24" s="138"/>
      <c r="G24" s="138" t="n">
        <f aca="false">E24+F24</f>
        <v>5350.45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 t="n">
        <f aca="false">2.274*H11</f>
        <v>6952.5276</v>
      </c>
      <c r="F25" s="138"/>
      <c r="G25" s="138" t="n">
        <f aca="false">E25+F25</f>
        <v>6952.5276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38" t="n">
        <v>764.35</v>
      </c>
      <c r="F26" s="138"/>
      <c r="G26" s="138" t="n">
        <f aca="false">E26+F26</f>
        <v>764.35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 t="n">
        <v>642.05</v>
      </c>
      <c r="F27" s="138"/>
      <c r="G27" s="138" t="n">
        <f aca="false">E27+F27</f>
        <v>642.05</v>
      </c>
      <c r="H27" s="137"/>
    </row>
    <row r="28" s="122" customFormat="true" ht="17.25" hidden="false" customHeight="true" outlineLevel="0" collapsed="false">
      <c r="A28" s="148" t="s">
        <v>139</v>
      </c>
      <c r="B28" s="148"/>
      <c r="C28" s="149"/>
      <c r="D28" s="150"/>
      <c r="E28" s="151" t="n">
        <f aca="false">E13+E15+E16+E17+E18+E19+E20+E21+E22+E23+E24+E25+E26+E27</f>
        <v>35409.9376</v>
      </c>
      <c r="F28" s="151" t="n">
        <f aca="false">F13+F15+F16+F17+F18+F19+F20+F21+F22+F23+F24+F25+F26+F27</f>
        <v>1633</v>
      </c>
      <c r="G28" s="151" t="n">
        <f aca="false">G13+G15+G16+G17+G18+G19+G20+G21+G22+G23+G24+G25+G26+G27</f>
        <v>37042.9376</v>
      </c>
      <c r="H28" s="150"/>
      <c r="J28" s="147" t="n">
        <f aca="false">E13+E15+E16+E21+E22+E23+E24+E25+E26+E27</f>
        <v>34399.7576</v>
      </c>
    </row>
    <row r="29" s="122" customFormat="true" ht="33.75" hidden="false" customHeight="true" outlineLevel="0" collapsed="false">
      <c r="A29" s="130" t="s">
        <v>140</v>
      </c>
      <c r="B29" s="131" t="s">
        <v>60</v>
      </c>
      <c r="C29" s="131"/>
      <c r="D29" s="131"/>
      <c r="E29" s="131"/>
      <c r="F29" s="131"/>
      <c r="G29" s="131"/>
      <c r="H29" s="152"/>
    </row>
    <row r="30" s="122" customFormat="true" ht="36.75" hidden="false" customHeight="true" outlineLevel="0" collapsed="false">
      <c r="A30" s="133" t="s">
        <v>108</v>
      </c>
      <c r="B30" s="134" t="s">
        <v>109</v>
      </c>
      <c r="C30" s="134" t="s">
        <v>110</v>
      </c>
      <c r="D30" s="134" t="s">
        <v>111</v>
      </c>
      <c r="E30" s="135" t="s">
        <v>112</v>
      </c>
      <c r="F30" s="135" t="s">
        <v>113</v>
      </c>
      <c r="G30" s="134" t="s">
        <v>114</v>
      </c>
      <c r="H30" s="134" t="s">
        <v>115</v>
      </c>
    </row>
    <row r="31" s="122" customFormat="true" ht="30" hidden="false" customHeight="true" outlineLevel="0" collapsed="false">
      <c r="A31" s="133" t="s">
        <v>141</v>
      </c>
      <c r="B31" s="47" t="s">
        <v>142</v>
      </c>
      <c r="C31" s="134" t="s">
        <v>118</v>
      </c>
      <c r="D31" s="137" t="n">
        <v>1</v>
      </c>
      <c r="E31" s="138" t="n">
        <f aca="false">E32+E33</f>
        <v>0</v>
      </c>
      <c r="F31" s="138"/>
      <c r="G31" s="138" t="n">
        <f aca="false">G32+G33</f>
        <v>300</v>
      </c>
      <c r="H31" s="137"/>
    </row>
    <row r="32" s="122" customFormat="true" ht="15" hidden="false" customHeight="false" outlineLevel="0" collapsed="false">
      <c r="A32" s="133"/>
      <c r="B32" s="47" t="s">
        <v>53</v>
      </c>
      <c r="C32" s="134"/>
      <c r="D32" s="137"/>
      <c r="E32" s="138"/>
      <c r="F32" s="138" t="n">
        <v>300</v>
      </c>
      <c r="G32" s="138" t="n">
        <f aca="false">E32+F32</f>
        <v>300</v>
      </c>
      <c r="H32" s="137"/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38" t="n">
        <f aca="false">E33+F33</f>
        <v>0</v>
      </c>
      <c r="H33" s="137"/>
      <c r="J33" s="153" t="n">
        <f aca="false">F28+F37</f>
        <v>1933</v>
      </c>
    </row>
    <row r="34" s="122" customFormat="true" ht="26.25" hidden="false" customHeight="true" outlineLevel="0" collapsed="false">
      <c r="A34" s="133" t="s">
        <v>144</v>
      </c>
      <c r="B34" s="47" t="s">
        <v>145</v>
      </c>
      <c r="C34" s="134" t="s">
        <v>118</v>
      </c>
      <c r="D34" s="137" t="n">
        <v>1</v>
      </c>
      <c r="E34" s="138" t="n">
        <f aca="false">E35+E36</f>
        <v>4384.95</v>
      </c>
      <c r="F34" s="138" t="n">
        <v>0</v>
      </c>
      <c r="G34" s="138" t="n">
        <f aca="false">G35+G36</f>
        <v>4384.95</v>
      </c>
      <c r="H34" s="137"/>
    </row>
    <row r="35" s="122" customFormat="true" ht="15" hidden="false" customHeight="false" outlineLevel="0" collapsed="false">
      <c r="A35" s="154"/>
      <c r="B35" s="155" t="s">
        <v>184</v>
      </c>
      <c r="C35" s="156"/>
      <c r="D35" s="137"/>
      <c r="E35" s="138" t="n">
        <v>4384.95</v>
      </c>
      <c r="F35" s="138"/>
      <c r="G35" s="138" t="n">
        <f aca="false">E35+F35</f>
        <v>4384.95</v>
      </c>
      <c r="H35" s="137"/>
    </row>
    <row r="36" s="122" customFormat="true" ht="15" hidden="false" customHeight="false" outlineLevel="0" collapsed="false">
      <c r="A36" s="154"/>
      <c r="B36" s="155"/>
      <c r="C36" s="156"/>
      <c r="D36" s="137"/>
      <c r="E36" s="138"/>
      <c r="F36" s="138"/>
      <c r="G36" s="138" t="n">
        <f aca="false">E36+F36</f>
        <v>0</v>
      </c>
      <c r="H36" s="137"/>
    </row>
    <row r="37" s="122" customFormat="true" ht="24.75" hidden="false" customHeight="true" outlineLevel="0" collapsed="false">
      <c r="A37" s="157" t="s">
        <v>146</v>
      </c>
      <c r="B37" s="157"/>
      <c r="C37" s="157"/>
      <c r="D37" s="150"/>
      <c r="E37" s="151" t="n">
        <f aca="false">E31+E34</f>
        <v>4384.95</v>
      </c>
      <c r="F37" s="151" t="n">
        <f aca="false">SUM(F31:F34)</f>
        <v>300</v>
      </c>
      <c r="G37" s="151" t="n">
        <f aca="false">G31+G34</f>
        <v>4684.95</v>
      </c>
      <c r="H37" s="150"/>
    </row>
    <row r="38" s="122" customFormat="true" ht="9.75" hidden="false" customHeight="true" outlineLevel="0" collapsed="false">
      <c r="A38" s="123"/>
    </row>
    <row r="39" s="122" customFormat="true" ht="36.75" hidden="false" customHeight="false" outlineLevel="0" collapsed="false">
      <c r="A39" s="133" t="s">
        <v>108</v>
      </c>
      <c r="B39" s="134" t="s">
        <v>147</v>
      </c>
      <c r="C39" s="134" t="s">
        <v>110</v>
      </c>
      <c r="D39" s="134" t="s">
        <v>111</v>
      </c>
      <c r="E39" s="135" t="s">
        <v>148</v>
      </c>
      <c r="F39" s="135" t="s">
        <v>113</v>
      </c>
      <c r="G39" s="134" t="s">
        <v>114</v>
      </c>
      <c r="H39" s="134" t="s">
        <v>115</v>
      </c>
    </row>
    <row r="40" s="122" customFormat="true" ht="15" hidden="false" customHeight="false" outlineLevel="0" collapsed="false">
      <c r="A40" s="158" t="s">
        <v>149</v>
      </c>
      <c r="B40" s="69" t="s">
        <v>150</v>
      </c>
      <c r="C40" s="159" t="s">
        <v>118</v>
      </c>
      <c r="D40" s="160" t="n">
        <v>1</v>
      </c>
      <c r="E40" s="161" t="n">
        <v>5318.95</v>
      </c>
      <c r="F40" s="161"/>
      <c r="G40" s="161" t="n">
        <f aca="false">E40+F40</f>
        <v>5318.95</v>
      </c>
      <c r="H40" s="150"/>
    </row>
    <row r="41" s="167" customFormat="true" ht="28.5" hidden="false" customHeight="false" outlineLevel="0" collapsed="false">
      <c r="A41" s="162" t="s">
        <v>151</v>
      </c>
      <c r="B41" s="88" t="s">
        <v>65</v>
      </c>
      <c r="C41" s="163" t="s">
        <v>118</v>
      </c>
      <c r="D41" s="164" t="n">
        <v>1</v>
      </c>
      <c r="E41" s="165" t="n">
        <v>2954.17</v>
      </c>
      <c r="F41" s="166"/>
      <c r="G41" s="161" t="n">
        <f aca="false">E41+F41</f>
        <v>2954.17</v>
      </c>
    </row>
    <row r="42" s="122" customFormat="true" ht="15" hidden="false" customHeight="false" outlineLevel="0" collapsed="false">
      <c r="A42" s="168"/>
      <c r="B42" s="169" t="s">
        <v>152</v>
      </c>
      <c r="C42" s="170"/>
      <c r="D42" s="171"/>
      <c r="E42" s="172" t="n">
        <f aca="false">E28+E37+E40+E41</f>
        <v>48068.0076</v>
      </c>
      <c r="F42" s="172" t="n">
        <f aca="false">F28+F37+F40+F41</f>
        <v>1933</v>
      </c>
      <c r="G42" s="172" t="n">
        <f aca="false">G28+G37+G40+G41</f>
        <v>50001.0076</v>
      </c>
      <c r="H42" s="150"/>
    </row>
    <row r="43" s="173" customFormat="true" ht="15" hidden="false" customHeight="true" outlineLevel="0" collapsed="false">
      <c r="A43" s="163" t="s">
        <v>153</v>
      </c>
      <c r="B43" s="163"/>
      <c r="C43" s="163"/>
      <c r="D43" s="163"/>
      <c r="E43" s="163"/>
      <c r="F43" s="163"/>
      <c r="G43" s="163"/>
    </row>
    <row r="44" s="122" customFormat="true" ht="33.75" hidden="false" customHeight="true" outlineLevel="0" collapsed="false">
      <c r="A44" s="133" t="s">
        <v>108</v>
      </c>
      <c r="B44" s="134" t="s">
        <v>147</v>
      </c>
      <c r="C44" s="134" t="s">
        <v>110</v>
      </c>
      <c r="D44" s="134" t="s">
        <v>111</v>
      </c>
      <c r="E44" s="135" t="s">
        <v>148</v>
      </c>
      <c r="F44" s="135" t="s">
        <v>154</v>
      </c>
      <c r="G44" s="135"/>
    </row>
    <row r="45" s="122" customFormat="true" ht="25.5" hidden="false" customHeight="true" outlineLevel="0" collapsed="false">
      <c r="A45" s="133"/>
      <c r="B45" s="174" t="s">
        <v>69</v>
      </c>
      <c r="C45" s="159" t="s">
        <v>118</v>
      </c>
      <c r="D45" s="160" t="n">
        <v>1</v>
      </c>
      <c r="E45" s="161" t="n">
        <v>1846.32</v>
      </c>
      <c r="F45" s="161"/>
      <c r="G45" s="161"/>
    </row>
    <row r="46" s="122" customFormat="true" ht="15" hidden="false" customHeight="false" outlineLevel="0" collapsed="false">
      <c r="A46" s="133"/>
      <c r="B46" s="174" t="s">
        <v>91</v>
      </c>
      <c r="C46" s="159" t="s">
        <v>118</v>
      </c>
      <c r="D46" s="160" t="n">
        <v>1</v>
      </c>
      <c r="E46" s="161" t="n">
        <v>41290.31</v>
      </c>
      <c r="F46" s="161"/>
      <c r="G46" s="161"/>
    </row>
    <row r="47" s="122" customFormat="true" ht="15" hidden="false" customHeight="false" outlineLevel="0" collapsed="false">
      <c r="A47" s="133"/>
      <c r="B47" s="174" t="s">
        <v>35</v>
      </c>
      <c r="C47" s="159" t="s">
        <v>118</v>
      </c>
      <c r="D47" s="160" t="n">
        <v>1</v>
      </c>
      <c r="E47" s="161" t="n">
        <v>15247.69</v>
      </c>
      <c r="F47" s="161"/>
      <c r="G47" s="161"/>
    </row>
    <row r="48" s="122" customFormat="true" ht="15" hidden="false" customHeight="false" outlineLevel="0" collapsed="false">
      <c r="A48" s="133"/>
      <c r="B48" s="174" t="s">
        <v>32</v>
      </c>
      <c r="C48" s="159" t="s">
        <v>118</v>
      </c>
      <c r="D48" s="160" t="n">
        <v>1</v>
      </c>
      <c r="E48" s="161" t="n">
        <v>4484.35</v>
      </c>
      <c r="F48" s="161"/>
      <c r="G48" s="161"/>
    </row>
    <row r="49" s="122" customFormat="true" ht="15" hidden="false" customHeight="false" outlineLevel="0" collapsed="false">
      <c r="A49" s="133"/>
      <c r="B49" s="174" t="s">
        <v>33</v>
      </c>
      <c r="C49" s="159" t="s">
        <v>118</v>
      </c>
      <c r="D49" s="137" t="n">
        <v>1</v>
      </c>
      <c r="E49" s="161" t="n">
        <v>5438.56</v>
      </c>
      <c r="F49" s="175"/>
      <c r="G49" s="138"/>
    </row>
    <row r="50" s="122" customFormat="true" ht="15" hidden="false" customHeight="false" outlineLevel="0" collapsed="false">
      <c r="A50" s="133"/>
      <c r="B50" s="176"/>
      <c r="C50" s="159"/>
      <c r="D50" s="160"/>
      <c r="E50" s="161"/>
      <c r="F50" s="161"/>
      <c r="G50" s="161"/>
    </row>
    <row r="51" s="122" customFormat="true" ht="15" hidden="false" customHeight="false" outlineLevel="0" collapsed="false">
      <c r="A51" s="177" t="s">
        <v>155</v>
      </c>
      <c r="B51" s="177"/>
      <c r="C51" s="177"/>
      <c r="D51" s="137"/>
      <c r="E51" s="161" t="n">
        <f aca="false">SUM(E45:E50)</f>
        <v>68307.23</v>
      </c>
      <c r="F51" s="178"/>
      <c r="G51" s="137"/>
    </row>
    <row r="52" s="122" customFormat="true" ht="15" hidden="false" customHeight="false" outlineLevel="0" collapsed="false">
      <c r="A52" s="179"/>
      <c r="B52" s="180"/>
      <c r="C52" s="180"/>
      <c r="D52" s="181"/>
      <c r="E52" s="182"/>
      <c r="F52" s="183"/>
      <c r="G52" s="181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23"/>
    </row>
    <row r="57" s="122" customFormat="true" ht="15" hidden="false" customHeight="false" outlineLevel="0" collapsed="false">
      <c r="A57" s="184" t="s">
        <v>156</v>
      </c>
      <c r="B57" s="184"/>
      <c r="C57" s="184"/>
      <c r="D57" s="184"/>
      <c r="E57" s="185" t="n">
        <f aca="false">G42+E51</f>
        <v>118308.2376</v>
      </c>
      <c r="F57" s="185"/>
      <c r="G57" s="185"/>
    </row>
    <row r="58" s="122" customFormat="true" ht="15" hidden="false" customHeight="false" outlineLevel="0" collapsed="false">
      <c r="A58" s="123"/>
      <c r="G58" s="147"/>
      <c r="J58" s="122" t="s">
        <v>61</v>
      </c>
    </row>
    <row r="59" s="122" customFormat="true" ht="15" hidden="false" customHeight="false" outlineLevel="0" collapsed="false">
      <c r="A59" s="123"/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86" t="s">
        <v>157</v>
      </c>
      <c r="B62" s="186"/>
      <c r="E62" s="122" t="s">
        <v>158</v>
      </c>
    </row>
    <row r="63" s="122" customFormat="true" ht="15" hidden="false" customHeight="false" outlineLevel="0" collapsed="false">
      <c r="A63" s="186" t="s">
        <v>103</v>
      </c>
      <c r="B63" s="186"/>
      <c r="E63" s="122" t="s">
        <v>171</v>
      </c>
    </row>
    <row r="64" s="122" customFormat="true" ht="30" hidden="false" customHeight="true" outlineLevel="0" collapsed="false">
      <c r="A64" s="126" t="s">
        <v>185</v>
      </c>
      <c r="B64" s="126"/>
      <c r="C64" s="187"/>
      <c r="E64" s="122" t="s">
        <v>172</v>
      </c>
    </row>
    <row r="65" s="122" customFormat="true" ht="15" hidden="false" customHeight="false" outlineLevel="0" collapsed="false">
      <c r="A65" s="123"/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3:G43"/>
    <mergeCell ref="F44:G44"/>
    <mergeCell ref="A51:C51"/>
    <mergeCell ref="A57:D57"/>
    <mergeCell ref="E57:G57"/>
    <mergeCell ref="A62:B62"/>
    <mergeCell ref="A63:B63"/>
    <mergeCell ref="A64:B64"/>
  </mergeCells>
  <printOptions headings="false" gridLines="false" gridLinesSet="true" horizontalCentered="false" verticalCentered="false"/>
  <pageMargins left="0.320138888888889" right="0.170138888888889" top="0.5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false" hidden="false" outlineLevel="0" max="257" min="8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171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86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87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 t="n">
        <v>13879.3</v>
      </c>
      <c r="F13" s="138" t="n">
        <v>641.5</v>
      </c>
      <c r="G13" s="138" t="n">
        <f aca="false">E13+F13</f>
        <v>14520.8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 t="n">
        <v>0</v>
      </c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 t="n">
        <v>2538.91</v>
      </c>
      <c r="F15" s="138" t="n">
        <v>415</v>
      </c>
      <c r="G15" s="138" t="n">
        <f aca="false">E15+F15</f>
        <v>2953.91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 t="n">
        <v>611</v>
      </c>
      <c r="F16" s="138"/>
      <c r="G16" s="138" t="n">
        <f aca="false">E16+F16</f>
        <v>611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 t="n">
        <v>252.75</v>
      </c>
      <c r="F17" s="138"/>
      <c r="G17" s="138" t="n">
        <f aca="false">E17+F17</f>
        <v>252.75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 t="n">
        <v>504.95</v>
      </c>
      <c r="F19" s="138"/>
      <c r="G19" s="138" t="n">
        <f aca="false">E19+F19</f>
        <v>504.95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/>
      <c r="F21" s="138"/>
      <c r="G21" s="138" t="n">
        <f aca="false">E21+F21</f>
        <v>0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 t="n">
        <v>1268.82</v>
      </c>
      <c r="F22" s="138" t="n">
        <v>6000</v>
      </c>
      <c r="G22" s="138" t="n">
        <f aca="false">E22+F22</f>
        <v>7268.82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 t="n">
        <v>3577.16</v>
      </c>
      <c r="F23" s="138" t="n">
        <f aca="false">671.5+1182</f>
        <v>1853.5</v>
      </c>
      <c r="G23" s="138" t="n">
        <f aca="false">E23+F23</f>
        <v>5430.66</v>
      </c>
      <c r="H23" s="137"/>
      <c r="J23" s="122" t="n">
        <f aca="false">E23</f>
        <v>3577.16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 t="n">
        <v>5350.45</v>
      </c>
      <c r="F24" s="138"/>
      <c r="G24" s="138" t="n">
        <f aca="false">E24+F24</f>
        <v>5350.45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 t="n">
        <f aca="false">2.274*H11</f>
        <v>6952.5276</v>
      </c>
      <c r="F25" s="138"/>
      <c r="G25" s="138" t="n">
        <f aca="false">E25+F25</f>
        <v>6952.5276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38" t="n">
        <v>764.35</v>
      </c>
      <c r="F26" s="138"/>
      <c r="G26" s="138" t="n">
        <f aca="false">E26+F26</f>
        <v>764.35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 t="n">
        <v>642.05</v>
      </c>
      <c r="F27" s="138"/>
      <c r="G27" s="138" t="n">
        <f aca="false">E27+F27</f>
        <v>642.05</v>
      </c>
      <c r="H27" s="137"/>
    </row>
    <row r="28" s="122" customFormat="true" ht="17.25" hidden="false" customHeight="true" outlineLevel="0" collapsed="false">
      <c r="A28" s="148" t="s">
        <v>139</v>
      </c>
      <c r="B28" s="148"/>
      <c r="C28" s="149"/>
      <c r="D28" s="150"/>
      <c r="E28" s="151" t="n">
        <f aca="false">E13+E15+E16+E17+E18+E19+E20+E21+E22+E23+E24+E25+E26+E27</f>
        <v>36342.2676</v>
      </c>
      <c r="F28" s="151" t="n">
        <f aca="false">F13+F15+F16+F17+F18+F19+F20+F21+F22+F23+F24+F25+F26+F27</f>
        <v>8910</v>
      </c>
      <c r="G28" s="151" t="n">
        <f aca="false">G13+G15+G16+G17+G18+G19+G20+G21+G22+G23+G24+G25+G26+G27</f>
        <v>45252.2676</v>
      </c>
      <c r="H28" s="150"/>
      <c r="J28" s="147" t="n">
        <f aca="false">E13+E15+E16+E21+E22+E23+E24+E25+E26+E27</f>
        <v>35584.5676</v>
      </c>
    </row>
    <row r="29" s="122" customFormat="true" ht="33.75" hidden="false" customHeight="true" outlineLevel="0" collapsed="false">
      <c r="A29" s="130" t="s">
        <v>140</v>
      </c>
      <c r="B29" s="131" t="s">
        <v>60</v>
      </c>
      <c r="C29" s="131"/>
      <c r="D29" s="131"/>
      <c r="E29" s="131"/>
      <c r="F29" s="131"/>
      <c r="G29" s="131"/>
      <c r="H29" s="152"/>
    </row>
    <row r="30" s="122" customFormat="true" ht="36.75" hidden="false" customHeight="true" outlineLevel="0" collapsed="false">
      <c r="A30" s="133" t="s">
        <v>108</v>
      </c>
      <c r="B30" s="134" t="s">
        <v>109</v>
      </c>
      <c r="C30" s="134" t="s">
        <v>110</v>
      </c>
      <c r="D30" s="134" t="s">
        <v>111</v>
      </c>
      <c r="E30" s="135" t="s">
        <v>112</v>
      </c>
      <c r="F30" s="135" t="s">
        <v>113</v>
      </c>
      <c r="G30" s="134" t="s">
        <v>114</v>
      </c>
      <c r="H30" s="134" t="s">
        <v>115</v>
      </c>
    </row>
    <row r="31" s="122" customFormat="true" ht="30" hidden="false" customHeight="true" outlineLevel="0" collapsed="false">
      <c r="A31" s="133" t="s">
        <v>141</v>
      </c>
      <c r="B31" s="47" t="s">
        <v>142</v>
      </c>
      <c r="C31" s="134" t="s">
        <v>118</v>
      </c>
      <c r="D31" s="137" t="n">
        <v>1</v>
      </c>
      <c r="E31" s="138" t="n">
        <f aca="false">E32+E33</f>
        <v>6000</v>
      </c>
      <c r="F31" s="138" t="n">
        <f aca="false">F32+F33</f>
        <v>0</v>
      </c>
      <c r="G31" s="138" t="n">
        <f aca="false">G32+G33</f>
        <v>6000</v>
      </c>
      <c r="H31" s="137"/>
    </row>
    <row r="32" s="122" customFormat="true" ht="15" hidden="false" customHeight="false" outlineLevel="0" collapsed="false">
      <c r="A32" s="133"/>
      <c r="B32" s="47" t="s">
        <v>54</v>
      </c>
      <c r="C32" s="134"/>
      <c r="D32" s="137"/>
      <c r="E32" s="138" t="n">
        <v>6000</v>
      </c>
      <c r="F32" s="138"/>
      <c r="G32" s="138" t="n">
        <f aca="false">E32+F32</f>
        <v>6000</v>
      </c>
      <c r="H32" s="137"/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38" t="n">
        <f aca="false">E33+F33</f>
        <v>0</v>
      </c>
      <c r="H33" s="137"/>
      <c r="J33" s="153" t="n">
        <f aca="false">F28+F37</f>
        <v>8910</v>
      </c>
    </row>
    <row r="34" s="122" customFormat="true" ht="26.25" hidden="false" customHeight="true" outlineLevel="0" collapsed="false">
      <c r="A34" s="133" t="s">
        <v>144</v>
      </c>
      <c r="B34" s="47" t="s">
        <v>145</v>
      </c>
      <c r="C34" s="134" t="s">
        <v>118</v>
      </c>
      <c r="D34" s="137" t="n">
        <v>1</v>
      </c>
      <c r="E34" s="138" t="n">
        <f aca="false">E35+E36</f>
        <v>8769.91</v>
      </c>
      <c r="F34" s="138" t="n">
        <v>0</v>
      </c>
      <c r="G34" s="138" t="n">
        <f aca="false">G35+G36</f>
        <v>8769.91</v>
      </c>
      <c r="H34" s="137"/>
    </row>
    <row r="35" s="122" customFormat="true" ht="15" hidden="false" customHeight="false" outlineLevel="0" collapsed="false">
      <c r="A35" s="154"/>
      <c r="B35" s="155" t="s">
        <v>188</v>
      </c>
      <c r="C35" s="156" t="s">
        <v>189</v>
      </c>
      <c r="D35" s="137" t="n">
        <v>2</v>
      </c>
      <c r="E35" s="138" t="n">
        <v>8769.91</v>
      </c>
      <c r="F35" s="138"/>
      <c r="G35" s="138" t="n">
        <f aca="false">E35+F35</f>
        <v>8769.91</v>
      </c>
      <c r="H35" s="137"/>
    </row>
    <row r="36" s="122" customFormat="true" ht="15" hidden="false" customHeight="false" outlineLevel="0" collapsed="false">
      <c r="A36" s="154"/>
      <c r="B36" s="155"/>
      <c r="C36" s="156"/>
      <c r="D36" s="137"/>
      <c r="E36" s="138"/>
      <c r="F36" s="138"/>
      <c r="G36" s="138" t="n">
        <f aca="false">E36+F36</f>
        <v>0</v>
      </c>
      <c r="H36" s="137"/>
    </row>
    <row r="37" s="122" customFormat="true" ht="24.75" hidden="false" customHeight="true" outlineLevel="0" collapsed="false">
      <c r="A37" s="157" t="s">
        <v>146</v>
      </c>
      <c r="B37" s="157"/>
      <c r="C37" s="157"/>
      <c r="D37" s="150"/>
      <c r="E37" s="151" t="n">
        <f aca="false">E31+E34</f>
        <v>14769.91</v>
      </c>
      <c r="F37" s="151" t="n">
        <f aca="false">SUM(F31:F34)</f>
        <v>0</v>
      </c>
      <c r="G37" s="151" t="n">
        <f aca="false">G31+G34</f>
        <v>14769.91</v>
      </c>
      <c r="H37" s="150"/>
    </row>
    <row r="38" s="122" customFormat="true" ht="9.75" hidden="false" customHeight="true" outlineLevel="0" collapsed="false">
      <c r="A38" s="123"/>
    </row>
    <row r="39" s="122" customFormat="true" ht="36.75" hidden="false" customHeight="false" outlineLevel="0" collapsed="false">
      <c r="A39" s="133" t="s">
        <v>108</v>
      </c>
      <c r="B39" s="134" t="s">
        <v>147</v>
      </c>
      <c r="C39" s="134" t="s">
        <v>110</v>
      </c>
      <c r="D39" s="134" t="s">
        <v>111</v>
      </c>
      <c r="E39" s="135" t="s">
        <v>148</v>
      </c>
      <c r="F39" s="135" t="s">
        <v>113</v>
      </c>
      <c r="G39" s="134" t="s">
        <v>114</v>
      </c>
      <c r="H39" s="134" t="s">
        <v>115</v>
      </c>
    </row>
    <row r="40" s="122" customFormat="true" ht="15" hidden="false" customHeight="false" outlineLevel="0" collapsed="false">
      <c r="A40" s="158" t="s">
        <v>149</v>
      </c>
      <c r="B40" s="69" t="s">
        <v>150</v>
      </c>
      <c r="C40" s="159" t="s">
        <v>118</v>
      </c>
      <c r="D40" s="160" t="n">
        <v>1</v>
      </c>
      <c r="E40" s="161" t="n">
        <v>5318.95</v>
      </c>
      <c r="F40" s="161"/>
      <c r="G40" s="161" t="n">
        <f aca="false">E40+F40</f>
        <v>5318.95</v>
      </c>
      <c r="H40" s="150"/>
    </row>
    <row r="41" s="167" customFormat="true" ht="28.5" hidden="false" customHeight="false" outlineLevel="0" collapsed="false">
      <c r="A41" s="162" t="s">
        <v>151</v>
      </c>
      <c r="B41" s="88" t="s">
        <v>65</v>
      </c>
      <c r="C41" s="163" t="s">
        <v>118</v>
      </c>
      <c r="D41" s="164" t="n">
        <v>1</v>
      </c>
      <c r="E41" s="165" t="n">
        <v>2955.63</v>
      </c>
      <c r="F41" s="166"/>
      <c r="G41" s="161" t="n">
        <f aca="false">E41+F41</f>
        <v>2955.63</v>
      </c>
    </row>
    <row r="42" s="122" customFormat="true" ht="15" hidden="false" customHeight="false" outlineLevel="0" collapsed="false">
      <c r="A42" s="168"/>
      <c r="B42" s="169" t="s">
        <v>152</v>
      </c>
      <c r="C42" s="170"/>
      <c r="D42" s="171"/>
      <c r="E42" s="172" t="n">
        <f aca="false">E28+E37+E40+E41</f>
        <v>59386.7576</v>
      </c>
      <c r="F42" s="172" t="n">
        <f aca="false">F28+F37+F40+F41</f>
        <v>8910</v>
      </c>
      <c r="G42" s="172" t="n">
        <f aca="false">G28+G37+G40+G41</f>
        <v>68296.7576</v>
      </c>
      <c r="H42" s="150"/>
    </row>
    <row r="43" s="173" customFormat="true" ht="15" hidden="false" customHeight="true" outlineLevel="0" collapsed="false">
      <c r="A43" s="163" t="s">
        <v>153</v>
      </c>
      <c r="B43" s="163"/>
      <c r="C43" s="163"/>
      <c r="D43" s="163"/>
      <c r="E43" s="163"/>
      <c r="F43" s="163"/>
      <c r="G43" s="163"/>
    </row>
    <row r="44" s="122" customFormat="true" ht="33.75" hidden="false" customHeight="true" outlineLevel="0" collapsed="false">
      <c r="A44" s="133" t="s">
        <v>108</v>
      </c>
      <c r="B44" s="134" t="s">
        <v>147</v>
      </c>
      <c r="C44" s="134" t="s">
        <v>110</v>
      </c>
      <c r="D44" s="134" t="s">
        <v>111</v>
      </c>
      <c r="E44" s="135" t="s">
        <v>148</v>
      </c>
      <c r="F44" s="135" t="s">
        <v>154</v>
      </c>
      <c r="G44" s="135"/>
    </row>
    <row r="45" s="122" customFormat="true" ht="25.5" hidden="false" customHeight="true" outlineLevel="0" collapsed="false">
      <c r="A45" s="133"/>
      <c r="B45" s="174" t="s">
        <v>69</v>
      </c>
      <c r="C45" s="159" t="s">
        <v>118</v>
      </c>
      <c r="D45" s="160" t="n">
        <v>1</v>
      </c>
      <c r="E45" s="161" t="n">
        <v>4983.55</v>
      </c>
      <c r="F45" s="161"/>
      <c r="G45" s="161"/>
    </row>
    <row r="46" s="122" customFormat="true" ht="15" hidden="false" customHeight="false" outlineLevel="0" collapsed="false">
      <c r="A46" s="133"/>
      <c r="B46" s="174" t="s">
        <v>91</v>
      </c>
      <c r="C46" s="159" t="s">
        <v>118</v>
      </c>
      <c r="D46" s="160" t="n">
        <v>1</v>
      </c>
      <c r="E46" s="161" t="n">
        <v>37536.34</v>
      </c>
      <c r="F46" s="161"/>
      <c r="G46" s="161"/>
    </row>
    <row r="47" s="122" customFormat="true" ht="15" hidden="false" customHeight="false" outlineLevel="0" collapsed="false">
      <c r="A47" s="133"/>
      <c r="B47" s="174" t="s">
        <v>35</v>
      </c>
      <c r="C47" s="159" t="s">
        <v>118</v>
      </c>
      <c r="D47" s="160" t="n">
        <v>1</v>
      </c>
      <c r="E47" s="161" t="n">
        <v>10261.5</v>
      </c>
      <c r="F47" s="161"/>
      <c r="G47" s="161"/>
    </row>
    <row r="48" s="122" customFormat="true" ht="15" hidden="false" customHeight="false" outlineLevel="0" collapsed="false">
      <c r="A48" s="133"/>
      <c r="B48" s="174" t="s">
        <v>32</v>
      </c>
      <c r="C48" s="159" t="s">
        <v>118</v>
      </c>
      <c r="D48" s="160" t="n">
        <v>1</v>
      </c>
      <c r="E48" s="161" t="n">
        <v>4611.23</v>
      </c>
      <c r="F48" s="161"/>
      <c r="G48" s="161"/>
    </row>
    <row r="49" s="122" customFormat="true" ht="15" hidden="false" customHeight="false" outlineLevel="0" collapsed="false">
      <c r="A49" s="133"/>
      <c r="B49" s="174" t="s">
        <v>33</v>
      </c>
      <c r="C49" s="159" t="s">
        <v>118</v>
      </c>
      <c r="D49" s="137" t="n">
        <v>1</v>
      </c>
      <c r="E49" s="161" t="n">
        <v>5598.66</v>
      </c>
      <c r="F49" s="175"/>
      <c r="G49" s="138"/>
    </row>
    <row r="50" s="122" customFormat="true" ht="15" hidden="false" customHeight="false" outlineLevel="0" collapsed="false">
      <c r="A50" s="133"/>
      <c r="B50" s="176"/>
      <c r="C50" s="159"/>
      <c r="D50" s="160"/>
      <c r="E50" s="161"/>
      <c r="F50" s="161"/>
      <c r="G50" s="161"/>
    </row>
    <row r="51" s="122" customFormat="true" ht="15" hidden="false" customHeight="false" outlineLevel="0" collapsed="false">
      <c r="A51" s="177" t="s">
        <v>155</v>
      </c>
      <c r="B51" s="177"/>
      <c r="C51" s="177"/>
      <c r="D51" s="137"/>
      <c r="E51" s="161" t="n">
        <f aca="false">SUM(E45:E50)</f>
        <v>62991.28</v>
      </c>
      <c r="F51" s="178"/>
      <c r="G51" s="137"/>
    </row>
    <row r="52" s="122" customFormat="true" ht="15" hidden="false" customHeight="false" outlineLevel="0" collapsed="false">
      <c r="A52" s="179"/>
      <c r="B52" s="180"/>
      <c r="C52" s="180"/>
      <c r="D52" s="181"/>
      <c r="E52" s="182"/>
      <c r="F52" s="183"/>
      <c r="G52" s="181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23"/>
    </row>
    <row r="57" s="122" customFormat="true" ht="15" hidden="false" customHeight="false" outlineLevel="0" collapsed="false">
      <c r="A57" s="184" t="s">
        <v>156</v>
      </c>
      <c r="B57" s="184"/>
      <c r="C57" s="184"/>
      <c r="D57" s="184"/>
      <c r="E57" s="185" t="n">
        <f aca="false">G42+E51</f>
        <v>131288.0376</v>
      </c>
      <c r="F57" s="185"/>
      <c r="G57" s="185"/>
    </row>
    <row r="58" s="122" customFormat="true" ht="15" hidden="false" customHeight="false" outlineLevel="0" collapsed="false">
      <c r="A58" s="123"/>
      <c r="G58" s="147"/>
      <c r="J58" s="122" t="s">
        <v>61</v>
      </c>
    </row>
    <row r="59" s="122" customFormat="true" ht="15" hidden="false" customHeight="false" outlineLevel="0" collapsed="false">
      <c r="A59" s="123"/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86" t="s">
        <v>157</v>
      </c>
      <c r="B62" s="186"/>
      <c r="E62" s="122" t="s">
        <v>158</v>
      </c>
    </row>
    <row r="63" s="122" customFormat="true" ht="15" hidden="false" customHeight="false" outlineLevel="0" collapsed="false">
      <c r="A63" s="186" t="s">
        <v>103</v>
      </c>
      <c r="B63" s="186"/>
      <c r="E63" s="122" t="s">
        <v>171</v>
      </c>
    </row>
    <row r="64" s="122" customFormat="true" ht="30" hidden="false" customHeight="true" outlineLevel="0" collapsed="false">
      <c r="A64" s="126" t="s">
        <v>190</v>
      </c>
      <c r="B64" s="126"/>
      <c r="C64" s="187"/>
      <c r="E64" s="122" t="s">
        <v>172</v>
      </c>
    </row>
    <row r="65" s="122" customFormat="true" ht="15" hidden="false" customHeight="false" outlineLevel="0" collapsed="false">
      <c r="A65" s="123"/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3:G43"/>
    <mergeCell ref="F44:G44"/>
    <mergeCell ref="A51:C51"/>
    <mergeCell ref="A57:D57"/>
    <mergeCell ref="E57:G57"/>
    <mergeCell ref="A62:B62"/>
    <mergeCell ref="A63:B63"/>
    <mergeCell ref="A64:B64"/>
  </mergeCells>
  <printOptions headings="false" gridLines="false" gridLinesSet="true" horizontalCentered="false" verticalCentered="false"/>
  <pageMargins left="0.209722222222222" right="0.170138888888889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false" hidden="false" outlineLevel="0" max="257" min="8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171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91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92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 t="n">
        <v>16012.02</v>
      </c>
      <c r="F13" s="138" t="n">
        <v>124</v>
      </c>
      <c r="G13" s="138" t="n">
        <f aca="false">E13+F13</f>
        <v>16136.02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 t="n">
        <v>0</v>
      </c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 t="n">
        <v>2538.89</v>
      </c>
      <c r="F15" s="138" t="n">
        <v>159</v>
      </c>
      <c r="G15" s="138" t="n">
        <f aca="false">E15+F15</f>
        <v>2697.89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 t="n">
        <v>611</v>
      </c>
      <c r="F16" s="138"/>
      <c r="G16" s="138" t="n">
        <f aca="false">E16+F16</f>
        <v>611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 t="n">
        <v>168.5</v>
      </c>
      <c r="F17" s="138"/>
      <c r="G17" s="138" t="n">
        <f aca="false">E17+F17</f>
        <v>168.5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  <c r="K18" s="122" t="s">
        <v>61</v>
      </c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 t="n">
        <v>504.95</v>
      </c>
      <c r="F19" s="138"/>
      <c r="G19" s="138" t="n">
        <f aca="false">E19+F19</f>
        <v>504.95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/>
      <c r="F21" s="138"/>
      <c r="G21" s="138" t="n">
        <f aca="false">E21+F21</f>
        <v>0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 t="n">
        <v>1268.82</v>
      </c>
      <c r="F22" s="138"/>
      <c r="G22" s="138" t="n">
        <f aca="false">E22+F22</f>
        <v>1268.82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 t="n">
        <v>3577.16</v>
      </c>
      <c r="F23" s="138" t="n">
        <v>380</v>
      </c>
      <c r="G23" s="138" t="n">
        <f aca="false">E23+F23</f>
        <v>3957.16</v>
      </c>
      <c r="H23" s="137"/>
      <c r="J23" s="122" t="n">
        <f aca="false">E23</f>
        <v>3577.16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 t="n">
        <v>5350.45</v>
      </c>
      <c r="F24" s="138"/>
      <c r="G24" s="138" t="n">
        <f aca="false">E24+F24</f>
        <v>5350.45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 t="n">
        <f aca="false">2.274*H11</f>
        <v>6952.5276</v>
      </c>
      <c r="F25" s="138"/>
      <c r="G25" s="138" t="n">
        <f aca="false">E25+F25</f>
        <v>6952.5276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38" t="n">
        <v>764.35</v>
      </c>
      <c r="F26" s="138"/>
      <c r="G26" s="138" t="n">
        <f aca="false">E26+F26</f>
        <v>764.35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 t="n">
        <v>642.05</v>
      </c>
      <c r="F27" s="138"/>
      <c r="G27" s="138" t="n">
        <f aca="false">E27+F27</f>
        <v>642.05</v>
      </c>
      <c r="H27" s="137"/>
    </row>
    <row r="28" s="122" customFormat="true" ht="17.25" hidden="false" customHeight="true" outlineLevel="0" collapsed="false">
      <c r="A28" s="148" t="s">
        <v>139</v>
      </c>
      <c r="B28" s="148"/>
      <c r="C28" s="149"/>
      <c r="D28" s="150"/>
      <c r="E28" s="151" t="n">
        <f aca="false">E13+E15+E16+E17+E18+E19+E20+E21+E22+E23+E24+E25+E26+E27</f>
        <v>38390.7176</v>
      </c>
      <c r="F28" s="151" t="n">
        <f aca="false">F13+F15+F16+F17+F18+F19+F20+F21+F22+F23+F24+F25+F26+F27</f>
        <v>663</v>
      </c>
      <c r="G28" s="151" t="n">
        <f aca="false">G13+G15+G16+G17+G18+G19+G20+G21+G22+G23+G24+G25+G26+G27</f>
        <v>39053.7176</v>
      </c>
      <c r="H28" s="150"/>
      <c r="J28" s="147" t="n">
        <f aca="false">E13+E15+E16+E21+E22+E23+E24+E25+E26+E27</f>
        <v>37717.2676</v>
      </c>
    </row>
    <row r="29" s="122" customFormat="true" ht="33.75" hidden="false" customHeight="true" outlineLevel="0" collapsed="false">
      <c r="A29" s="130" t="s">
        <v>140</v>
      </c>
      <c r="B29" s="131" t="s">
        <v>60</v>
      </c>
      <c r="C29" s="131"/>
      <c r="D29" s="131"/>
      <c r="E29" s="131"/>
      <c r="F29" s="131"/>
      <c r="G29" s="131"/>
      <c r="H29" s="152"/>
    </row>
    <row r="30" s="122" customFormat="true" ht="36.75" hidden="false" customHeight="true" outlineLevel="0" collapsed="false">
      <c r="A30" s="133" t="s">
        <v>108</v>
      </c>
      <c r="B30" s="134" t="s">
        <v>109</v>
      </c>
      <c r="C30" s="134" t="s">
        <v>110</v>
      </c>
      <c r="D30" s="134" t="s">
        <v>111</v>
      </c>
      <c r="E30" s="135" t="s">
        <v>112</v>
      </c>
      <c r="F30" s="135" t="s">
        <v>113</v>
      </c>
      <c r="G30" s="134" t="s">
        <v>114</v>
      </c>
      <c r="H30" s="134" t="s">
        <v>115</v>
      </c>
    </row>
    <row r="31" s="122" customFormat="true" ht="30" hidden="false" customHeight="true" outlineLevel="0" collapsed="false">
      <c r="A31" s="133" t="s">
        <v>141</v>
      </c>
      <c r="B31" s="47" t="s">
        <v>142</v>
      </c>
      <c r="C31" s="134" t="s">
        <v>118</v>
      </c>
      <c r="D31" s="137" t="n">
        <v>1</v>
      </c>
      <c r="E31" s="138" t="n">
        <f aca="false">E32+E33</f>
        <v>0</v>
      </c>
      <c r="F31" s="138" t="n">
        <f aca="false">F32+F33</f>
        <v>0</v>
      </c>
      <c r="G31" s="138" t="n">
        <f aca="false">G32+G33</f>
        <v>0</v>
      </c>
      <c r="H31" s="137"/>
    </row>
    <row r="32" s="122" customFormat="true" ht="15" hidden="false" customHeight="false" outlineLevel="0" collapsed="false">
      <c r="A32" s="133"/>
      <c r="B32" s="47"/>
      <c r="C32" s="134"/>
      <c r="D32" s="137"/>
      <c r="E32" s="138"/>
      <c r="F32" s="138"/>
      <c r="G32" s="138" t="n">
        <f aca="false">E32+F32</f>
        <v>0</v>
      </c>
      <c r="H32" s="137"/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38" t="n">
        <f aca="false">E33+F33</f>
        <v>0</v>
      </c>
      <c r="H33" s="137"/>
      <c r="J33" s="153" t="n">
        <f aca="false">F28+F37</f>
        <v>663</v>
      </c>
    </row>
    <row r="34" s="122" customFormat="true" ht="26.25" hidden="false" customHeight="true" outlineLevel="0" collapsed="false">
      <c r="A34" s="133" t="s">
        <v>144</v>
      </c>
      <c r="B34" s="47" t="s">
        <v>145</v>
      </c>
      <c r="C34" s="134" t="s">
        <v>118</v>
      </c>
      <c r="D34" s="137" t="n">
        <v>1</v>
      </c>
      <c r="E34" s="138" t="n">
        <f aca="false">E35+E36</f>
        <v>0</v>
      </c>
      <c r="F34" s="138" t="n">
        <v>0</v>
      </c>
      <c r="G34" s="138" t="n">
        <f aca="false">G35+G36</f>
        <v>0</v>
      </c>
      <c r="H34" s="137"/>
    </row>
    <row r="35" s="122" customFormat="true" ht="15" hidden="false" customHeight="false" outlineLevel="0" collapsed="false">
      <c r="A35" s="154"/>
      <c r="B35" s="155"/>
      <c r="C35" s="156"/>
      <c r="D35" s="137"/>
      <c r="E35" s="138"/>
      <c r="F35" s="138"/>
      <c r="G35" s="138" t="n">
        <f aca="false">E35+F35</f>
        <v>0</v>
      </c>
      <c r="H35" s="137"/>
    </row>
    <row r="36" s="122" customFormat="true" ht="15" hidden="false" customHeight="false" outlineLevel="0" collapsed="false">
      <c r="A36" s="154"/>
      <c r="B36" s="155"/>
      <c r="C36" s="156"/>
      <c r="D36" s="137"/>
      <c r="E36" s="138"/>
      <c r="F36" s="138"/>
      <c r="G36" s="138" t="n">
        <f aca="false">E36+F36</f>
        <v>0</v>
      </c>
      <c r="H36" s="137"/>
    </row>
    <row r="37" s="122" customFormat="true" ht="24.75" hidden="false" customHeight="true" outlineLevel="0" collapsed="false">
      <c r="A37" s="157" t="s">
        <v>146</v>
      </c>
      <c r="B37" s="157"/>
      <c r="C37" s="157"/>
      <c r="D37" s="150"/>
      <c r="E37" s="151" t="n">
        <f aca="false">E31+E34</f>
        <v>0</v>
      </c>
      <c r="F37" s="151" t="n">
        <f aca="false">SUM(F31:F34)</f>
        <v>0</v>
      </c>
      <c r="G37" s="151" t="n">
        <f aca="false">G31+G34</f>
        <v>0</v>
      </c>
      <c r="H37" s="150"/>
    </row>
    <row r="38" s="122" customFormat="true" ht="9.75" hidden="false" customHeight="true" outlineLevel="0" collapsed="false">
      <c r="A38" s="123"/>
    </row>
    <row r="39" s="122" customFormat="true" ht="36.75" hidden="false" customHeight="false" outlineLevel="0" collapsed="false">
      <c r="A39" s="133" t="s">
        <v>108</v>
      </c>
      <c r="B39" s="134" t="s">
        <v>147</v>
      </c>
      <c r="C39" s="134" t="s">
        <v>110</v>
      </c>
      <c r="D39" s="134" t="s">
        <v>111</v>
      </c>
      <c r="E39" s="135" t="s">
        <v>148</v>
      </c>
      <c r="F39" s="135" t="s">
        <v>113</v>
      </c>
      <c r="G39" s="134" t="s">
        <v>114</v>
      </c>
      <c r="H39" s="134" t="s">
        <v>115</v>
      </c>
    </row>
    <row r="40" s="122" customFormat="true" ht="15" hidden="false" customHeight="false" outlineLevel="0" collapsed="false">
      <c r="A40" s="158" t="s">
        <v>149</v>
      </c>
      <c r="B40" s="69" t="s">
        <v>150</v>
      </c>
      <c r="C40" s="159" t="s">
        <v>118</v>
      </c>
      <c r="D40" s="160" t="n">
        <v>1</v>
      </c>
      <c r="E40" s="161" t="n">
        <v>5318.95</v>
      </c>
      <c r="F40" s="161"/>
      <c r="G40" s="161" t="n">
        <f aca="false">E40+F40</f>
        <v>5318.95</v>
      </c>
      <c r="H40" s="150"/>
    </row>
    <row r="41" s="167" customFormat="true" ht="28.5" hidden="false" customHeight="false" outlineLevel="0" collapsed="false">
      <c r="A41" s="162" t="s">
        <v>151</v>
      </c>
      <c r="B41" s="88" t="s">
        <v>65</v>
      </c>
      <c r="C41" s="163" t="s">
        <v>118</v>
      </c>
      <c r="D41" s="164" t="n">
        <v>1</v>
      </c>
      <c r="E41" s="165" t="n">
        <v>2604.55</v>
      </c>
      <c r="F41" s="166"/>
      <c r="G41" s="161" t="n">
        <f aca="false">E41+F41</f>
        <v>2604.55</v>
      </c>
    </row>
    <row r="42" s="122" customFormat="true" ht="15" hidden="false" customHeight="false" outlineLevel="0" collapsed="false">
      <c r="A42" s="168"/>
      <c r="B42" s="169" t="s">
        <v>152</v>
      </c>
      <c r="C42" s="170"/>
      <c r="D42" s="171"/>
      <c r="E42" s="172" t="n">
        <f aca="false">E28+E37+E40+E41</f>
        <v>46314.2176</v>
      </c>
      <c r="F42" s="172" t="n">
        <f aca="false">F28+F37+F40+F41</f>
        <v>663</v>
      </c>
      <c r="G42" s="172" t="n">
        <f aca="false">G28+G37+G40+G41</f>
        <v>46977.2176</v>
      </c>
      <c r="H42" s="150"/>
    </row>
    <row r="43" s="173" customFormat="true" ht="15" hidden="false" customHeight="true" outlineLevel="0" collapsed="false">
      <c r="A43" s="163" t="s">
        <v>153</v>
      </c>
      <c r="B43" s="163"/>
      <c r="C43" s="163"/>
      <c r="D43" s="163"/>
      <c r="E43" s="163"/>
      <c r="F43" s="163"/>
      <c r="G43" s="163"/>
    </row>
    <row r="44" s="122" customFormat="true" ht="33.75" hidden="false" customHeight="true" outlineLevel="0" collapsed="false">
      <c r="A44" s="133" t="s">
        <v>108</v>
      </c>
      <c r="B44" s="134" t="s">
        <v>147</v>
      </c>
      <c r="C44" s="134" t="s">
        <v>110</v>
      </c>
      <c r="D44" s="134" t="s">
        <v>111</v>
      </c>
      <c r="E44" s="135" t="s">
        <v>148</v>
      </c>
      <c r="F44" s="135" t="s">
        <v>154</v>
      </c>
      <c r="G44" s="135"/>
    </row>
    <row r="45" s="122" customFormat="true" ht="25.5" hidden="false" customHeight="true" outlineLevel="0" collapsed="false">
      <c r="A45" s="133"/>
      <c r="B45" s="174" t="s">
        <v>69</v>
      </c>
      <c r="C45" s="159" t="s">
        <v>118</v>
      </c>
      <c r="D45" s="160" t="n">
        <v>1</v>
      </c>
      <c r="E45" s="161" t="n">
        <v>4506.19</v>
      </c>
      <c r="F45" s="161"/>
      <c r="G45" s="161"/>
    </row>
    <row r="46" s="122" customFormat="true" ht="15" hidden="false" customHeight="false" outlineLevel="0" collapsed="false">
      <c r="A46" s="133"/>
      <c r="B46" s="174" t="s">
        <v>91</v>
      </c>
      <c r="C46" s="159" t="s">
        <v>118</v>
      </c>
      <c r="D46" s="160" t="n">
        <v>1</v>
      </c>
      <c r="E46" s="161" t="n">
        <v>37536.74</v>
      </c>
      <c r="F46" s="161"/>
      <c r="G46" s="161"/>
    </row>
    <row r="47" s="122" customFormat="true" ht="15" hidden="false" customHeight="false" outlineLevel="0" collapsed="false">
      <c r="A47" s="133"/>
      <c r="B47" s="174" t="s">
        <v>35</v>
      </c>
      <c r="C47" s="159" t="s">
        <v>118</v>
      </c>
      <c r="D47" s="160" t="n">
        <v>1</v>
      </c>
      <c r="E47" s="161" t="n">
        <v>9060.41</v>
      </c>
      <c r="F47" s="161"/>
      <c r="G47" s="161"/>
    </row>
    <row r="48" s="122" customFormat="true" ht="15" hidden="false" customHeight="false" outlineLevel="0" collapsed="false">
      <c r="A48" s="133"/>
      <c r="B48" s="174" t="s">
        <v>32</v>
      </c>
      <c r="C48" s="159" t="s">
        <v>118</v>
      </c>
      <c r="D48" s="160" t="n">
        <v>1</v>
      </c>
      <c r="E48" s="161" t="n">
        <v>4572.22</v>
      </c>
      <c r="F48" s="161"/>
      <c r="G48" s="161"/>
    </row>
    <row r="49" s="122" customFormat="true" ht="15" hidden="false" customHeight="false" outlineLevel="0" collapsed="false">
      <c r="A49" s="133"/>
      <c r="B49" s="174" t="s">
        <v>33</v>
      </c>
      <c r="C49" s="159" t="s">
        <v>118</v>
      </c>
      <c r="D49" s="137" t="n">
        <v>1</v>
      </c>
      <c r="E49" s="161" t="n">
        <v>5296.59</v>
      </c>
      <c r="F49" s="175"/>
      <c r="G49" s="138"/>
    </row>
    <row r="50" s="122" customFormat="true" ht="15" hidden="false" customHeight="false" outlineLevel="0" collapsed="false">
      <c r="A50" s="133"/>
      <c r="B50" s="176"/>
      <c r="C50" s="159"/>
      <c r="D50" s="160"/>
      <c r="E50" s="161"/>
      <c r="F50" s="161"/>
      <c r="G50" s="161"/>
    </row>
    <row r="51" s="122" customFormat="true" ht="15" hidden="false" customHeight="false" outlineLevel="0" collapsed="false">
      <c r="A51" s="177" t="s">
        <v>155</v>
      </c>
      <c r="B51" s="177"/>
      <c r="C51" s="177"/>
      <c r="D51" s="137"/>
      <c r="E51" s="161" t="n">
        <f aca="false">SUM(E45:E50)</f>
        <v>60972.15</v>
      </c>
      <c r="F51" s="178"/>
      <c r="G51" s="137"/>
    </row>
    <row r="52" s="122" customFormat="true" ht="15" hidden="false" customHeight="false" outlineLevel="0" collapsed="false">
      <c r="A52" s="179"/>
      <c r="B52" s="180"/>
      <c r="C52" s="180"/>
      <c r="D52" s="181"/>
      <c r="E52" s="182"/>
      <c r="F52" s="183"/>
      <c r="G52" s="181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23"/>
    </row>
    <row r="57" s="122" customFormat="true" ht="15" hidden="false" customHeight="false" outlineLevel="0" collapsed="false">
      <c r="A57" s="184" t="s">
        <v>156</v>
      </c>
      <c r="B57" s="184"/>
      <c r="C57" s="184"/>
      <c r="D57" s="184"/>
      <c r="E57" s="185" t="n">
        <f aca="false">G42+E51</f>
        <v>107949.3676</v>
      </c>
      <c r="F57" s="185"/>
      <c r="G57" s="185"/>
    </row>
    <row r="58" s="122" customFormat="true" ht="15" hidden="false" customHeight="false" outlineLevel="0" collapsed="false">
      <c r="A58" s="123"/>
      <c r="G58" s="147"/>
      <c r="J58" s="122" t="s">
        <v>61</v>
      </c>
    </row>
    <row r="59" s="122" customFormat="true" ht="15" hidden="false" customHeight="false" outlineLevel="0" collapsed="false">
      <c r="A59" s="123"/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86" t="s">
        <v>157</v>
      </c>
      <c r="B62" s="186"/>
      <c r="E62" s="122" t="s">
        <v>158</v>
      </c>
    </row>
    <row r="63" s="122" customFormat="true" ht="15" hidden="false" customHeight="false" outlineLevel="0" collapsed="false">
      <c r="A63" s="186" t="s">
        <v>103</v>
      </c>
      <c r="B63" s="186"/>
      <c r="E63" s="122" t="s">
        <v>171</v>
      </c>
    </row>
    <row r="64" s="122" customFormat="true" ht="30" hidden="false" customHeight="true" outlineLevel="0" collapsed="false">
      <c r="A64" s="126" t="s">
        <v>159</v>
      </c>
      <c r="B64" s="126"/>
      <c r="C64" s="187"/>
      <c r="E64" s="122" t="s">
        <v>172</v>
      </c>
    </row>
    <row r="65" s="122" customFormat="true" ht="15" hidden="false" customHeight="false" outlineLevel="0" collapsed="false">
      <c r="A65" s="123"/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3:G43"/>
    <mergeCell ref="F44:G44"/>
    <mergeCell ref="A51:C51"/>
    <mergeCell ref="A57:D57"/>
    <mergeCell ref="E57:G57"/>
    <mergeCell ref="A62:B62"/>
    <mergeCell ref="A63:B63"/>
    <mergeCell ref="A64:B64"/>
  </mergeCells>
  <printOptions headings="false" gridLines="false" gridLinesSet="true" horizontalCentered="false" verticalCentered="false"/>
  <pageMargins left="0.220138888888889" right="0.25" top="0.3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K3" activePane="bottomRight" state="frozen"/>
      <selection pane="topLeft" activeCell="B1" activeCellId="0" sqref="B1"/>
      <selection pane="topRight" activeCell="K1" activeCellId="0" sqref="K1"/>
      <selection pane="bottomLeft" activeCell="B3" activeCellId="0" sqref="B3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7" min="5" style="1" width="10.85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4" min="13" style="1" width="10.85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13.56"/>
    <col collapsed="false" customWidth="true" hidden="false" outlineLevel="0" max="18" min="18" style="1" width="12.99"/>
    <col collapsed="false" customWidth="true" hidden="false" outlineLevel="0" max="19" min="19" style="73" width="13.14"/>
    <col collapsed="false" customWidth="true" hidden="false" outlineLevel="0" max="20" min="20" style="1" width="12.99"/>
    <col collapsed="false" customWidth="true" hidden="false" outlineLevel="0" max="21" min="21" style="1" width="12.42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</row>
    <row r="2" s="4" customFormat="true" ht="51" hidden="false" customHeight="false" outlineLevel="0" collapsed="false">
      <c r="B2" s="5"/>
      <c r="C2" s="6" t="s">
        <v>78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00" t="s">
        <v>79</v>
      </c>
      <c r="Q2" s="6" t="s">
        <v>80</v>
      </c>
      <c r="R2" s="6" t="s">
        <v>81</v>
      </c>
      <c r="S2" s="8"/>
    </row>
    <row r="3" s="9" customFormat="true" ht="15.75" hidden="false" customHeight="false" outlineLevel="0" collapsed="false">
      <c r="B3" s="10" t="s">
        <v>17</v>
      </c>
      <c r="C3" s="11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4"/>
      <c r="S3" s="101"/>
    </row>
    <row r="4" s="15" customFormat="true" ht="15.75" hidden="false" customHeight="false" outlineLevel="0" collapsed="false">
      <c r="B4" s="16" t="s">
        <v>18</v>
      </c>
      <c r="C4" s="17"/>
      <c r="D4" s="17"/>
      <c r="E4" s="17"/>
      <c r="F4" s="17"/>
      <c r="G4" s="17"/>
      <c r="H4" s="17" t="n">
        <v>25588.3</v>
      </c>
      <c r="I4" s="17" t="n">
        <v>22725.84</v>
      </c>
      <c r="J4" s="17" t="n">
        <v>22204.37</v>
      </c>
      <c r="K4" s="17" t="n">
        <v>19869.45</v>
      </c>
      <c r="L4" s="17" t="n">
        <v>22725.84</v>
      </c>
      <c r="M4" s="17" t="n">
        <v>22725.84</v>
      </c>
      <c r="N4" s="17" t="n">
        <v>22725.84</v>
      </c>
      <c r="O4" s="17" t="n">
        <v>22725.84</v>
      </c>
      <c r="P4" s="18" t="n">
        <f aca="false">SUM(D4:O4)</f>
        <v>181291.32</v>
      </c>
      <c r="Q4" s="18" t="n">
        <v>129163.26</v>
      </c>
      <c r="R4" s="17" t="n">
        <f aca="false">C4+P4-Q4</f>
        <v>52128.06</v>
      </c>
      <c r="S4" s="102"/>
    </row>
    <row r="5" s="15" customFormat="true" ht="15.75" hidden="false" customHeight="false" outlineLevel="0" collapsed="false">
      <c r="B5" s="16" t="s">
        <v>19</v>
      </c>
      <c r="C5" s="17"/>
      <c r="D5" s="17"/>
      <c r="E5" s="17"/>
      <c r="F5" s="17"/>
      <c r="G5" s="17"/>
      <c r="H5" s="17" t="n">
        <v>108.49</v>
      </c>
      <c r="I5" s="17" t="n">
        <v>151.82</v>
      </c>
      <c r="J5" s="17" t="n">
        <v>167.18</v>
      </c>
      <c r="K5" s="17" t="n">
        <v>173.44</v>
      </c>
      <c r="L5" s="17" t="n">
        <v>173.44</v>
      </c>
      <c r="M5" s="17" t="n">
        <v>173.44</v>
      </c>
      <c r="N5" s="17" t="n">
        <v>173.44</v>
      </c>
      <c r="O5" s="17" t="n">
        <v>173.44</v>
      </c>
      <c r="P5" s="18" t="n">
        <f aca="false">SUM(D5:O5)</f>
        <v>1294.69</v>
      </c>
      <c r="Q5" s="18" t="n">
        <v>916.75</v>
      </c>
      <c r="R5" s="17" t="n">
        <f aca="false">C5+P5-Q5</f>
        <v>377.94</v>
      </c>
      <c r="S5" s="102"/>
    </row>
    <row r="6" s="15" customFormat="true" ht="15.75" hidden="false" customHeight="false" outlineLevel="0" collapsed="false">
      <c r="B6" s="16" t="s">
        <v>20</v>
      </c>
      <c r="C6" s="17"/>
      <c r="D6" s="17"/>
      <c r="E6" s="17"/>
      <c r="F6" s="17"/>
      <c r="G6" s="17"/>
      <c r="H6" s="17"/>
      <c r="I6" s="17" t="n">
        <v>216.85</v>
      </c>
      <c r="J6" s="17" t="n">
        <v>216.85</v>
      </c>
      <c r="K6" s="17" t="n">
        <v>216.85</v>
      </c>
      <c r="L6" s="17" t="n">
        <v>216.85</v>
      </c>
      <c r="M6" s="17" t="n">
        <v>216.85</v>
      </c>
      <c r="N6" s="18" t="n">
        <v>216.85</v>
      </c>
      <c r="O6" s="18" t="n">
        <v>216.85</v>
      </c>
      <c r="P6" s="18" t="n">
        <f aca="false">SUM(D6:O6)</f>
        <v>1517.95</v>
      </c>
      <c r="Q6" s="18" t="n">
        <v>1022.69</v>
      </c>
      <c r="R6" s="17" t="n">
        <f aca="false">C6+P6-Q6</f>
        <v>495.26</v>
      </c>
      <c r="S6" s="102"/>
    </row>
    <row r="7" s="15" customFormat="true" ht="15.75" hidden="false" customHeight="false" outlineLevel="0" collapsed="false">
      <c r="B7" s="16" t="s">
        <v>21</v>
      </c>
      <c r="C7" s="17"/>
      <c r="D7" s="17"/>
      <c r="E7" s="17"/>
      <c r="F7" s="17"/>
      <c r="G7" s="17"/>
      <c r="H7" s="17" t="n">
        <v>303.58</v>
      </c>
      <c r="I7" s="17" t="n">
        <v>455.39</v>
      </c>
      <c r="J7" s="17" t="n">
        <v>488.47</v>
      </c>
      <c r="K7" s="17" t="n">
        <v>498.75</v>
      </c>
      <c r="L7" s="17" t="n">
        <v>498.75</v>
      </c>
      <c r="M7" s="17" t="n">
        <v>498.75</v>
      </c>
      <c r="N7" s="18" t="n">
        <v>498.75</v>
      </c>
      <c r="O7" s="18" t="n">
        <v>498.75</v>
      </c>
      <c r="P7" s="18" t="n">
        <f aca="false">SUM(D7:O7)</f>
        <v>3741.19</v>
      </c>
      <c r="Q7" s="18" t="n">
        <v>2652.74</v>
      </c>
      <c r="R7" s="17" t="n">
        <f aca="false">C7+P7-Q7</f>
        <v>1088.45</v>
      </c>
      <c r="S7" s="102"/>
    </row>
    <row r="8" s="15" customFormat="true" ht="15.75" hidden="false" customHeight="false" outlineLevel="0" collapsed="false">
      <c r="B8" s="16" t="s">
        <v>22</v>
      </c>
      <c r="C8" s="17"/>
      <c r="D8" s="17"/>
      <c r="E8" s="17"/>
      <c r="F8" s="17"/>
      <c r="G8" s="17"/>
      <c r="H8" s="17" t="n">
        <v>1821.53</v>
      </c>
      <c r="I8" s="17" t="n">
        <v>8934.26</v>
      </c>
      <c r="J8" s="17" t="n">
        <v>2060.11</v>
      </c>
      <c r="K8" s="17" t="n">
        <v>-1393.31</v>
      </c>
      <c r="L8" s="17" t="n">
        <v>2054.63</v>
      </c>
      <c r="M8" s="18" t="n">
        <v>-2992.54</v>
      </c>
      <c r="N8" s="18" t="n">
        <v>1496.28</v>
      </c>
      <c r="O8" s="18" t="n">
        <v>-1171.07</v>
      </c>
      <c r="P8" s="18" t="n">
        <f aca="false">SUM(D8:O8)</f>
        <v>10809.89</v>
      </c>
      <c r="Q8" s="18" t="n">
        <v>11755.79</v>
      </c>
      <c r="R8" s="17" t="n">
        <f aca="false">C8+P8-Q8</f>
        <v>-945.9</v>
      </c>
      <c r="S8" s="102"/>
    </row>
    <row r="9" s="15" customFormat="true" ht="15.75" hidden="false" customHeight="false" outlineLevel="0" collapsed="false">
      <c r="B9" s="16" t="s">
        <v>23</v>
      </c>
      <c r="C9" s="17"/>
      <c r="D9" s="17"/>
      <c r="E9" s="17"/>
      <c r="F9" s="17"/>
      <c r="G9" s="17"/>
      <c r="H9" s="17" t="n">
        <v>10842.5</v>
      </c>
      <c r="I9" s="17" t="n">
        <v>10842.5</v>
      </c>
      <c r="J9" s="17" t="n">
        <v>10656.06</v>
      </c>
      <c r="K9" s="17" t="n">
        <v>10842.5</v>
      </c>
      <c r="L9" s="17" t="n">
        <v>10842.5</v>
      </c>
      <c r="M9" s="17" t="n">
        <v>10842.5</v>
      </c>
      <c r="N9" s="17" t="n">
        <v>10842.5</v>
      </c>
      <c r="O9" s="17" t="n">
        <v>10842.5</v>
      </c>
      <c r="P9" s="18" t="n">
        <f aca="false">SUM(D9:O9)</f>
        <v>86553.56</v>
      </c>
      <c r="Q9" s="18" t="n">
        <v>60547.56</v>
      </c>
      <c r="R9" s="17" t="n">
        <f aca="false">C9+P9-Q9</f>
        <v>26006</v>
      </c>
      <c r="S9" s="102"/>
    </row>
    <row r="10" s="15" customFormat="true" ht="15.75" hidden="false" customHeight="false" outlineLevel="0" collapsed="false">
      <c r="B10" s="16" t="s">
        <v>24</v>
      </c>
      <c r="C10" s="17"/>
      <c r="D10" s="17"/>
      <c r="E10" s="17"/>
      <c r="F10" s="17"/>
      <c r="G10" s="17"/>
      <c r="H10" s="17" t="n">
        <v>6505.5</v>
      </c>
      <c r="I10" s="17" t="n">
        <v>6505.5</v>
      </c>
      <c r="J10" s="17" t="n">
        <v>6393.64</v>
      </c>
      <c r="K10" s="17" t="n">
        <v>6505.5</v>
      </c>
      <c r="L10" s="17" t="n">
        <v>6505.5</v>
      </c>
      <c r="M10" s="17" t="n">
        <v>6505.5</v>
      </c>
      <c r="N10" s="17" t="n">
        <v>6505.5</v>
      </c>
      <c r="O10" s="17" t="n">
        <v>6505.5</v>
      </c>
      <c r="P10" s="18" t="n">
        <f aca="false">SUM(D10:O10)</f>
        <v>51932.14</v>
      </c>
      <c r="Q10" s="18" t="n">
        <v>36128.14</v>
      </c>
      <c r="R10" s="17" t="n">
        <f aca="false">C10+P10-Q10</f>
        <v>15804</v>
      </c>
      <c r="S10" s="102"/>
    </row>
    <row r="11" s="15" customFormat="true" ht="15.75" hidden="false" customHeight="false" outlineLevel="0" collapsed="false">
      <c r="B11" s="16" t="s">
        <v>25</v>
      </c>
      <c r="C11" s="17"/>
      <c r="D11" s="17"/>
      <c r="E11" s="17"/>
      <c r="F11" s="17"/>
      <c r="G11" s="17"/>
      <c r="H11" s="17" t="n">
        <v>4770.7</v>
      </c>
      <c r="I11" s="17" t="n">
        <v>4770.7</v>
      </c>
      <c r="J11" s="17" t="n">
        <v>4688.67</v>
      </c>
      <c r="K11" s="17" t="n">
        <v>4770.7</v>
      </c>
      <c r="L11" s="17" t="n">
        <v>4770.7</v>
      </c>
      <c r="M11" s="17" t="n">
        <v>4770.7</v>
      </c>
      <c r="N11" s="17" t="n">
        <v>4770.7</v>
      </c>
      <c r="O11" s="17" t="n">
        <v>4770.7</v>
      </c>
      <c r="P11" s="18" t="n">
        <f aca="false">SUM(D11:O11)</f>
        <v>38083.57</v>
      </c>
      <c r="Q11" s="18" t="n">
        <v>27020.93</v>
      </c>
      <c r="R11" s="17" t="n">
        <f aca="false">C11+P11-Q11</f>
        <v>11062.64</v>
      </c>
      <c r="S11" s="102"/>
    </row>
    <row r="12" s="15" customFormat="true" ht="15.75" hidden="false" customHeight="false" outlineLevel="0" collapsed="false">
      <c r="B12" s="16" t="s">
        <v>8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f aca="false">SUM(D12:O12)</f>
        <v>0</v>
      </c>
      <c r="Q12" s="18"/>
      <c r="R12" s="17" t="n">
        <f aca="false">C12+P12-Q12</f>
        <v>0</v>
      </c>
      <c r="S12" s="102"/>
    </row>
    <row r="13" s="15" customFormat="true" ht="15.75" hidden="false" customHeight="false" outlineLevel="0" collapsed="false">
      <c r="B13" s="16" t="s">
        <v>26</v>
      </c>
      <c r="C13" s="17"/>
      <c r="D13" s="17"/>
      <c r="E13" s="17"/>
      <c r="F13" s="17"/>
      <c r="G13" s="17"/>
      <c r="H13" s="17" t="n">
        <v>2862.46</v>
      </c>
      <c r="I13" s="17" t="n">
        <v>2862.46</v>
      </c>
      <c r="J13" s="17" t="n">
        <v>2862.46</v>
      </c>
      <c r="K13" s="17" t="n">
        <v>2774.68</v>
      </c>
      <c r="L13" s="17" t="n">
        <v>2862.46</v>
      </c>
      <c r="M13" s="17" t="n">
        <v>2862.46</v>
      </c>
      <c r="N13" s="17" t="n">
        <v>2862.46</v>
      </c>
      <c r="O13" s="17" t="n">
        <v>2862.46</v>
      </c>
      <c r="P13" s="18" t="n">
        <f aca="false">SUM(D13:O13)</f>
        <v>22811.9</v>
      </c>
      <c r="Q13" s="18" t="n">
        <v>16374.25</v>
      </c>
      <c r="R13" s="17" t="n">
        <f aca="false">C13+P13-Q13</f>
        <v>6437.65</v>
      </c>
      <c r="S13" s="102"/>
    </row>
    <row r="14" s="15" customFormat="true" ht="15.75" hidden="false" customHeight="false" outlineLevel="0" collapsed="false">
      <c r="B14" s="16" t="s">
        <v>8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 t="n">
        <f aca="false">SUM(D14:O14)</f>
        <v>0</v>
      </c>
      <c r="Q14" s="18"/>
      <c r="R14" s="17" t="n">
        <f aca="false">C14+P14-Q14</f>
        <v>0</v>
      </c>
      <c r="S14" s="102"/>
    </row>
    <row r="15" s="15" customFormat="true" ht="15.75" hidden="false" customHeight="false" outlineLevel="0" collapsed="false">
      <c r="B15" s="16" t="s">
        <v>27</v>
      </c>
      <c r="C15" s="17"/>
      <c r="D15" s="17"/>
      <c r="E15" s="17"/>
      <c r="F15" s="17"/>
      <c r="G15" s="17"/>
      <c r="H15" s="17" t="n">
        <v>600</v>
      </c>
      <c r="I15" s="17" t="n">
        <v>600</v>
      </c>
      <c r="J15" s="17" t="n">
        <v>600</v>
      </c>
      <c r="K15" s="17" t="n">
        <v>600</v>
      </c>
      <c r="L15" s="17" t="n">
        <v>600</v>
      </c>
      <c r="M15" s="17" t="n">
        <v>1933</v>
      </c>
      <c r="N15" s="17" t="n">
        <v>1933</v>
      </c>
      <c r="O15" s="17" t="n">
        <v>1934</v>
      </c>
      <c r="P15" s="18" t="n">
        <f aca="false">SUM(D15:O15)</f>
        <v>8800</v>
      </c>
      <c r="Q15" s="17" t="n">
        <v>4200</v>
      </c>
      <c r="R15" s="17" t="n">
        <f aca="false">C15+P15-Q15</f>
        <v>4600</v>
      </c>
      <c r="S15" s="102"/>
      <c r="U15" s="102"/>
    </row>
    <row r="16" s="15" customFormat="true" ht="15.75" hidden="false" customHeight="false" outlineLevel="0" collapsed="false">
      <c r="B16" s="19" t="n">
        <v>0.15</v>
      </c>
      <c r="C16" s="17"/>
      <c r="D16" s="17" t="n">
        <f aca="false">-D15*15%</f>
        <v>-0</v>
      </c>
      <c r="E16" s="17" t="n">
        <f aca="false">-E15*15%</f>
        <v>-0</v>
      </c>
      <c r="F16" s="17" t="n">
        <f aca="false">-F15*15%</f>
        <v>-0</v>
      </c>
      <c r="G16" s="17" t="n">
        <f aca="false">-G15*15%</f>
        <v>-0</v>
      </c>
      <c r="H16" s="17" t="n">
        <f aca="false">-H15*15%</f>
        <v>-90</v>
      </c>
      <c r="I16" s="17" t="n">
        <f aca="false">-I15*15%</f>
        <v>-90</v>
      </c>
      <c r="J16" s="17" t="n">
        <f aca="false">-J15*15%</f>
        <v>-90</v>
      </c>
      <c r="K16" s="17" t="n">
        <f aca="false">-K15*15%</f>
        <v>-90</v>
      </c>
      <c r="L16" s="17" t="n">
        <f aca="false">-L15*15%</f>
        <v>-90</v>
      </c>
      <c r="M16" s="17" t="n">
        <f aca="false">-M15*15%</f>
        <v>-289.95</v>
      </c>
      <c r="N16" s="17" t="n">
        <f aca="false">-N15*15%</f>
        <v>-289.95</v>
      </c>
      <c r="O16" s="17" t="n">
        <f aca="false">-O15*15%</f>
        <v>-290.1</v>
      </c>
      <c r="P16" s="18" t="n">
        <f aca="false">SUM(D16:O16)</f>
        <v>-1320</v>
      </c>
      <c r="Q16" s="17" t="n">
        <f aca="false">-Q15*15%</f>
        <v>-630</v>
      </c>
      <c r="R16" s="17" t="n">
        <f aca="false">C16+P16-Q16</f>
        <v>-690</v>
      </c>
      <c r="S16" s="102"/>
      <c r="U16" s="102"/>
    </row>
    <row r="17" s="15" customFormat="true" ht="15.75" hidden="false" customHeight="false" outlineLevel="0" collapsed="false">
      <c r="B17" s="19" t="s">
        <v>28</v>
      </c>
      <c r="C17" s="17"/>
      <c r="D17" s="17"/>
      <c r="E17" s="17"/>
      <c r="F17" s="17"/>
      <c r="G17" s="17"/>
      <c r="H17" s="17" t="n">
        <v>578.5</v>
      </c>
      <c r="I17" s="17" t="n">
        <v>911.58</v>
      </c>
      <c r="J17" s="17" t="n">
        <v>681.44</v>
      </c>
      <c r="K17" s="17" t="n">
        <v>681.44</v>
      </c>
      <c r="L17" s="17" t="n">
        <v>681.44</v>
      </c>
      <c r="M17" s="17" t="n">
        <v>1730.32</v>
      </c>
      <c r="N17" s="17" t="n">
        <v>543.17</v>
      </c>
      <c r="O17" s="17" t="n">
        <v>543.17</v>
      </c>
      <c r="P17" s="18" t="n">
        <f aca="false">SUM(D17:O17)</f>
        <v>6351.06</v>
      </c>
      <c r="Q17" s="17"/>
      <c r="R17" s="17" t="n">
        <f aca="false">C17+P17-Q17</f>
        <v>6351.06</v>
      </c>
      <c r="S17" s="102"/>
      <c r="U17" s="102"/>
    </row>
    <row r="18" s="15" customFormat="true" ht="15.75" hidden="false" customHeight="false" outlineLevel="0" collapsed="false">
      <c r="B18" s="19" t="s">
        <v>29</v>
      </c>
      <c r="C18" s="17"/>
      <c r="D18" s="17"/>
      <c r="E18" s="17"/>
      <c r="F18" s="17"/>
      <c r="G18" s="17"/>
      <c r="H18" s="17" t="n">
        <v>9382.2</v>
      </c>
      <c r="I18" s="17" t="n">
        <v>9382.2</v>
      </c>
      <c r="J18" s="17" t="n">
        <v>9382.2</v>
      </c>
      <c r="K18" s="17" t="n">
        <v>9382.2</v>
      </c>
      <c r="L18" s="17" t="n">
        <v>9382.2</v>
      </c>
      <c r="M18" s="17" t="n">
        <v>25882.08</v>
      </c>
      <c r="N18" s="17" t="n">
        <v>9382.2</v>
      </c>
      <c r="O18" s="17" t="n">
        <v>9382.2</v>
      </c>
      <c r="P18" s="18" t="n">
        <f aca="false">SUM(D18:O18)</f>
        <v>91557.48</v>
      </c>
      <c r="Q18" s="17"/>
      <c r="R18" s="17" t="n">
        <f aca="false">C18+P18-Q18</f>
        <v>91557.48</v>
      </c>
      <c r="S18" s="102"/>
      <c r="U18" s="102"/>
    </row>
    <row r="19" s="20" customFormat="true" ht="15.75" hidden="false" customHeight="false" outlineLevel="0" collapsed="false">
      <c r="B19" s="21" t="s">
        <v>30</v>
      </c>
      <c r="C19" s="22" t="n">
        <f aca="false">SUM(C4:C18)</f>
        <v>0</v>
      </c>
      <c r="D19" s="22" t="n">
        <f aca="false">SUM(D4:D18)</f>
        <v>0</v>
      </c>
      <c r="E19" s="22" t="n">
        <f aca="false">SUM(E4:E18)</f>
        <v>0</v>
      </c>
      <c r="F19" s="22" t="n">
        <f aca="false">SUM(F4:F18)</f>
        <v>0</v>
      </c>
      <c r="G19" s="22" t="n">
        <f aca="false">SUM(G4:G18)</f>
        <v>0</v>
      </c>
      <c r="H19" s="22" t="n">
        <f aca="false">SUM(H4:H18)</f>
        <v>63273.76</v>
      </c>
      <c r="I19" s="22" t="n">
        <f aca="false">SUM(I4:I18)</f>
        <v>68269.1</v>
      </c>
      <c r="J19" s="22" t="n">
        <f aca="false">SUM(J4:J18)</f>
        <v>60311.45</v>
      </c>
      <c r="K19" s="22" t="n">
        <f aca="false">SUM(K4:K18)</f>
        <v>54832.2</v>
      </c>
      <c r="L19" s="22" t="n">
        <f aca="false">SUM(L4:L18)</f>
        <v>61224.31</v>
      </c>
      <c r="M19" s="22" t="n">
        <f aca="false">SUM(M4:M18)</f>
        <v>74858.95</v>
      </c>
      <c r="N19" s="22" t="n">
        <f aca="false">SUM(N4:N18)</f>
        <v>61660.74</v>
      </c>
      <c r="O19" s="22" t="n">
        <f aca="false">SUM(O4:O18)</f>
        <v>58994.24</v>
      </c>
      <c r="P19" s="26" t="n">
        <f aca="false">SUM(D19:O19)</f>
        <v>503424.75</v>
      </c>
      <c r="Q19" s="22" t="n">
        <f aca="false">SUM(Q4:Q18)</f>
        <v>289152.11</v>
      </c>
      <c r="R19" s="22" t="n">
        <f aca="false">SUM(R4:R18)</f>
        <v>214272.64</v>
      </c>
      <c r="S19" s="103"/>
    </row>
    <row r="20" s="15" customFormat="true" ht="15.75" hidden="false" customHeight="false" outlineLevel="0" collapsed="false">
      <c r="B20" s="21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7"/>
      <c r="S20" s="102"/>
    </row>
    <row r="21" s="15" customFormat="true" ht="15.75" hidden="false" customHeight="false" outlineLevel="0" collapsed="false">
      <c r="B21" s="23" t="s">
        <v>31</v>
      </c>
      <c r="C21" s="23"/>
      <c r="D21" s="24"/>
      <c r="E21" s="24"/>
      <c r="F21" s="24"/>
      <c r="G21" s="24"/>
      <c r="H21" s="24"/>
      <c r="I21" s="24"/>
      <c r="J21" s="25"/>
      <c r="K21" s="25"/>
      <c r="L21" s="25"/>
      <c r="M21" s="25"/>
      <c r="N21" s="25"/>
      <c r="O21" s="25"/>
      <c r="P21" s="18"/>
      <c r="Q21" s="25"/>
      <c r="R21" s="17"/>
      <c r="S21" s="104"/>
      <c r="T21" s="105" t="n">
        <f aca="false">Q21/2895.2/12</f>
        <v>0</v>
      </c>
      <c r="U21" s="105" t="n">
        <f aca="false">24.93-23.25</f>
        <v>1.68</v>
      </c>
    </row>
    <row r="22" s="15" customFormat="true" ht="15.75" hidden="false" customHeight="false" outlineLevel="0" collapsed="false">
      <c r="B22" s="16" t="s">
        <v>32</v>
      </c>
      <c r="C22" s="17"/>
      <c r="D22" s="17"/>
      <c r="E22" s="17"/>
      <c r="F22" s="17"/>
      <c r="G22" s="17"/>
      <c r="H22" s="17" t="n">
        <v>4669.71</v>
      </c>
      <c r="I22" s="17" t="n">
        <v>3028.28</v>
      </c>
      <c r="J22" s="18" t="n">
        <v>4502.01</v>
      </c>
      <c r="K22" s="18" t="n">
        <v>4076.95</v>
      </c>
      <c r="L22" s="18" t="n">
        <v>2782.54</v>
      </c>
      <c r="M22" s="18" t="n">
        <v>4485.37</v>
      </c>
      <c r="N22" s="18" t="n">
        <v>4612.29</v>
      </c>
      <c r="O22" s="18" t="n">
        <v>4573.25</v>
      </c>
      <c r="P22" s="18" t="n">
        <f aca="false">SUM(D22:O22)</f>
        <v>32730.4</v>
      </c>
      <c r="Q22" s="18" t="n">
        <v>20920.86</v>
      </c>
      <c r="R22" s="17" t="n">
        <f aca="false">C22+P22-Q22</f>
        <v>11809.54</v>
      </c>
      <c r="S22" s="102" t="n">
        <f aca="false">Q22+Q24+Q28+Q29</f>
        <v>314631.18</v>
      </c>
    </row>
    <row r="23" s="15" customFormat="true" ht="15.75" hidden="false" customHeight="false" outlineLevel="0" collapsed="false">
      <c r="B23" s="16" t="s">
        <v>84</v>
      </c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  <c r="O23" s="18"/>
      <c r="P23" s="18" t="n">
        <f aca="false">SUM(D23:O23)</f>
        <v>0</v>
      </c>
      <c r="Q23" s="18"/>
      <c r="R23" s="17" t="n">
        <f aca="false">C23+P23-Q23</f>
        <v>0</v>
      </c>
      <c r="S23" s="102"/>
    </row>
    <row r="24" s="15" customFormat="true" ht="15.75" hidden="false" customHeight="false" outlineLevel="0" collapsed="false">
      <c r="B24" s="16" t="s">
        <v>33</v>
      </c>
      <c r="C24" s="17"/>
      <c r="D24" s="17"/>
      <c r="E24" s="17"/>
      <c r="F24" s="17"/>
      <c r="G24" s="17"/>
      <c r="H24" s="17" t="n">
        <v>5487.59</v>
      </c>
      <c r="I24" s="17" t="n">
        <v>3732.87</v>
      </c>
      <c r="J24" s="18" t="n">
        <v>5003.39</v>
      </c>
      <c r="K24" s="18" t="n">
        <v>5165.01</v>
      </c>
      <c r="L24" s="18" t="n">
        <v>4093.51</v>
      </c>
      <c r="M24" s="18" t="n">
        <v>5437.23</v>
      </c>
      <c r="N24" s="18" t="n">
        <v>5597.28</v>
      </c>
      <c r="O24" s="18" t="n">
        <v>5295.29</v>
      </c>
      <c r="P24" s="18" t="n">
        <f aca="false">SUM(D24:O24)</f>
        <v>39812.17</v>
      </c>
      <c r="Q24" s="18" t="n">
        <v>25060.96</v>
      </c>
      <c r="R24" s="17" t="n">
        <f aca="false">C24+P24-Q24</f>
        <v>14751.21</v>
      </c>
      <c r="S24" s="102"/>
    </row>
    <row r="25" s="15" customFormat="true" ht="15.75" hidden="false" customHeight="false" outlineLevel="0" collapsed="false">
      <c r="B25" s="16" t="s">
        <v>85</v>
      </c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8"/>
      <c r="P25" s="18" t="n">
        <f aca="false">SUM(D25:O25)</f>
        <v>0</v>
      </c>
      <c r="Q25" s="18"/>
      <c r="R25" s="17" t="n">
        <f aca="false">C25+P25-Q25</f>
        <v>0</v>
      </c>
      <c r="S25" s="102"/>
    </row>
    <row r="26" s="15" customFormat="true" ht="15.75" hidden="false" customHeight="false" outlineLevel="0" collapsed="false">
      <c r="B26" s="16" t="s">
        <v>69</v>
      </c>
      <c r="C26" s="17"/>
      <c r="D26" s="17"/>
      <c r="E26" s="17"/>
      <c r="F26" s="17"/>
      <c r="G26" s="17"/>
      <c r="H26" s="17"/>
      <c r="I26" s="17"/>
      <c r="J26" s="18"/>
      <c r="K26" s="18"/>
      <c r="L26" s="18"/>
      <c r="M26" s="18"/>
      <c r="N26" s="18"/>
      <c r="O26" s="18"/>
      <c r="P26" s="18" t="n">
        <f aca="false">SUM(D26:O26)</f>
        <v>0</v>
      </c>
      <c r="Q26" s="18"/>
      <c r="R26" s="17" t="n">
        <f aca="false">C26+P26-Q26</f>
        <v>0</v>
      </c>
      <c r="S26" s="102"/>
    </row>
    <row r="27" s="15" customFormat="true" ht="15.75" hidden="false" customHeight="false" outlineLevel="0" collapsed="false">
      <c r="B27" s="16" t="s">
        <v>86</v>
      </c>
      <c r="C27" s="17"/>
      <c r="D27" s="17"/>
      <c r="E27" s="17"/>
      <c r="F27" s="17"/>
      <c r="G27" s="17"/>
      <c r="H27" s="17"/>
      <c r="I27" s="17"/>
      <c r="J27" s="18"/>
      <c r="K27" s="18"/>
      <c r="L27" s="18"/>
      <c r="M27" s="18"/>
      <c r="N27" s="18"/>
      <c r="O27" s="18"/>
      <c r="P27" s="18" t="n">
        <f aca="false">SUM(D27:O27)</f>
        <v>0</v>
      </c>
      <c r="Q27" s="18"/>
      <c r="R27" s="17" t="n">
        <f aca="false">C27+P27-Q27</f>
        <v>0</v>
      </c>
      <c r="S27" s="102"/>
    </row>
    <row r="28" s="15" customFormat="true" ht="15.75" hidden="false" customHeight="false" outlineLevel="0" collapsed="false">
      <c r="B28" s="16" t="s">
        <v>34</v>
      </c>
      <c r="C28" s="17"/>
      <c r="D28" s="17"/>
      <c r="E28" s="17"/>
      <c r="F28" s="17"/>
      <c r="G28" s="17"/>
      <c r="H28" s="17" t="n">
        <v>35337.34</v>
      </c>
      <c r="I28" s="17" t="n">
        <v>35337.34</v>
      </c>
      <c r="J28" s="17" t="n">
        <v>37527.71</v>
      </c>
      <c r="K28" s="17" t="n">
        <v>37527.71</v>
      </c>
      <c r="L28" s="17" t="n">
        <v>37527.71</v>
      </c>
      <c r="M28" s="17" t="n">
        <v>37527.71</v>
      </c>
      <c r="N28" s="17" t="n">
        <v>37527.71</v>
      </c>
      <c r="O28" s="17" t="n">
        <v>37527.71</v>
      </c>
      <c r="P28" s="18" t="n">
        <f aca="false">SUM(D28:O28)</f>
        <v>295840.94</v>
      </c>
      <c r="Q28" s="18" t="n">
        <v>219138.21</v>
      </c>
      <c r="R28" s="17" t="n">
        <f aca="false">C28+P28-Q28</f>
        <v>76702.73</v>
      </c>
      <c r="S28" s="102"/>
    </row>
    <row r="29" s="15" customFormat="true" ht="15.75" hidden="false" customHeight="false" outlineLevel="0" collapsed="false">
      <c r="B29" s="16" t="s">
        <v>35</v>
      </c>
      <c r="C29" s="17"/>
      <c r="D29" s="17"/>
      <c r="E29" s="17"/>
      <c r="F29" s="17"/>
      <c r="G29" s="17"/>
      <c r="H29" s="17" t="n">
        <v>8786.52</v>
      </c>
      <c r="I29" s="17" t="n">
        <v>8301.44</v>
      </c>
      <c r="J29" s="18" t="n">
        <v>6517.37</v>
      </c>
      <c r="K29" s="18" t="n">
        <v>10646.71</v>
      </c>
      <c r="L29" s="18" t="n">
        <v>9273.61</v>
      </c>
      <c r="M29" s="18" t="n">
        <v>10164.34</v>
      </c>
      <c r="N29" s="18" t="n">
        <v>10260.71</v>
      </c>
      <c r="O29" s="18" t="n">
        <v>9059.72</v>
      </c>
      <c r="P29" s="18" t="n">
        <f aca="false">SUM(D29:O29)</f>
        <v>73010.42</v>
      </c>
      <c r="Q29" s="18" t="n">
        <v>49511.15</v>
      </c>
      <c r="R29" s="17" t="n">
        <f aca="false">C29+P29-Q29</f>
        <v>23499.27</v>
      </c>
      <c r="S29" s="102"/>
    </row>
    <row r="30" s="15" customFormat="true" ht="16.5" hidden="false" customHeight="true" outlineLevel="0" collapsed="false">
      <c r="B30" s="16" t="s">
        <v>87</v>
      </c>
      <c r="C30" s="17"/>
      <c r="D30" s="17"/>
      <c r="E30" s="17"/>
      <c r="F30" s="17"/>
      <c r="G30" s="17"/>
      <c r="H30" s="17"/>
      <c r="I30" s="17"/>
      <c r="J30" s="18"/>
      <c r="K30" s="18"/>
      <c r="L30" s="18"/>
      <c r="M30" s="18"/>
      <c r="N30" s="18"/>
      <c r="O30" s="18"/>
      <c r="P30" s="18" t="n">
        <f aca="false">SUM(D30:O30)</f>
        <v>0</v>
      </c>
      <c r="Q30" s="18"/>
      <c r="R30" s="17" t="n">
        <f aca="false">C30+P30-Q30</f>
        <v>0</v>
      </c>
      <c r="S30" s="102"/>
    </row>
    <row r="31" s="20" customFormat="true" ht="15.75" hidden="false" customHeight="false" outlineLevel="0" collapsed="false">
      <c r="B31" s="21" t="s">
        <v>36</v>
      </c>
      <c r="C31" s="22" t="n">
        <f aca="false">C22+C24+C26+C28+C29+C30+C25+C27+C23</f>
        <v>0</v>
      </c>
      <c r="D31" s="22" t="n">
        <f aca="false">D22+D24+D26+D28+D29+D30+D25+D27+D23</f>
        <v>0</v>
      </c>
      <c r="E31" s="22" t="n">
        <f aca="false">E22+E24+E26+E28+E29+E30+E25+E27+E23</f>
        <v>0</v>
      </c>
      <c r="F31" s="22" t="n">
        <f aca="false">F22+F24+F26+F28+F29+F30+F25+F27+F23</f>
        <v>0</v>
      </c>
      <c r="G31" s="22" t="n">
        <f aca="false">G22+G24+G26+G28+G29+G30+G25+G27+G23</f>
        <v>0</v>
      </c>
      <c r="H31" s="22" t="n">
        <f aca="false">H22+H24+H26+H28+H29+H30+H25+H27+H23</f>
        <v>54281.16</v>
      </c>
      <c r="I31" s="22" t="n">
        <f aca="false">I22+I24+I26+I28+I29+I30+I25+I27+I23</f>
        <v>50399.93</v>
      </c>
      <c r="J31" s="22" t="n">
        <f aca="false">J22+J24+J26+J28+J29+J30+J25+J27+J23</f>
        <v>53550.48</v>
      </c>
      <c r="K31" s="22" t="n">
        <f aca="false">K22+K24+K26+K28+K29+K30+K25+K27+K23</f>
        <v>57416.38</v>
      </c>
      <c r="L31" s="22" t="n">
        <f aca="false">L22+L24+L26+L28+L29+L30+L25+L27+L23</f>
        <v>53677.37</v>
      </c>
      <c r="M31" s="22" t="n">
        <f aca="false">M22+M24+M26+M28+M29+M30+M25+M27+M23</f>
        <v>57614.65</v>
      </c>
      <c r="N31" s="22" t="n">
        <f aca="false">N22+N24+N26+N28+N29+N30+N25+N27+N23</f>
        <v>57997.99</v>
      </c>
      <c r="O31" s="22" t="n">
        <f aca="false">O22+O24+O26+O28+O29+O30+O25+O27+O23</f>
        <v>56455.97</v>
      </c>
      <c r="P31" s="26" t="n">
        <f aca="false">SUM(D31:O31)</f>
        <v>441393.93</v>
      </c>
      <c r="Q31" s="22" t="n">
        <f aca="false">SUM(Q22:Q30)</f>
        <v>314631.18</v>
      </c>
      <c r="R31" s="22" t="n">
        <f aca="false">C31+P31-Q31</f>
        <v>126762.75</v>
      </c>
      <c r="S31" s="103"/>
    </row>
    <row r="32" s="20" customFormat="true" ht="15.75" hidden="false" customHeight="false" outlineLevel="0" collapsed="false">
      <c r="B32" s="21" t="s">
        <v>37</v>
      </c>
      <c r="C32" s="22" t="n">
        <f aca="false">C31+C19</f>
        <v>0</v>
      </c>
      <c r="D32" s="22" t="n">
        <f aca="false">D31+D19</f>
        <v>0</v>
      </c>
      <c r="E32" s="22" t="n">
        <f aca="false">E31+E19</f>
        <v>0</v>
      </c>
      <c r="F32" s="22" t="n">
        <f aca="false">F31+F19</f>
        <v>0</v>
      </c>
      <c r="G32" s="22" t="n">
        <f aca="false">G31+G19</f>
        <v>0</v>
      </c>
      <c r="H32" s="22" t="n">
        <f aca="false">H31+H19</f>
        <v>117554.92</v>
      </c>
      <c r="I32" s="22" t="n">
        <f aca="false">I31+I19</f>
        <v>118669.03</v>
      </c>
      <c r="J32" s="22" t="n">
        <f aca="false">J31+J19</f>
        <v>113861.93</v>
      </c>
      <c r="K32" s="22" t="n">
        <f aca="false">K31+K19</f>
        <v>112248.58</v>
      </c>
      <c r="L32" s="22" t="n">
        <f aca="false">L31+L19</f>
        <v>114901.68</v>
      </c>
      <c r="M32" s="22" t="n">
        <f aca="false">M31+M19</f>
        <v>132473.6</v>
      </c>
      <c r="N32" s="22" t="n">
        <f aca="false">N31+N19</f>
        <v>119658.73</v>
      </c>
      <c r="O32" s="22" t="n">
        <f aca="false">O31+O19</f>
        <v>115450.21</v>
      </c>
      <c r="P32" s="26" t="n">
        <f aca="false">SUM(D32:O32)</f>
        <v>944818.68</v>
      </c>
      <c r="Q32" s="22" t="n">
        <f aca="false">Q31+Q19</f>
        <v>603783.29</v>
      </c>
      <c r="R32" s="22" t="n">
        <f aca="false">C32+P32-Q32</f>
        <v>341035.39</v>
      </c>
      <c r="S32" s="103"/>
    </row>
    <row r="33" s="20" customFormat="true" ht="1.5" hidden="false" customHeight="true" outlineLevel="0" collapsed="false">
      <c r="B33" s="27" t="s">
        <v>38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e">
        <f aca="false">#REF!+#REF!</f>
        <v>#REF!</v>
      </c>
      <c r="R33" s="22"/>
      <c r="S33" s="103"/>
    </row>
    <row r="34" s="20" customFormat="true" ht="15.75" hidden="true" customHeight="false" outlineLevel="0" collapsed="false">
      <c r="B34" s="27" t="s">
        <v>3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 t="e">
        <f aca="false">#REF!</f>
        <v>#REF!</v>
      </c>
      <c r="R34" s="22"/>
      <c r="S34" s="103"/>
    </row>
    <row r="35" s="20" customFormat="true" ht="15.75" hidden="true" customHeight="false" outlineLevel="0" collapsed="false">
      <c r="B35" s="28" t="s">
        <v>40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 t="e">
        <f aca="false">#REF!+#REF!</f>
        <v>#REF!</v>
      </c>
      <c r="R35" s="29"/>
      <c r="S35" s="103"/>
    </row>
    <row r="36" s="20" customFormat="true" ht="15.75" hidden="false" customHeight="fals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103"/>
    </row>
    <row r="37" s="34" customFormat="true" ht="17.25" hidden="false" customHeight="true" outlineLevel="0" collapsed="false">
      <c r="A37" s="32"/>
      <c r="B37" s="33" t="s">
        <v>4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40"/>
    </row>
    <row r="38" s="34" customFormat="true" ht="17.25" hidden="false" customHeight="true" outlineLevel="0" collapsed="false">
      <c r="A38" s="35"/>
      <c r="B38" s="36" t="s">
        <v>17</v>
      </c>
      <c r="C38" s="36"/>
      <c r="D38" s="36"/>
      <c r="E38" s="36"/>
      <c r="F38" s="36"/>
      <c r="G38" s="36"/>
      <c r="H38" s="36"/>
      <c r="I38" s="37"/>
      <c r="J38" s="38"/>
      <c r="K38" s="38"/>
      <c r="L38" s="39"/>
      <c r="M38" s="39"/>
      <c r="N38" s="39"/>
      <c r="O38" s="39"/>
      <c r="P38" s="39"/>
      <c r="Q38" s="40"/>
      <c r="R38" s="41"/>
      <c r="S38" s="40"/>
    </row>
    <row r="39" s="109" customFormat="true" ht="51.75" hidden="false" customHeight="false" outlineLevel="0" collapsed="false">
      <c r="A39" s="106" t="s">
        <v>88</v>
      </c>
      <c r="B39" s="107" t="s">
        <v>89</v>
      </c>
      <c r="C39" s="6" t="s">
        <v>78</v>
      </c>
      <c r="D39" s="7" t="s">
        <v>2</v>
      </c>
      <c r="E39" s="7" t="s">
        <v>3</v>
      </c>
      <c r="F39" s="7" t="s">
        <v>4</v>
      </c>
      <c r="G39" s="7" t="s">
        <v>5</v>
      </c>
      <c r="H39" s="7" t="s">
        <v>6</v>
      </c>
      <c r="I39" s="7" t="s">
        <v>7</v>
      </c>
      <c r="J39" s="7" t="s">
        <v>8</v>
      </c>
      <c r="K39" s="7" t="s">
        <v>9</v>
      </c>
      <c r="L39" s="7" t="s">
        <v>10</v>
      </c>
      <c r="M39" s="7" t="s">
        <v>11</v>
      </c>
      <c r="N39" s="7" t="s">
        <v>12</v>
      </c>
      <c r="O39" s="7" t="s">
        <v>13</v>
      </c>
      <c r="P39" s="7" t="s">
        <v>79</v>
      </c>
      <c r="Q39" s="6" t="s">
        <v>80</v>
      </c>
      <c r="R39" s="6" t="s">
        <v>81</v>
      </c>
      <c r="S39" s="108"/>
    </row>
    <row r="40" s="45" customFormat="true" ht="15" hidden="false" customHeight="false" outlineLevel="0" collapsed="false">
      <c r="A40" s="42" t="n">
        <v>1</v>
      </c>
      <c r="B40" s="43" t="s">
        <v>42</v>
      </c>
      <c r="C40" s="44" t="n">
        <f aca="false">C41+C44+C45+C46+C47</f>
        <v>0</v>
      </c>
      <c r="D40" s="44" t="n">
        <f aca="false">D41+D44+D45+D46+D47+D48+D49+D50+D51</f>
        <v>0</v>
      </c>
      <c r="E40" s="44" t="n">
        <f aca="false">E41+E44+E45+E46+E47+E48+E49+E50+E51</f>
        <v>0</v>
      </c>
      <c r="F40" s="44" t="n">
        <f aca="false">F41+F44+F45+F46+F47+F48+F49+F50+F51</f>
        <v>0</v>
      </c>
      <c r="G40" s="44" t="n">
        <f aca="false">G41+G44+G45+G46+G47+G48+G49+G50+G51+G52</f>
        <v>0</v>
      </c>
      <c r="H40" s="44" t="n">
        <f aca="false">H41+H44+H45+H46+H47+H48+H49+H50+H51</f>
        <v>21907.15</v>
      </c>
      <c r="I40" s="44" t="n">
        <f aca="false">I41+I44+I45+I46+I47+I48+I49+I50+I51+I52</f>
        <v>25056.89</v>
      </c>
      <c r="J40" s="44" t="n">
        <f aca="false">J41+J44+J45+J46+J47+J48+J49+J50+J51+J52</f>
        <v>27671.39</v>
      </c>
      <c r="K40" s="44" t="n">
        <f aca="false">K41+K44+K45+K46+K47+K48+K49+K50+K51+K52</f>
        <v>23902.92</v>
      </c>
      <c r="L40" s="44" t="n">
        <f aca="false">L41+L44+L45+L46+L47+L48+L49+L50+L51+L52</f>
        <v>22832.97</v>
      </c>
      <c r="M40" s="44" t="n">
        <f aca="false">M41+M44+M45+M46+M47+M48+M49+M50+M51+M52</f>
        <v>22532.53</v>
      </c>
      <c r="N40" s="44" t="n">
        <f aca="false">N41+N44+N45+N46+N47+N48+N49+N50+N51+N52</f>
        <v>24162.36</v>
      </c>
      <c r="O40" s="44" t="n">
        <f aca="false">O41+O44+O45+O46+O47+O48+O49+O50+O51+O52</f>
        <v>25437.31</v>
      </c>
      <c r="P40" s="54" t="n">
        <f aca="false">SUM(D40:O40)</f>
        <v>193503.52</v>
      </c>
      <c r="Q40" s="44" t="n">
        <f aca="false">Q41+Q44+Q45+Q46+Q47</f>
        <v>153945.77</v>
      </c>
      <c r="R40" s="44" t="n">
        <f aca="false">R41+R44+R45+R46+R47</f>
        <v>25585.37</v>
      </c>
      <c r="S40" s="72"/>
      <c r="T40" s="45" t="e">
        <f aca="false">#REF!/3</f>
        <v>#REF!</v>
      </c>
      <c r="U40" s="72" t="e">
        <f aca="false">#REF!+#REF!</f>
        <v>#REF!</v>
      </c>
    </row>
    <row r="41" customFormat="false" ht="31.5" hidden="false" customHeight="true" outlineLevel="0" collapsed="false">
      <c r="A41" s="46"/>
      <c r="B41" s="47" t="s">
        <v>43</v>
      </c>
      <c r="C41" s="48" t="n">
        <f aca="false">C42+C43</f>
        <v>0</v>
      </c>
      <c r="D41" s="48" t="n">
        <f aca="false">D42+D43</f>
        <v>0</v>
      </c>
      <c r="E41" s="48" t="n">
        <f aca="false">E42+E43</f>
        <v>0</v>
      </c>
      <c r="F41" s="48" t="n">
        <f aca="false">F42+F43</f>
        <v>0</v>
      </c>
      <c r="G41" s="48" t="n">
        <f aca="false">G42+G43</f>
        <v>0</v>
      </c>
      <c r="H41" s="48" t="n">
        <f aca="false">H42+H43</f>
        <v>15846.97</v>
      </c>
      <c r="I41" s="48" t="n">
        <f aca="false">I42+I43</f>
        <v>15233.4</v>
      </c>
      <c r="J41" s="48" t="n">
        <f aca="false">J42+J43</f>
        <v>15233.4</v>
      </c>
      <c r="K41" s="48" t="n">
        <f aca="false">K42+K43</f>
        <v>15233.4</v>
      </c>
      <c r="L41" s="48" t="n">
        <f aca="false">L42+L43</f>
        <v>15233.4</v>
      </c>
      <c r="M41" s="48" t="n">
        <f aca="false">M42+M43</f>
        <v>15233.4</v>
      </c>
      <c r="N41" s="48" t="n">
        <f aca="false">N42+N43</f>
        <v>16418.21</v>
      </c>
      <c r="O41" s="48" t="n">
        <f aca="false">O42+O43</f>
        <v>18550.91</v>
      </c>
      <c r="P41" s="48" t="n">
        <f aca="false">P42+P43</f>
        <v>126983.09</v>
      </c>
      <c r="Q41" s="48" t="n">
        <f aca="false">Q42+Q43</f>
        <v>108432.18</v>
      </c>
      <c r="R41" s="48" t="n">
        <f aca="false">R42+R43</f>
        <v>18550.91</v>
      </c>
      <c r="T41" s="45" t="e">
        <f aca="false">#REF!/3</f>
        <v>#REF!</v>
      </c>
      <c r="U41" s="73" t="e">
        <f aca="false">#REF!+#REF!</f>
        <v>#REF!</v>
      </c>
    </row>
    <row r="42" s="57" customFormat="true" ht="15" hidden="false" customHeight="false" outlineLevel="0" collapsed="false">
      <c r="A42" s="49"/>
      <c r="B42" s="50" t="s">
        <v>44</v>
      </c>
      <c r="C42" s="51"/>
      <c r="D42" s="51" t="n">
        <f aca="false">январь!E13</f>
        <v>0</v>
      </c>
      <c r="E42" s="51" t="n">
        <f aca="false">февраль!E13</f>
        <v>0</v>
      </c>
      <c r="F42" s="51" t="n">
        <f aca="false">март!E13</f>
        <v>0</v>
      </c>
      <c r="G42" s="51" t="n">
        <f aca="false">апрель!E13</f>
        <v>0</v>
      </c>
      <c r="H42" s="51" t="n">
        <f aca="false">май!E13</f>
        <v>13308.07</v>
      </c>
      <c r="I42" s="51" t="n">
        <f aca="false">июнь!E13</f>
        <v>12694.48</v>
      </c>
      <c r="J42" s="52" t="n">
        <f aca="false">июль!E13</f>
        <v>12694.48</v>
      </c>
      <c r="K42" s="53" t="n">
        <f aca="false">август!E13</f>
        <v>12694.48</v>
      </c>
      <c r="L42" s="53" t="n">
        <f aca="false">сентябрь!E13</f>
        <v>12694.48</v>
      </c>
      <c r="M42" s="53" t="n">
        <f aca="false">октябрь!E13</f>
        <v>12694.48</v>
      </c>
      <c r="N42" s="53" t="n">
        <f aca="false">ноябрь!E13</f>
        <v>13879.3</v>
      </c>
      <c r="O42" s="53" t="n">
        <f aca="false">декабрь!E13</f>
        <v>16012.02</v>
      </c>
      <c r="P42" s="54" t="n">
        <f aca="false">SUM(D42:O42)</f>
        <v>106671.79</v>
      </c>
      <c r="Q42" s="55" t="n">
        <f aca="false">P42-O42</f>
        <v>90659.77</v>
      </c>
      <c r="R42" s="56" t="n">
        <f aca="false">C42+P42-Q42</f>
        <v>16012.02</v>
      </c>
      <c r="S42" s="110"/>
      <c r="T42" s="45"/>
    </row>
    <row r="43" s="57" customFormat="true" ht="15" hidden="false" customHeight="false" outlineLevel="0" collapsed="false">
      <c r="A43" s="49"/>
      <c r="B43" s="50" t="s">
        <v>45</v>
      </c>
      <c r="C43" s="51"/>
      <c r="D43" s="51" t="n">
        <f aca="false">январь!E15</f>
        <v>0</v>
      </c>
      <c r="E43" s="51" t="n">
        <f aca="false">февраль!E15</f>
        <v>0</v>
      </c>
      <c r="F43" s="51" t="n">
        <f aca="false">март!E15</f>
        <v>0</v>
      </c>
      <c r="G43" s="51" t="n">
        <f aca="false">апрель!E15</f>
        <v>0</v>
      </c>
      <c r="H43" s="51" t="n">
        <f aca="false">май!E15</f>
        <v>2538.9</v>
      </c>
      <c r="I43" s="51" t="n">
        <f aca="false">июнь!E15</f>
        <v>2538.92</v>
      </c>
      <c r="J43" s="52" t="n">
        <f aca="false">июль!E15</f>
        <v>2538.92</v>
      </c>
      <c r="K43" s="53" t="n">
        <f aca="false">август!E15</f>
        <v>2538.92</v>
      </c>
      <c r="L43" s="53" t="n">
        <f aca="false">сентябрь!E15</f>
        <v>2538.92</v>
      </c>
      <c r="M43" s="53" t="n">
        <f aca="false">октябрь!E15</f>
        <v>2538.92</v>
      </c>
      <c r="N43" s="53" t="n">
        <f aca="false">ноябрь!E15</f>
        <v>2538.91</v>
      </c>
      <c r="O43" s="53" t="n">
        <f aca="false">декабрь!E15</f>
        <v>2538.89</v>
      </c>
      <c r="P43" s="54" t="n">
        <f aca="false">SUM(D43:O43)</f>
        <v>20311.3</v>
      </c>
      <c r="Q43" s="55" t="n">
        <f aca="false">P43-O43</f>
        <v>17772.41</v>
      </c>
      <c r="R43" s="56" t="n">
        <f aca="false">C43+P43-Q43</f>
        <v>2538.89</v>
      </c>
      <c r="S43" s="110"/>
      <c r="T43" s="45"/>
    </row>
    <row r="44" customFormat="false" ht="15" hidden="false" customHeight="false" outlineLevel="0" collapsed="false">
      <c r="A44" s="46"/>
      <c r="B44" s="58" t="s">
        <v>46</v>
      </c>
      <c r="C44" s="48"/>
      <c r="D44" s="48" t="n">
        <f aca="false">январь!F13+январь!F15</f>
        <v>0</v>
      </c>
      <c r="E44" s="48" t="n">
        <f aca="false">январь!F13+январь!F15</f>
        <v>0</v>
      </c>
      <c r="F44" s="48" t="n">
        <f aca="false">январь!F13+январь!F15</f>
        <v>0</v>
      </c>
      <c r="G44" s="48" t="n">
        <f aca="false">апрель!F13+апрель!F15</f>
        <v>0</v>
      </c>
      <c r="H44" s="48" t="n">
        <f aca="false">май!F13+май!F15</f>
        <v>0</v>
      </c>
      <c r="I44" s="48" t="n">
        <f aca="false">июнь!F13+июнь!F15</f>
        <v>618</v>
      </c>
      <c r="J44" s="48" t="n">
        <f aca="false">июль!F13+июль!F15</f>
        <v>278</v>
      </c>
      <c r="K44" s="48" t="n">
        <f aca="false">август!F13+август!F15</f>
        <v>589.5</v>
      </c>
      <c r="L44" s="48" t="n">
        <f aca="false">сентябрь!F13+сентябрь!F15</f>
        <v>403</v>
      </c>
      <c r="M44" s="48" t="n">
        <f aca="false">октябрь!F13+октябрь!F15</f>
        <v>359</v>
      </c>
      <c r="N44" s="48" t="n">
        <f aca="false">ноябрь!F13+ноябрь!F15</f>
        <v>1056.5</v>
      </c>
      <c r="O44" s="48" t="n">
        <f aca="false">декабрь!F13+декабрь!F15</f>
        <v>283</v>
      </c>
      <c r="P44" s="59" t="n">
        <f aca="false">SUM(D44:O44)</f>
        <v>3587</v>
      </c>
      <c r="Q44" s="48" t="n">
        <f aca="false">P44</f>
        <v>3587</v>
      </c>
      <c r="R44" s="48" t="n">
        <f aca="false">январь!T13+январь!T15</f>
        <v>0</v>
      </c>
      <c r="T44" s="45"/>
    </row>
    <row r="45" customFormat="false" ht="15.75" hidden="false" customHeight="false" outlineLevel="0" collapsed="false">
      <c r="A45" s="46"/>
      <c r="B45" s="16" t="s">
        <v>25</v>
      </c>
      <c r="C45" s="48"/>
      <c r="D45" s="48" t="n">
        <f aca="false">январь!E40</f>
        <v>0</v>
      </c>
      <c r="E45" s="48" t="n">
        <f aca="false">февраль!G40</f>
        <v>0</v>
      </c>
      <c r="F45" s="48" t="n">
        <f aca="false">март!G40</f>
        <v>0</v>
      </c>
      <c r="G45" s="48" t="n">
        <f aca="false">апрель!G41</f>
        <v>0</v>
      </c>
      <c r="H45" s="59" t="n">
        <f aca="false">май!G40</f>
        <v>5318.95</v>
      </c>
      <c r="I45" s="59" t="n">
        <f aca="false">июнь!G41</f>
        <v>5318.95</v>
      </c>
      <c r="J45" s="60" t="n">
        <f aca="false">июль!G41</f>
        <v>5318.95</v>
      </c>
      <c r="K45" s="60" t="n">
        <f aca="false">август!G41</f>
        <v>5318.95</v>
      </c>
      <c r="L45" s="60" t="n">
        <f aca="false">сентябрь!G41</f>
        <v>5318.95</v>
      </c>
      <c r="M45" s="60" t="n">
        <f aca="false">октябрь!G40</f>
        <v>5318.95</v>
      </c>
      <c r="N45" s="53" t="n">
        <f aca="false">ноябрь!G40</f>
        <v>5318.95</v>
      </c>
      <c r="O45" s="53" t="n">
        <f aca="false">декабрь!G40</f>
        <v>5318.95</v>
      </c>
      <c r="P45" s="59" t="n">
        <f aca="false">SUM(D45:O45)</f>
        <v>42551.6</v>
      </c>
      <c r="Q45" s="60" t="n">
        <f aca="false">Q10</f>
        <v>36128.14</v>
      </c>
      <c r="R45" s="56" t="n">
        <f aca="false">C45+P45-Q45</f>
        <v>6423.46</v>
      </c>
      <c r="T45" s="45"/>
    </row>
    <row r="46" customFormat="false" ht="15" hidden="false" customHeight="false" outlineLevel="0" collapsed="false">
      <c r="A46" s="46"/>
      <c r="B46" s="58" t="s">
        <v>47</v>
      </c>
      <c r="C46" s="48"/>
      <c r="D46" s="48" t="n">
        <f aca="false">январь!E16</f>
        <v>0</v>
      </c>
      <c r="E46" s="48" t="n">
        <f aca="false">февраль!G16</f>
        <v>0</v>
      </c>
      <c r="F46" s="48" t="n">
        <f aca="false">март!G16</f>
        <v>0</v>
      </c>
      <c r="G46" s="48" t="n">
        <f aca="false">апрель!G16</f>
        <v>0</v>
      </c>
      <c r="H46" s="59" t="n">
        <f aca="false">май!G16</f>
        <v>611</v>
      </c>
      <c r="I46" s="59" t="n">
        <f aca="false">июнь!G16</f>
        <v>611</v>
      </c>
      <c r="J46" s="60" t="n">
        <f aca="false">июль!G16</f>
        <v>567.6</v>
      </c>
      <c r="K46" s="60" t="n">
        <f aca="false">август!G16</f>
        <v>611</v>
      </c>
      <c r="L46" s="60" t="n">
        <f aca="false">сентябрь!G16</f>
        <v>611</v>
      </c>
      <c r="M46" s="60" t="n">
        <f aca="false">октябрь!G16</f>
        <v>611</v>
      </c>
      <c r="N46" s="53" t="n">
        <f aca="false">ноябрь!G16</f>
        <v>611</v>
      </c>
      <c r="O46" s="53" t="n">
        <f aca="false">декабрь!G16</f>
        <v>611</v>
      </c>
      <c r="P46" s="59" t="n">
        <f aca="false">SUM(D46:O46)</f>
        <v>4844.6</v>
      </c>
      <c r="Q46" s="60" t="n">
        <f aca="false">P46-O46</f>
        <v>4233.6</v>
      </c>
      <c r="R46" s="56" t="n">
        <f aca="false">C46+P46-Q46</f>
        <v>611</v>
      </c>
      <c r="T46" s="45"/>
    </row>
    <row r="47" customFormat="false" ht="15" hidden="false" customHeight="false" outlineLevel="0" collapsed="false">
      <c r="A47" s="46"/>
      <c r="B47" s="58" t="s">
        <v>48</v>
      </c>
      <c r="C47" s="48"/>
      <c r="D47" s="48" t="n">
        <f aca="false">январь!E21</f>
        <v>0</v>
      </c>
      <c r="E47" s="48" t="n">
        <f aca="false">февраль!G21</f>
        <v>0</v>
      </c>
      <c r="F47" s="48" t="n">
        <f aca="false">март!G21</f>
        <v>0</v>
      </c>
      <c r="G47" s="48" t="n">
        <f aca="false">апрель!G21</f>
        <v>0</v>
      </c>
      <c r="H47" s="59" t="n">
        <f aca="false">май!G18</f>
        <v>0</v>
      </c>
      <c r="I47" s="59" t="n">
        <f aca="false">июнь!G18</f>
        <v>0</v>
      </c>
      <c r="J47" s="60" t="n">
        <f aca="false">июль!G18</f>
        <v>0</v>
      </c>
      <c r="K47" s="60" t="n">
        <f aca="false">август!G21</f>
        <v>1224.16</v>
      </c>
      <c r="L47" s="60" t="n">
        <f aca="false">сентябрь!G21</f>
        <v>340.69</v>
      </c>
      <c r="M47" s="60" t="n">
        <f aca="false">октябрь!G21</f>
        <v>0</v>
      </c>
      <c r="N47" s="53" t="n">
        <f aca="false">ноябрь!G21</f>
        <v>0</v>
      </c>
      <c r="O47" s="53" t="n">
        <f aca="false">декабрь!G21</f>
        <v>0</v>
      </c>
      <c r="P47" s="59" t="n">
        <f aca="false">SUM(D47:O47)</f>
        <v>1564.85</v>
      </c>
      <c r="Q47" s="60" t="n">
        <f aca="false">P47-O47</f>
        <v>1564.85</v>
      </c>
      <c r="R47" s="56" t="n">
        <f aca="false">C47+P47-Q47</f>
        <v>0</v>
      </c>
      <c r="T47" s="45"/>
    </row>
    <row r="48" customFormat="false" ht="15" hidden="false" customHeight="false" outlineLevel="0" collapsed="false">
      <c r="A48" s="46"/>
      <c r="B48" s="61" t="s">
        <v>19</v>
      </c>
      <c r="C48" s="48"/>
      <c r="D48" s="48" t="n">
        <f aca="false">январь!E17</f>
        <v>0</v>
      </c>
      <c r="E48" s="48" t="n">
        <f aca="false">февраль!G17</f>
        <v>0</v>
      </c>
      <c r="F48" s="48" t="n">
        <f aca="false">март!G17</f>
        <v>0</v>
      </c>
      <c r="G48" s="48" t="n">
        <f aca="false">апрель!G17</f>
        <v>0</v>
      </c>
      <c r="H48" s="59" t="n">
        <f aca="false">май!G17</f>
        <v>130.23</v>
      </c>
      <c r="I48" s="59" t="n">
        <f aca="false">июнь!G17</f>
        <v>0</v>
      </c>
      <c r="J48" s="60" t="n">
        <f aca="false">июль!G17</f>
        <v>168.5</v>
      </c>
      <c r="K48" s="60" t="n">
        <f aca="false">август!G17</f>
        <v>168.5</v>
      </c>
      <c r="L48" s="60" t="n">
        <f aca="false">сентябрь!G17</f>
        <v>168.5</v>
      </c>
      <c r="M48" s="60" t="n">
        <f aca="false">октябрь!G17</f>
        <v>252.75</v>
      </c>
      <c r="N48" s="53" t="n">
        <f aca="false">ноябрь!G17</f>
        <v>252.75</v>
      </c>
      <c r="O48" s="53" t="n">
        <f aca="false">декабрь!G17</f>
        <v>168.5</v>
      </c>
      <c r="P48" s="59" t="n">
        <f aca="false">SUM(D48:O48)</f>
        <v>1309.73</v>
      </c>
      <c r="Q48" s="60" t="n">
        <f aca="false">P48</f>
        <v>1309.73</v>
      </c>
      <c r="R48" s="56" t="n">
        <f aca="false">C48+P48-Q48</f>
        <v>0</v>
      </c>
      <c r="T48" s="45"/>
    </row>
    <row r="49" customFormat="false" ht="15" hidden="false" customHeight="false" outlineLevel="0" collapsed="false">
      <c r="A49" s="46"/>
      <c r="B49" s="61" t="s">
        <v>20</v>
      </c>
      <c r="C49" s="48"/>
      <c r="D49" s="48" t="n">
        <f aca="false">январь!E18</f>
        <v>0</v>
      </c>
      <c r="E49" s="48" t="n">
        <f aca="false">февраль!G18</f>
        <v>0</v>
      </c>
      <c r="F49" s="48" t="n">
        <f aca="false">март!G18</f>
        <v>0</v>
      </c>
      <c r="G49" s="48" t="n">
        <f aca="false">апрель!G18</f>
        <v>0</v>
      </c>
      <c r="H49" s="59" t="n">
        <f aca="false">май!G18</f>
        <v>0</v>
      </c>
      <c r="I49" s="59" t="n">
        <f aca="false">июнь!G18</f>
        <v>0</v>
      </c>
      <c r="J49" s="60" t="n">
        <f aca="false">июль!G18</f>
        <v>0</v>
      </c>
      <c r="K49" s="60" t="n">
        <f aca="false">август!G18</f>
        <v>0</v>
      </c>
      <c r="L49" s="60" t="n">
        <f aca="false">сентябрь!G18</f>
        <v>0</v>
      </c>
      <c r="M49" s="60" t="n">
        <f aca="false">октябрь!G18</f>
        <v>0</v>
      </c>
      <c r="N49" s="53" t="n">
        <f aca="false">ноябрь!G18</f>
        <v>0</v>
      </c>
      <c r="O49" s="53" t="n">
        <f aca="false">декабрь!G18</f>
        <v>0</v>
      </c>
      <c r="P49" s="59" t="n">
        <f aca="false">SUM(D49:O49)</f>
        <v>0</v>
      </c>
      <c r="Q49" s="60"/>
      <c r="R49" s="56" t="n">
        <f aca="false">C49+P49-Q49</f>
        <v>0</v>
      </c>
      <c r="T49" s="45"/>
    </row>
    <row r="50" customFormat="false" ht="15" hidden="false" customHeight="false" outlineLevel="0" collapsed="false">
      <c r="A50" s="46"/>
      <c r="B50" s="61" t="s">
        <v>21</v>
      </c>
      <c r="C50" s="48"/>
      <c r="D50" s="48" t="n">
        <f aca="false">январь!E19</f>
        <v>0</v>
      </c>
      <c r="E50" s="48" t="n">
        <f aca="false">февраль!G19</f>
        <v>0</v>
      </c>
      <c r="F50" s="48" t="n">
        <f aca="false">март!G19</f>
        <v>0</v>
      </c>
      <c r="G50" s="48" t="n">
        <f aca="false">апрель!G19</f>
        <v>0</v>
      </c>
      <c r="H50" s="59" t="n">
        <f aca="false">май!G19</f>
        <v>0</v>
      </c>
      <c r="I50" s="59" t="n">
        <f aca="false">июнь!G19</f>
        <v>475.54</v>
      </c>
      <c r="J50" s="60" t="n">
        <f aca="false">июль!G19</f>
        <v>504.94</v>
      </c>
      <c r="K50" s="60" t="n">
        <f aca="false">август!G19</f>
        <v>757.41</v>
      </c>
      <c r="L50" s="60" t="n">
        <f aca="false">сентябрь!G19</f>
        <v>757.43</v>
      </c>
      <c r="M50" s="60" t="n">
        <f aca="false">октябрь!G19</f>
        <v>757.43</v>
      </c>
      <c r="N50" s="53" t="n">
        <f aca="false">ноябрь!G19</f>
        <v>504.95</v>
      </c>
      <c r="O50" s="53" t="n">
        <f aca="false">декабрь!G19</f>
        <v>504.95</v>
      </c>
      <c r="P50" s="59" t="n">
        <f aca="false">SUM(D50:O50)</f>
        <v>4262.65</v>
      </c>
      <c r="Q50" s="60" t="n">
        <f aca="false">P50</f>
        <v>4262.65</v>
      </c>
      <c r="R50" s="56" t="n">
        <f aca="false">C50+P50-Q50</f>
        <v>0</v>
      </c>
      <c r="T50" s="45"/>
    </row>
    <row r="51" customFormat="false" ht="15" hidden="false" customHeight="false" outlineLevel="0" collapsed="false">
      <c r="A51" s="46"/>
      <c r="B51" s="61" t="s">
        <v>22</v>
      </c>
      <c r="C51" s="48"/>
      <c r="D51" s="48" t="n">
        <f aca="false">январь!E20</f>
        <v>0</v>
      </c>
      <c r="E51" s="48" t="n">
        <f aca="false">февраль!G20</f>
        <v>0</v>
      </c>
      <c r="F51" s="48" t="n">
        <f aca="false">март!G20</f>
        <v>0</v>
      </c>
      <c r="G51" s="48" t="n">
        <f aca="false">апрель!G20</f>
        <v>0</v>
      </c>
      <c r="H51" s="59" t="n">
        <f aca="false">май!G20</f>
        <v>0</v>
      </c>
      <c r="I51" s="59" t="n">
        <f aca="false">июнь!G20</f>
        <v>0</v>
      </c>
      <c r="J51" s="60" t="n">
        <f aca="false">июль!G20</f>
        <v>0</v>
      </c>
      <c r="K51" s="60" t="n">
        <f aca="false">август!G20</f>
        <v>0</v>
      </c>
      <c r="L51" s="60" t="n">
        <f aca="false">сентябрь!G20</f>
        <v>0</v>
      </c>
      <c r="M51" s="60" t="n">
        <f aca="false">октябрь!G20</f>
        <v>0</v>
      </c>
      <c r="N51" s="53" t="n">
        <f aca="false">ноябрь!G20</f>
        <v>0</v>
      </c>
      <c r="O51" s="53" t="n">
        <f aca="false">декабрь!G20</f>
        <v>0</v>
      </c>
      <c r="P51" s="59" t="n">
        <f aca="false">SUM(D51:O51)</f>
        <v>0</v>
      </c>
      <c r="Q51" s="60"/>
      <c r="R51" s="56" t="n">
        <f aca="false">C51+P51-Q51</f>
        <v>0</v>
      </c>
      <c r="T51" s="45"/>
    </row>
    <row r="52" customFormat="false" ht="15" hidden="false" customHeight="false" outlineLevel="0" collapsed="false">
      <c r="A52" s="46"/>
      <c r="B52" s="61" t="s">
        <v>49</v>
      </c>
      <c r="C52" s="48"/>
      <c r="D52" s="48"/>
      <c r="E52" s="48"/>
      <c r="F52" s="48"/>
      <c r="G52" s="48" t="n">
        <f aca="false">апрель!G28</f>
        <v>0</v>
      </c>
      <c r="H52" s="59" t="n">
        <f aca="false">май!G21</f>
        <v>0</v>
      </c>
      <c r="I52" s="59" t="n">
        <f aca="false">июнь!G28</f>
        <v>2800</v>
      </c>
      <c r="J52" s="60" t="n">
        <f aca="false">июль!G28</f>
        <v>5600</v>
      </c>
      <c r="K52" s="60" t="n">
        <f aca="false">август!G28</f>
        <v>0</v>
      </c>
      <c r="L52" s="60" t="n">
        <f aca="false">сентябрь!G28</f>
        <v>0</v>
      </c>
      <c r="M52" s="60" t="n">
        <v>0</v>
      </c>
      <c r="N52" s="53" t="n">
        <v>0</v>
      </c>
      <c r="O52" s="53" t="n">
        <f aca="false">декабрь!G21</f>
        <v>0</v>
      </c>
      <c r="P52" s="59" t="n">
        <f aca="false">SUM(D52:O52)</f>
        <v>8400</v>
      </c>
      <c r="Q52" s="60" t="n">
        <f aca="false">P52</f>
        <v>8400</v>
      </c>
      <c r="R52" s="56" t="n">
        <f aca="false">C52+P52-Q52</f>
        <v>0</v>
      </c>
      <c r="T52" s="45"/>
    </row>
    <row r="53" s="45" customFormat="true" ht="15" hidden="false" customHeight="false" outlineLevel="0" collapsed="false">
      <c r="A53" s="42" t="n">
        <v>2</v>
      </c>
      <c r="B53" s="43" t="s">
        <v>50</v>
      </c>
      <c r="C53" s="44" t="n">
        <f aca="false">C54+C56</f>
        <v>0</v>
      </c>
      <c r="D53" s="44" t="n">
        <f aca="false">D54+D56</f>
        <v>0</v>
      </c>
      <c r="E53" s="44" t="n">
        <f aca="false">E54+E56</f>
        <v>0</v>
      </c>
      <c r="F53" s="44" t="n">
        <f aca="false">F54+F56</f>
        <v>0</v>
      </c>
      <c r="G53" s="44" t="n">
        <f aca="false">G54+G56</f>
        <v>0</v>
      </c>
      <c r="H53" s="44" t="n">
        <f aca="false">H54+H56</f>
        <v>3577.16</v>
      </c>
      <c r="I53" s="44" t="n">
        <f aca="false">I54+I56</f>
        <v>6740.16</v>
      </c>
      <c r="J53" s="44" t="n">
        <f aca="false">J54+J56</f>
        <v>9953.16</v>
      </c>
      <c r="K53" s="44" t="n">
        <f aca="false">K54+K56</f>
        <v>5335.16</v>
      </c>
      <c r="L53" s="44" t="n">
        <f aca="false">L54+L56</f>
        <v>3629.16</v>
      </c>
      <c r="M53" s="44" t="n">
        <f aca="false">M54+M56</f>
        <v>4825.16</v>
      </c>
      <c r="N53" s="44" t="n">
        <f aca="false">N54+N56</f>
        <v>5430.66</v>
      </c>
      <c r="O53" s="44" t="n">
        <f aca="false">O54+O56</f>
        <v>3957.16</v>
      </c>
      <c r="P53" s="59" t="n">
        <f aca="false">SUM(D53:O53)</f>
        <v>43447.78</v>
      </c>
      <c r="Q53" s="44" t="n">
        <f aca="false">Q54+Q56</f>
        <v>39870.62</v>
      </c>
      <c r="R53" s="44" t="n">
        <f aca="false">R54+R56</f>
        <v>3577.16</v>
      </c>
      <c r="S53" s="72"/>
      <c r="T53" s="45" t="e">
        <f aca="false">#REF!/3</f>
        <v>#REF!</v>
      </c>
    </row>
    <row r="54" customFormat="false" ht="30" hidden="false" customHeight="false" outlineLevel="0" collapsed="false">
      <c r="A54" s="46"/>
      <c r="B54" s="47" t="s">
        <v>43</v>
      </c>
      <c r="C54" s="59"/>
      <c r="D54" s="59" t="n">
        <f aca="false">январь!E23</f>
        <v>0</v>
      </c>
      <c r="E54" s="59" t="n">
        <f aca="false">февраль!E23</f>
        <v>0</v>
      </c>
      <c r="F54" s="59" t="n">
        <f aca="false">март!E23</f>
        <v>0</v>
      </c>
      <c r="G54" s="59" t="n">
        <f aca="false">апрель!E23</f>
        <v>0</v>
      </c>
      <c r="H54" s="59" t="n">
        <f aca="false">май!E23</f>
        <v>3577.16</v>
      </c>
      <c r="I54" s="59" t="n">
        <f aca="false">июнь!E23</f>
        <v>3577.16</v>
      </c>
      <c r="J54" s="59" t="n">
        <f aca="false">июль!E23</f>
        <v>3577.16</v>
      </c>
      <c r="K54" s="62" t="n">
        <f aca="false">август!E23</f>
        <v>3577.16</v>
      </c>
      <c r="L54" s="62" t="n">
        <f aca="false">сентябрь!G23</f>
        <v>3603.16</v>
      </c>
      <c r="M54" s="60" t="n">
        <f aca="false">октябрь!E23</f>
        <v>3577.16</v>
      </c>
      <c r="N54" s="53" t="n">
        <f aca="false">ноябрь!E23</f>
        <v>3577.16</v>
      </c>
      <c r="O54" s="53" t="n">
        <f aca="false">декабрь!E23</f>
        <v>3577.16</v>
      </c>
      <c r="P54" s="59" t="n">
        <f aca="false">SUM(D54:O54)</f>
        <v>28643.28</v>
      </c>
      <c r="Q54" s="60" t="n">
        <f aca="false">P54-O54</f>
        <v>25066.12</v>
      </c>
      <c r="R54" s="56" t="n">
        <f aca="false">C54+P54-Q54</f>
        <v>3577.16</v>
      </c>
      <c r="T54" s="45"/>
    </row>
    <row r="55" customFormat="false" ht="15" hidden="false" customHeight="false" outlineLevel="0" collapsed="false">
      <c r="A55" s="46"/>
      <c r="B55" s="47"/>
      <c r="C55" s="59"/>
      <c r="D55" s="59"/>
      <c r="E55" s="59"/>
      <c r="F55" s="59"/>
      <c r="G55" s="111"/>
      <c r="H55" s="59"/>
      <c r="I55" s="59"/>
      <c r="J55" s="60"/>
      <c r="K55" s="62"/>
      <c r="L55" s="62"/>
      <c r="M55" s="60"/>
      <c r="N55" s="53" t="n">
        <v>0</v>
      </c>
      <c r="O55" s="53" t="n">
        <v>0</v>
      </c>
      <c r="P55" s="59"/>
      <c r="Q55" s="60"/>
      <c r="R55" s="56"/>
      <c r="T55" s="45"/>
    </row>
    <row r="56" customFormat="false" ht="15" hidden="false" customHeight="false" outlineLevel="0" collapsed="false">
      <c r="A56" s="46"/>
      <c r="B56" s="58" t="s">
        <v>46</v>
      </c>
      <c r="C56" s="63"/>
      <c r="D56" s="59" t="n">
        <f aca="false">январь!F23</f>
        <v>0</v>
      </c>
      <c r="E56" s="48" t="n">
        <f aca="false">февраль!F19</f>
        <v>0</v>
      </c>
      <c r="F56" s="48" t="n">
        <f aca="false">март!F23</f>
        <v>0</v>
      </c>
      <c r="G56" s="64" t="n">
        <f aca="false">апрель!F23</f>
        <v>0</v>
      </c>
      <c r="H56" s="59" t="n">
        <f aca="false">май!F23</f>
        <v>0</v>
      </c>
      <c r="I56" s="59" t="n">
        <f aca="false">июнь!F23</f>
        <v>3163</v>
      </c>
      <c r="J56" s="60" t="n">
        <f aca="false">июль!F23</f>
        <v>6376</v>
      </c>
      <c r="K56" s="60" t="n">
        <f aca="false">август!F23</f>
        <v>1758</v>
      </c>
      <c r="L56" s="62" t="n">
        <f aca="false">сентябрь!F23</f>
        <v>26</v>
      </c>
      <c r="M56" s="60" t="n">
        <f aca="false">октябрь!F23</f>
        <v>1248</v>
      </c>
      <c r="N56" s="53" t="n">
        <f aca="false">ноябрь!F23</f>
        <v>1853.5</v>
      </c>
      <c r="O56" s="53" t="n">
        <f aca="false">декабрь!F23</f>
        <v>380</v>
      </c>
      <c r="P56" s="59" t="n">
        <f aca="false">SUM(D56:O56)</f>
        <v>14804.5</v>
      </c>
      <c r="Q56" s="60" t="n">
        <f aca="false">P56</f>
        <v>14804.5</v>
      </c>
      <c r="R56" s="56" t="n">
        <f aca="false">C56+P56-Q56</f>
        <v>0</v>
      </c>
    </row>
    <row r="57" s="45" customFormat="true" ht="14.25" hidden="false" customHeight="false" outlineLevel="0" collapsed="false">
      <c r="A57" s="42" t="n">
        <v>3</v>
      </c>
      <c r="B57" s="69" t="s">
        <v>52</v>
      </c>
      <c r="C57" s="70" t="n">
        <f aca="false">C58+C59</f>
        <v>0</v>
      </c>
      <c r="D57" s="70" t="n">
        <f aca="false">D58+D59</f>
        <v>0</v>
      </c>
      <c r="E57" s="70" t="n">
        <f aca="false">E58+E59</f>
        <v>0</v>
      </c>
      <c r="F57" s="70" t="n">
        <f aca="false">F58+F59</f>
        <v>0</v>
      </c>
      <c r="G57" s="70" t="n">
        <f aca="false">G58+G59</f>
        <v>0</v>
      </c>
      <c r="H57" s="70" t="n">
        <f aca="false">H58+H59</f>
        <v>3057.82</v>
      </c>
      <c r="I57" s="70" t="n">
        <f aca="false">I58+I59</f>
        <v>3057.82</v>
      </c>
      <c r="J57" s="70" t="n">
        <f aca="false">J58+J59</f>
        <v>3057.82</v>
      </c>
      <c r="K57" s="70" t="n">
        <f aca="false">K58+K59</f>
        <v>2050.52</v>
      </c>
      <c r="L57" s="70" t="n">
        <f aca="false">L58+L59</f>
        <v>1268.82</v>
      </c>
      <c r="M57" s="70" t="n">
        <f aca="false">M58+M59</f>
        <v>1294.82</v>
      </c>
      <c r="N57" s="70" t="n">
        <f aca="false">N58+N59</f>
        <v>7268.82</v>
      </c>
      <c r="O57" s="70" t="n">
        <f aca="false">O58+O59</f>
        <v>1268.82</v>
      </c>
      <c r="P57" s="44" t="n">
        <f aca="false">SUM(D57:O57)</f>
        <v>22325.26</v>
      </c>
      <c r="Q57" s="70" t="n">
        <f aca="false">Q58+Q59</f>
        <v>21056.44</v>
      </c>
      <c r="R57" s="71" t="n">
        <f aca="false">C57+P57-Q57</f>
        <v>1268.82</v>
      </c>
      <c r="S57" s="72"/>
      <c r="X57" s="72" t="e">
        <f aca="false">#REF!+#REF!</f>
        <v>#REF!</v>
      </c>
      <c r="Z57" s="72" t="n">
        <v>1365644.89534111</v>
      </c>
    </row>
    <row r="58" customFormat="false" ht="15" hidden="false" customHeight="true" outlineLevel="0" collapsed="false">
      <c r="A58" s="46"/>
      <c r="B58" s="47" t="s">
        <v>43</v>
      </c>
      <c r="C58" s="59"/>
      <c r="D58" s="59" t="n">
        <f aca="false">январь!E22</f>
        <v>0</v>
      </c>
      <c r="E58" s="59" t="n">
        <f aca="false">февраль!E22</f>
        <v>0</v>
      </c>
      <c r="F58" s="59" t="n">
        <f aca="false">март!E22</f>
        <v>0</v>
      </c>
      <c r="G58" s="59" t="n">
        <f aca="false">апрель!E22</f>
        <v>0</v>
      </c>
      <c r="H58" s="59" t="n">
        <f aca="false">май!E22</f>
        <v>3057.82</v>
      </c>
      <c r="I58" s="59" t="n">
        <f aca="false">июнь!E22</f>
        <v>3057.82</v>
      </c>
      <c r="J58" s="59" t="n">
        <f aca="false">июль!E22</f>
        <v>3057.82</v>
      </c>
      <c r="K58" s="59" t="n">
        <f aca="false">август!E22</f>
        <v>1268.82</v>
      </c>
      <c r="L58" s="59" t="n">
        <f aca="false">сентябрь!E22</f>
        <v>1268.82</v>
      </c>
      <c r="M58" s="60" t="n">
        <f aca="false">октябрь!E22</f>
        <v>1268.82</v>
      </c>
      <c r="N58" s="60" t="n">
        <f aca="false">ноябрь!E22</f>
        <v>1268.82</v>
      </c>
      <c r="O58" s="60" t="n">
        <f aca="false">декабрь!E22</f>
        <v>1268.82</v>
      </c>
      <c r="P58" s="59" t="n">
        <f aca="false">SUM(D58:O58)</f>
        <v>15517.56</v>
      </c>
      <c r="Q58" s="60" t="n">
        <f aca="false">P58-O58</f>
        <v>14248.74</v>
      </c>
      <c r="R58" s="56" t="n">
        <f aca="false">C58+P58-Q58</f>
        <v>1268.82</v>
      </c>
    </row>
    <row r="59" customFormat="false" ht="15" hidden="false" customHeight="false" outlineLevel="0" collapsed="false">
      <c r="A59" s="46"/>
      <c r="B59" s="58" t="s">
        <v>46</v>
      </c>
      <c r="C59" s="59"/>
      <c r="D59" s="59" t="n">
        <f aca="false">январь!F22</f>
        <v>0</v>
      </c>
      <c r="E59" s="59" t="n">
        <f aca="false">февраль!F22</f>
        <v>0</v>
      </c>
      <c r="F59" s="59" t="n">
        <f aca="false">март!F22</f>
        <v>0</v>
      </c>
      <c r="G59" s="59" t="n">
        <f aca="false">апрель!F22</f>
        <v>0</v>
      </c>
      <c r="H59" s="59" t="n">
        <f aca="false">май!F22</f>
        <v>0</v>
      </c>
      <c r="I59" s="59" t="n">
        <f aca="false">июнь!F22</f>
        <v>0</v>
      </c>
      <c r="J59" s="60" t="n">
        <f aca="false">июль!F22</f>
        <v>0</v>
      </c>
      <c r="K59" s="59" t="n">
        <f aca="false">август!F22</f>
        <v>781.7</v>
      </c>
      <c r="L59" s="59" t="n">
        <f aca="false">сентябрь!F22</f>
        <v>0</v>
      </c>
      <c r="M59" s="60" t="n">
        <f aca="false">октябрь!F22</f>
        <v>26</v>
      </c>
      <c r="N59" s="60" t="n">
        <f aca="false">ноябрь!F22</f>
        <v>6000</v>
      </c>
      <c r="O59" s="60" t="n">
        <f aca="false">декабрь!F22</f>
        <v>0</v>
      </c>
      <c r="P59" s="59" t="n">
        <f aca="false">SUM(D59:O59)</f>
        <v>6807.7</v>
      </c>
      <c r="Q59" s="60" t="n">
        <f aca="false">P59</f>
        <v>6807.7</v>
      </c>
      <c r="R59" s="56" t="n">
        <f aca="false">C59+P59-Q59</f>
        <v>0</v>
      </c>
      <c r="Z59" s="73" t="e">
        <f aca="false">Z57-X57</f>
        <v>#REF!</v>
      </c>
    </row>
    <row r="60" customFormat="false" ht="15" hidden="false" customHeight="false" outlineLevel="0" collapsed="false">
      <c r="A60" s="46"/>
      <c r="B60" s="58"/>
      <c r="C60" s="59"/>
      <c r="D60" s="59"/>
      <c r="E60" s="111"/>
      <c r="F60" s="59"/>
      <c r="G60" s="59"/>
      <c r="H60" s="59"/>
      <c r="I60" s="59"/>
      <c r="J60" s="60"/>
      <c r="K60" s="60"/>
      <c r="L60" s="60"/>
      <c r="M60" s="60"/>
      <c r="N60" s="60"/>
      <c r="O60" s="60"/>
      <c r="P60" s="59"/>
      <c r="Q60" s="60"/>
      <c r="R60" s="56"/>
      <c r="Z60" s="73"/>
    </row>
    <row r="61" s="76" customFormat="true" ht="15" hidden="false" customHeight="false" outlineLevel="0" collapsed="false">
      <c r="A61" s="75"/>
      <c r="B61" s="58" t="s">
        <v>55</v>
      </c>
      <c r="C61" s="59"/>
      <c r="D61" s="59" t="n">
        <f aca="false">январь!G24</f>
        <v>0</v>
      </c>
      <c r="E61" s="64" t="n">
        <f aca="false">февраль!G24</f>
        <v>0</v>
      </c>
      <c r="F61" s="59" t="n">
        <f aca="false">март!G24</f>
        <v>0</v>
      </c>
      <c r="G61" s="59" t="n">
        <f aca="false">апрель!G24</f>
        <v>0</v>
      </c>
      <c r="H61" s="59" t="n">
        <f aca="false">май!G24</f>
        <v>5350.45</v>
      </c>
      <c r="I61" s="59" t="n">
        <f aca="false">июнь!G24</f>
        <v>5350.45</v>
      </c>
      <c r="J61" s="60" t="n">
        <f aca="false">июль!G24</f>
        <v>5350.45</v>
      </c>
      <c r="K61" s="60" t="n">
        <f aca="false">август!G24</f>
        <v>5350.45</v>
      </c>
      <c r="L61" s="60" t="n">
        <f aca="false">сентябрь!G24</f>
        <v>5350.45</v>
      </c>
      <c r="M61" s="60" t="n">
        <f aca="false">октябрь!G24</f>
        <v>5350.45</v>
      </c>
      <c r="N61" s="60" t="n">
        <f aca="false">ноябрь!G24</f>
        <v>5350.45</v>
      </c>
      <c r="O61" s="60" t="n">
        <f aca="false">декабрь!E24</f>
        <v>5350.45</v>
      </c>
      <c r="P61" s="59" t="n">
        <f aca="false">SUM(D61:O61)</f>
        <v>42803.6</v>
      </c>
      <c r="Q61" s="60" t="n">
        <f aca="false">P61-O61</f>
        <v>37453.15</v>
      </c>
      <c r="R61" s="56" t="n">
        <f aca="false">C61+P61-Q61</f>
        <v>5350.45</v>
      </c>
      <c r="S61" s="73"/>
    </row>
    <row r="62" s="77" customFormat="true" ht="26.25" hidden="false" customHeight="true" outlineLevel="0" collapsed="false">
      <c r="A62" s="46" t="n">
        <v>4</v>
      </c>
      <c r="B62" s="47" t="s">
        <v>56</v>
      </c>
      <c r="C62" s="63"/>
      <c r="D62" s="59" t="n">
        <f aca="false">январь!G25</f>
        <v>0</v>
      </c>
      <c r="E62" s="64" t="n">
        <f aca="false">февраль!G25</f>
        <v>0</v>
      </c>
      <c r="F62" s="59" t="n">
        <f aca="false">март!G25</f>
        <v>0</v>
      </c>
      <c r="G62" s="59" t="n">
        <f aca="false">апрель!G25</f>
        <v>0</v>
      </c>
      <c r="H62" s="59" t="n">
        <f aca="false">май!G25</f>
        <v>6952.5276</v>
      </c>
      <c r="I62" s="59" t="n">
        <f aca="false">июнь!G25</f>
        <v>6952.5276</v>
      </c>
      <c r="J62" s="60" t="n">
        <f aca="false">июль!G25</f>
        <v>6952.5276</v>
      </c>
      <c r="K62" s="60" t="n">
        <f aca="false">август!G25</f>
        <v>6952.5276</v>
      </c>
      <c r="L62" s="60" t="n">
        <f aca="false">сентябрь!G25</f>
        <v>6952.5276</v>
      </c>
      <c r="M62" s="60" t="n">
        <f aca="false">октябрь!G25</f>
        <v>6952.5276</v>
      </c>
      <c r="N62" s="60" t="n">
        <f aca="false">ноябрь!G25</f>
        <v>6952.5276</v>
      </c>
      <c r="O62" s="60" t="n">
        <f aca="false">декабрь!E25</f>
        <v>6952.5276</v>
      </c>
      <c r="P62" s="59" t="n">
        <f aca="false">SUM(D62:O62)</f>
        <v>55620.2208</v>
      </c>
      <c r="Q62" s="60" t="n">
        <f aca="false">P62-O62</f>
        <v>48667.6932</v>
      </c>
      <c r="R62" s="56" t="n">
        <f aca="false">C62+P62-Q62</f>
        <v>6952.5276</v>
      </c>
      <c r="S62" s="112"/>
    </row>
    <row r="63" s="77" customFormat="true" ht="15" hidden="false" customHeight="false" outlineLevel="0" collapsed="false">
      <c r="A63" s="78" t="n">
        <v>5</v>
      </c>
      <c r="B63" s="58" t="s">
        <v>57</v>
      </c>
      <c r="C63" s="63"/>
      <c r="D63" s="59" t="n">
        <f aca="false">январь!G26</f>
        <v>0</v>
      </c>
      <c r="E63" s="64" t="n">
        <f aca="false">февраль!G26</f>
        <v>0</v>
      </c>
      <c r="F63" s="59" t="n">
        <f aca="false">март!G26</f>
        <v>0</v>
      </c>
      <c r="G63" s="59" t="n">
        <f aca="false">апрель!G26</f>
        <v>0</v>
      </c>
      <c r="H63" s="59" t="n">
        <f aca="false">май!G26</f>
        <v>764.35</v>
      </c>
      <c r="I63" s="59" t="n">
        <f aca="false">июнь!G26</f>
        <v>764.35</v>
      </c>
      <c r="J63" s="60" t="n">
        <f aca="false">июль!G26</f>
        <v>764.35</v>
      </c>
      <c r="K63" s="60" t="n">
        <f aca="false">август!G26</f>
        <v>764.35</v>
      </c>
      <c r="L63" s="60" t="n">
        <f aca="false">сентябрь!G26</f>
        <v>764.35</v>
      </c>
      <c r="M63" s="60" t="n">
        <f aca="false">октябрь!G26</f>
        <v>764.35</v>
      </c>
      <c r="N63" s="60" t="n">
        <f aca="false">ноябрь!G26</f>
        <v>764.35</v>
      </c>
      <c r="O63" s="60" t="n">
        <f aca="false">декабрь!E26</f>
        <v>764.35</v>
      </c>
      <c r="P63" s="59" t="n">
        <f aca="false">SUM(D63:O63)</f>
        <v>6114.8</v>
      </c>
      <c r="Q63" s="60" t="n">
        <f aca="false">P63-O63</f>
        <v>5350.45</v>
      </c>
      <c r="R63" s="56" t="n">
        <f aca="false">C63+P63-Q63</f>
        <v>764.35</v>
      </c>
      <c r="S63" s="112"/>
    </row>
    <row r="64" s="77" customFormat="true" ht="15" hidden="false" customHeight="false" outlineLevel="0" collapsed="false">
      <c r="A64" s="78" t="n">
        <v>6</v>
      </c>
      <c r="B64" s="58" t="s">
        <v>58</v>
      </c>
      <c r="C64" s="63"/>
      <c r="D64" s="59" t="n">
        <f aca="false">январь!G27</f>
        <v>0</v>
      </c>
      <c r="E64" s="64" t="n">
        <f aca="false">февраль!G27</f>
        <v>0</v>
      </c>
      <c r="F64" s="59" t="n">
        <f aca="false">март!G27</f>
        <v>0</v>
      </c>
      <c r="G64" s="59" t="n">
        <f aca="false">апрель!G27</f>
        <v>0</v>
      </c>
      <c r="H64" s="59" t="n">
        <f aca="false">май!G27</f>
        <v>642.05</v>
      </c>
      <c r="I64" s="59" t="n">
        <f aca="false">июнь!G27</f>
        <v>642.05</v>
      </c>
      <c r="J64" s="60" t="n">
        <f aca="false">июль!G27</f>
        <v>642.05</v>
      </c>
      <c r="K64" s="60" t="n">
        <f aca="false">август!G27</f>
        <v>642.05</v>
      </c>
      <c r="L64" s="60" t="n">
        <f aca="false">сентябрь!G27</f>
        <v>642.05</v>
      </c>
      <c r="M64" s="60" t="n">
        <f aca="false">октябрь!G27</f>
        <v>642.05</v>
      </c>
      <c r="N64" s="60" t="n">
        <f aca="false">ноябрь!G27</f>
        <v>642.05</v>
      </c>
      <c r="O64" s="60" t="n">
        <f aca="false">декабрь!E27</f>
        <v>642.05</v>
      </c>
      <c r="P64" s="59" t="n">
        <f aca="false">SUM(D64:O64)</f>
        <v>5136.4</v>
      </c>
      <c r="Q64" s="60" t="n">
        <f aca="false">P64-O64</f>
        <v>4494.35</v>
      </c>
      <c r="R64" s="56" t="n">
        <f aca="false">C64+P64-Q64</f>
        <v>642.05</v>
      </c>
      <c r="S64" s="112"/>
    </row>
    <row r="65" s="83" customFormat="true" ht="15" hidden="true" customHeight="false" outlineLevel="0" collapsed="false">
      <c r="A65" s="79"/>
      <c r="B65" s="80" t="s">
        <v>59</v>
      </c>
      <c r="C65" s="54"/>
      <c r="D65" s="59" t="n">
        <f aca="false">январь!G28</f>
        <v>0</v>
      </c>
      <c r="E65" s="64" t="n">
        <f aca="false">февраль!G24</f>
        <v>0</v>
      </c>
      <c r="F65" s="51" t="n">
        <f aca="false">март!E59</f>
        <v>0</v>
      </c>
      <c r="G65" s="51" t="n">
        <f aca="false">апрель!E60</f>
        <v>0</v>
      </c>
      <c r="H65" s="54" t="n">
        <f aca="false">май!E59</f>
        <v>0</v>
      </c>
      <c r="I65" s="54"/>
      <c r="J65" s="81"/>
      <c r="K65" s="81"/>
      <c r="L65" s="81"/>
      <c r="M65" s="81"/>
      <c r="N65" s="81"/>
      <c r="O65" s="81"/>
      <c r="P65" s="54" t="n">
        <f aca="false">SUM(D65:O65)</f>
        <v>0</v>
      </c>
      <c r="Q65" s="54"/>
      <c r="R65" s="82" t="n">
        <f aca="false">C65+P65-Q65</f>
        <v>0</v>
      </c>
      <c r="S65" s="113"/>
    </row>
    <row r="66" s="68" customFormat="true" ht="64.5" hidden="false" customHeight="true" outlineLevel="0" collapsed="false">
      <c r="A66" s="65"/>
      <c r="B66" s="84" t="s">
        <v>60</v>
      </c>
      <c r="C66" s="85"/>
      <c r="D66" s="86" t="n">
        <f aca="false">D67+D71</f>
        <v>0</v>
      </c>
      <c r="E66" s="86" t="n">
        <f aca="false">E67+E71</f>
        <v>0</v>
      </c>
      <c r="F66" s="86" t="n">
        <f aca="false">F67+F71</f>
        <v>0</v>
      </c>
      <c r="G66" s="86" t="n">
        <f aca="false">G67+G71</f>
        <v>0</v>
      </c>
      <c r="H66" s="86" t="n">
        <f aca="false">H67+H71</f>
        <v>0</v>
      </c>
      <c r="I66" s="44" t="n">
        <f aca="false">I67+I71</f>
        <v>25000</v>
      </c>
      <c r="J66" s="44" t="n">
        <f aca="false">J67+J71</f>
        <v>0</v>
      </c>
      <c r="K66" s="44" t="n">
        <f aca="false">K67+K71</f>
        <v>0</v>
      </c>
      <c r="L66" s="44" t="n">
        <f aca="false">L67+L71</f>
        <v>12262.95</v>
      </c>
      <c r="M66" s="44" t="n">
        <f aca="false">M67+M71</f>
        <v>4684.95</v>
      </c>
      <c r="N66" s="44" t="n">
        <f aca="false">N67+N71</f>
        <v>14769.91</v>
      </c>
      <c r="O66" s="44" t="n">
        <f aca="false">O67+O71</f>
        <v>0</v>
      </c>
      <c r="P66" s="44" t="n">
        <f aca="false">SUM(D66:O66)</f>
        <v>56717.81</v>
      </c>
      <c r="Q66" s="44" t="n">
        <f aca="false">Q67+Q71</f>
        <v>48839.81</v>
      </c>
      <c r="R66" s="71" t="n">
        <f aca="false">C66+P66-Q66</f>
        <v>7878</v>
      </c>
      <c r="S66" s="114"/>
    </row>
    <row r="67" s="68" customFormat="true" ht="19.5" hidden="false" customHeight="true" outlineLevel="0" collapsed="false">
      <c r="A67" s="65"/>
      <c r="B67" s="47" t="s">
        <v>62</v>
      </c>
      <c r="C67" s="67"/>
      <c r="D67" s="70" t="n">
        <f aca="false">январь!G31</f>
        <v>0</v>
      </c>
      <c r="E67" s="70" t="n">
        <f aca="false">февраль!G31</f>
        <v>0</v>
      </c>
      <c r="F67" s="70" t="n">
        <f aca="false">март!H31</f>
        <v>0</v>
      </c>
      <c r="G67" s="59"/>
      <c r="H67" s="59" t="n">
        <f aca="false">май!H33</f>
        <v>0</v>
      </c>
      <c r="I67" s="59" t="n">
        <f aca="false">июнь!G32</f>
        <v>25000</v>
      </c>
      <c r="J67" s="60" t="n">
        <f aca="false">июль!G32</f>
        <v>0</v>
      </c>
      <c r="K67" s="60" t="n">
        <f aca="false">август!G33</f>
        <v>0</v>
      </c>
      <c r="L67" s="60" t="n">
        <f aca="false">сентябрь!G32</f>
        <v>7878</v>
      </c>
      <c r="M67" s="60" t="n">
        <f aca="false">октябрь!G32</f>
        <v>300</v>
      </c>
      <c r="N67" s="60" t="n">
        <f aca="false">N68+N69+N70</f>
        <v>6000</v>
      </c>
      <c r="O67" s="60" t="n">
        <f aca="false">O68+O69+O70</f>
        <v>0</v>
      </c>
      <c r="P67" s="60" t="n">
        <f aca="false">P68+P69+P70</f>
        <v>31300</v>
      </c>
      <c r="Q67" s="60" t="n">
        <f aca="false">Q68+Q69+Q70</f>
        <v>31300</v>
      </c>
      <c r="R67" s="56" t="n">
        <f aca="false">C67+P67-Q67</f>
        <v>0</v>
      </c>
      <c r="S67" s="114"/>
    </row>
    <row r="68" s="68" customFormat="true" ht="19.5" hidden="false" customHeight="true" outlineLevel="0" collapsed="false">
      <c r="A68" s="65"/>
      <c r="B68" s="74" t="s">
        <v>63</v>
      </c>
      <c r="C68" s="67"/>
      <c r="D68" s="51" t="n">
        <f aca="false">январь!G32</f>
        <v>0</v>
      </c>
      <c r="E68" s="51" t="n">
        <f aca="false">февраль!G32</f>
        <v>0</v>
      </c>
      <c r="F68" s="59" t="n">
        <f aca="false">март!G32</f>
        <v>0</v>
      </c>
      <c r="G68" s="59"/>
      <c r="H68" s="59" t="n">
        <f aca="false">май!H33</f>
        <v>0</v>
      </c>
      <c r="I68" s="59" t="n">
        <f aca="false">июнь!G33</f>
        <v>25000</v>
      </c>
      <c r="J68" s="60" t="n">
        <f aca="false">июль!G33</f>
        <v>0</v>
      </c>
      <c r="K68" s="60" t="n">
        <f aca="false">август!G32</f>
        <v>0</v>
      </c>
      <c r="L68" s="60" t="n">
        <f aca="false">сентябрь!G33</f>
        <v>0</v>
      </c>
      <c r="M68" s="60" t="n">
        <f aca="false">октябрь!G33</f>
        <v>0</v>
      </c>
      <c r="N68" s="60" t="n">
        <v>0</v>
      </c>
      <c r="O68" s="60" t="n">
        <v>0</v>
      </c>
      <c r="P68" s="59" t="n">
        <f aca="false">SUM(D68:O68)</f>
        <v>25000</v>
      </c>
      <c r="Q68" s="54" t="n">
        <f aca="false">P68</f>
        <v>25000</v>
      </c>
      <c r="R68" s="56" t="n">
        <f aca="false">C68+P68-Q68</f>
        <v>0</v>
      </c>
      <c r="S68" s="114"/>
    </row>
    <row r="69" s="68" customFormat="true" ht="19.5" hidden="false" customHeight="true" outlineLevel="0" collapsed="false">
      <c r="A69" s="65"/>
      <c r="B69" s="74" t="s">
        <v>53</v>
      </c>
      <c r="C69" s="67"/>
      <c r="D69" s="51" t="n">
        <f aca="false">январь!G33</f>
        <v>0</v>
      </c>
      <c r="E69" s="51" t="n">
        <f aca="false">февраль!G33</f>
        <v>0</v>
      </c>
      <c r="F69" s="59" t="n">
        <f aca="false">март!G33</f>
        <v>0</v>
      </c>
      <c r="G69" s="59" t="n">
        <f aca="false">апрель!G33</f>
        <v>0</v>
      </c>
      <c r="H69" s="59" t="n">
        <f aca="false">май!H34</f>
        <v>0</v>
      </c>
      <c r="I69" s="59" t="n">
        <f aca="false">июнь!G34</f>
        <v>0</v>
      </c>
      <c r="J69" s="60" t="n">
        <f aca="false">июль!G34</f>
        <v>0</v>
      </c>
      <c r="K69" s="60" t="n">
        <f aca="false">август!G33</f>
        <v>0</v>
      </c>
      <c r="L69" s="60" t="n">
        <f aca="false">сентябрь!G34</f>
        <v>0</v>
      </c>
      <c r="M69" s="60" t="n">
        <f aca="false">октябрь!G32</f>
        <v>300</v>
      </c>
      <c r="N69" s="60" t="n">
        <v>0</v>
      </c>
      <c r="O69" s="44" t="n">
        <v>0</v>
      </c>
      <c r="P69" s="59" t="n">
        <f aca="false">SUM(D69:O69)</f>
        <v>300</v>
      </c>
      <c r="Q69" s="54" t="n">
        <f aca="false">P69</f>
        <v>300</v>
      </c>
      <c r="R69" s="56" t="n">
        <f aca="false">C69+P69-Q69</f>
        <v>0</v>
      </c>
      <c r="S69" s="114"/>
    </row>
    <row r="70" s="68" customFormat="true" ht="19.5" hidden="false" customHeight="true" outlineLevel="0" collapsed="false">
      <c r="A70" s="65"/>
      <c r="B70" s="74" t="s">
        <v>54</v>
      </c>
      <c r="C70" s="67"/>
      <c r="D70" s="51"/>
      <c r="E70" s="51"/>
      <c r="F70" s="59"/>
      <c r="G70" s="59" t="n">
        <f aca="false">апрель!G34</f>
        <v>0</v>
      </c>
      <c r="H70" s="59" t="n">
        <f aca="false">май!H35</f>
        <v>0</v>
      </c>
      <c r="I70" s="59" t="n">
        <f aca="false">июнь!G35</f>
        <v>0</v>
      </c>
      <c r="J70" s="60" t="n">
        <f aca="false">июль!G35</f>
        <v>0</v>
      </c>
      <c r="K70" s="60" t="n">
        <f aca="false">август!G34</f>
        <v>0</v>
      </c>
      <c r="L70" s="60" t="n">
        <f aca="false">сентябрь!G34</f>
        <v>0</v>
      </c>
      <c r="M70" s="60" t="n">
        <v>0</v>
      </c>
      <c r="N70" s="60" t="n">
        <f aca="false">ноябрь!G32</f>
        <v>6000</v>
      </c>
      <c r="O70" s="44" t="n">
        <v>0</v>
      </c>
      <c r="P70" s="59" t="n">
        <f aca="false">SUM(D70:O70)</f>
        <v>6000</v>
      </c>
      <c r="Q70" s="54" t="n">
        <f aca="false">P70</f>
        <v>6000</v>
      </c>
      <c r="R70" s="56" t="n">
        <f aca="false">C70+P70-Q70</f>
        <v>0</v>
      </c>
      <c r="S70" s="114"/>
    </row>
    <row r="71" s="68" customFormat="true" ht="30" hidden="false" customHeight="false" outlineLevel="0" collapsed="false">
      <c r="A71" s="65"/>
      <c r="B71" s="47" t="s">
        <v>64</v>
      </c>
      <c r="C71" s="67"/>
      <c r="D71" s="70" t="n">
        <f aca="false">январь!G34</f>
        <v>0</v>
      </c>
      <c r="E71" s="70" t="n">
        <f aca="false">февраль!G34</f>
        <v>0</v>
      </c>
      <c r="F71" s="59" t="n">
        <f aca="false">март!G34</f>
        <v>0</v>
      </c>
      <c r="G71" s="59" t="n">
        <f aca="false">апрель!G35</f>
        <v>0</v>
      </c>
      <c r="H71" s="59" t="n">
        <f aca="false">май!H36</f>
        <v>0</v>
      </c>
      <c r="I71" s="59" t="n">
        <f aca="false">июнь!G30</f>
        <v>0</v>
      </c>
      <c r="J71" s="59" t="n">
        <f aca="false">J72</f>
        <v>0</v>
      </c>
      <c r="K71" s="59" t="n">
        <f aca="false">K72+K73</f>
        <v>0</v>
      </c>
      <c r="L71" s="59" t="n">
        <f aca="false">L72+L73</f>
        <v>4384.95</v>
      </c>
      <c r="M71" s="59" t="n">
        <f aca="false">M72+M73</f>
        <v>4384.95</v>
      </c>
      <c r="N71" s="59" t="n">
        <f aca="false">N72+N73</f>
        <v>8769.91</v>
      </c>
      <c r="O71" s="59" t="n">
        <f aca="false">O72+O73</f>
        <v>0</v>
      </c>
      <c r="P71" s="59" t="n">
        <f aca="false">P72+P73</f>
        <v>17539.81</v>
      </c>
      <c r="Q71" s="59" t="n">
        <f aca="false">Q72+Q73</f>
        <v>17539.81</v>
      </c>
      <c r="R71" s="56" t="n">
        <f aca="false">C71+P71-Q71</f>
        <v>0</v>
      </c>
      <c r="S71" s="114"/>
    </row>
    <row r="72" s="68" customFormat="true" ht="15" hidden="false" customHeight="false" outlineLevel="0" collapsed="false">
      <c r="A72" s="65"/>
      <c r="B72" s="115" t="s">
        <v>51</v>
      </c>
      <c r="C72" s="67"/>
      <c r="D72" s="51" t="n">
        <f aca="false">январь!G35</f>
        <v>0</v>
      </c>
      <c r="E72" s="51" t="n">
        <f aca="false">февраль!G35</f>
        <v>0</v>
      </c>
      <c r="F72" s="59" t="n">
        <f aca="false">март!G35</f>
        <v>0</v>
      </c>
      <c r="G72" s="59" t="n">
        <f aca="false">апрель!G36</f>
        <v>0</v>
      </c>
      <c r="H72" s="59" t="n">
        <f aca="false">май!H37</f>
        <v>0</v>
      </c>
      <c r="I72" s="59" t="n">
        <f aca="false">июнь!G36</f>
        <v>0</v>
      </c>
      <c r="J72" s="60" t="n">
        <f aca="false">июль!G37</f>
        <v>0</v>
      </c>
      <c r="K72" s="54"/>
      <c r="L72" s="60" t="n">
        <f aca="false">сентябрь!G36</f>
        <v>4384.95</v>
      </c>
      <c r="M72" s="60" t="n">
        <f aca="false">октябрь!G35</f>
        <v>4384.95</v>
      </c>
      <c r="N72" s="60" t="n">
        <f aca="false">ноябрь!G35</f>
        <v>8769.91</v>
      </c>
      <c r="O72" s="60" t="n">
        <f aca="false">декабрь!G35</f>
        <v>0</v>
      </c>
      <c r="P72" s="59" t="n">
        <f aca="false">SUM(D72:O72)</f>
        <v>17539.81</v>
      </c>
      <c r="Q72" s="54" t="n">
        <f aca="false">P72</f>
        <v>17539.81</v>
      </c>
      <c r="R72" s="56" t="n">
        <f aca="false">C72+P72-Q72</f>
        <v>0</v>
      </c>
      <c r="S72" s="114"/>
    </row>
    <row r="73" s="68" customFormat="true" ht="15" hidden="false" customHeight="false" outlineLevel="0" collapsed="false">
      <c r="A73" s="65"/>
      <c r="B73" s="87"/>
      <c r="C73" s="67"/>
      <c r="D73" s="51" t="n">
        <f aca="false">январь!G36</f>
        <v>0</v>
      </c>
      <c r="E73" s="51" t="n">
        <f aca="false">февраль!G36</f>
        <v>0</v>
      </c>
      <c r="F73" s="59" t="n">
        <f aca="false">март!G36</f>
        <v>0</v>
      </c>
      <c r="G73" s="59" t="n">
        <f aca="false">апрель!G37</f>
        <v>0</v>
      </c>
      <c r="H73" s="59" t="n">
        <f aca="false">май!H38</f>
        <v>0</v>
      </c>
      <c r="I73" s="59" t="n">
        <f aca="false">июнь!G37</f>
        <v>0</v>
      </c>
      <c r="J73" s="60" t="n">
        <f aca="false">июль!G38</f>
        <v>0</v>
      </c>
      <c r="K73" s="54" t="n">
        <f aca="false">август!G39</f>
        <v>0</v>
      </c>
      <c r="L73" s="60" t="n">
        <f aca="false">сентябрь!G37</f>
        <v>0</v>
      </c>
      <c r="M73" s="60" t="n">
        <f aca="false">октябрь!G38</f>
        <v>0</v>
      </c>
      <c r="N73" s="60" t="n">
        <f aca="false">ноябрь!G36</f>
        <v>0</v>
      </c>
      <c r="O73" s="60" t="n">
        <f aca="false">ноябрь!G36</f>
        <v>0</v>
      </c>
      <c r="P73" s="59" t="n">
        <f aca="false">SUM(D73:O73)</f>
        <v>0</v>
      </c>
      <c r="Q73" s="54"/>
      <c r="R73" s="56" t="n">
        <f aca="false">C73+P73-Q73</f>
        <v>0</v>
      </c>
      <c r="S73" s="114"/>
    </row>
    <row r="74" s="68" customFormat="true" ht="17.25" hidden="false" customHeight="true" outlineLevel="0" collapsed="false">
      <c r="A74" s="65"/>
      <c r="B74" s="88" t="s">
        <v>65</v>
      </c>
      <c r="C74" s="67"/>
      <c r="D74" s="70" t="n">
        <f aca="false">январь!E41</f>
        <v>0</v>
      </c>
      <c r="E74" s="70" t="n">
        <f aca="false">февраль!E41</f>
        <v>0</v>
      </c>
      <c r="F74" s="70" t="n">
        <f aca="false">март!E41</f>
        <v>0</v>
      </c>
      <c r="G74" s="44" t="n">
        <f aca="false">апрель!E42</f>
        <v>0</v>
      </c>
      <c r="H74" s="44" t="n">
        <f aca="false">май!E41</f>
        <v>0</v>
      </c>
      <c r="I74" s="44" t="n">
        <f aca="false">июнь!G42</f>
        <v>1583.89</v>
      </c>
      <c r="J74" s="44" t="n">
        <f aca="false">июль!G42</f>
        <v>2411.97</v>
      </c>
      <c r="K74" s="44" t="n">
        <f aca="false">август!G42</f>
        <v>1976.34</v>
      </c>
      <c r="L74" s="44" t="n">
        <f aca="false">сентябрь!G42</f>
        <v>1887.7</v>
      </c>
      <c r="M74" s="89" t="n">
        <f aca="false">октябрь!G41</f>
        <v>2954.17</v>
      </c>
      <c r="N74" s="44" t="n">
        <f aca="false">ноябрь!G41</f>
        <v>2955.63</v>
      </c>
      <c r="O74" s="44" t="n">
        <f aca="false">декабрь!G41</f>
        <v>2604.55</v>
      </c>
      <c r="P74" s="44" t="n">
        <f aca="false">SUM(D74:O74)</f>
        <v>16374.25</v>
      </c>
      <c r="Q74" s="44" t="n">
        <f aca="false">P74-O74</f>
        <v>13769.7</v>
      </c>
      <c r="R74" s="71" t="n">
        <f aca="false">C74+P74-Q74</f>
        <v>2604.55</v>
      </c>
      <c r="S74" s="114"/>
    </row>
    <row r="75" s="45" customFormat="true" ht="14.25" hidden="false" customHeight="false" outlineLevel="0" collapsed="false">
      <c r="A75" s="90"/>
      <c r="B75" s="91" t="s">
        <v>66</v>
      </c>
      <c r="C75" s="44" t="n">
        <f aca="false">C64+C63+C62+C57+C53+C40+C74</f>
        <v>0</v>
      </c>
      <c r="D75" s="44" t="n">
        <f aca="false">D64+D63+D62+D61+D57+D53+D40+D66+D74</f>
        <v>0</v>
      </c>
      <c r="E75" s="44" t="n">
        <f aca="false">E64+E63+E62+E61+E57+E53+E40+E66+E74</f>
        <v>0</v>
      </c>
      <c r="F75" s="44" t="n">
        <f aca="false">F64+F63+F62+F61+F57+F53+F40+F66+F74</f>
        <v>0</v>
      </c>
      <c r="G75" s="44" t="n">
        <f aca="false">G64+G63+G62+G61+G57+G53+G40+G66+G74</f>
        <v>0</v>
      </c>
      <c r="H75" s="44" t="n">
        <f aca="false">H64+H63+H62+H61+H57+H53+H40+H66+H74</f>
        <v>42251.5076</v>
      </c>
      <c r="I75" s="44" t="n">
        <f aca="false">I64+I63+I62+I61+I57+I53+I40+I66+I74</f>
        <v>75148.1376</v>
      </c>
      <c r="J75" s="44" t="n">
        <f aca="false">J64+J63+J62+J61+J57+J53+J40+J66+J74</f>
        <v>56803.7176</v>
      </c>
      <c r="K75" s="44" t="n">
        <f aca="false">K64+K63+K62+K61+K57+K53+K40+K66+K74</f>
        <v>46974.3176</v>
      </c>
      <c r="L75" s="44" t="n">
        <f aca="false">L40+L53+L57+L61+L62+L63+L64+L66+L74</f>
        <v>55590.9776</v>
      </c>
      <c r="M75" s="44" t="n">
        <f aca="false">M40+M53+M57+M61+M62+M63+M64+M66+M74</f>
        <v>50001.0076</v>
      </c>
      <c r="N75" s="44" t="n">
        <f aca="false">N40+N53+N57+N61+N62+N63+N64+N66+N74</f>
        <v>68296.7576</v>
      </c>
      <c r="O75" s="44" t="n">
        <f aca="false">O40+O53+O57+O61+O62+O63+O64+O66+O74</f>
        <v>46977.2176</v>
      </c>
      <c r="P75" s="44" t="n">
        <f aca="false">SUM(D75:O75)</f>
        <v>442043.6408</v>
      </c>
      <c r="Q75" s="44" t="n">
        <f aca="false">Q64+Q63+Q62+Q61+Q57+Q53+Q40+Q66+Q74</f>
        <v>373447.9832</v>
      </c>
      <c r="R75" s="44" t="n">
        <f aca="false">R64+R63+R62+R61+R57+R53+R40+R66+R74</f>
        <v>54623.2776</v>
      </c>
      <c r="S75" s="72"/>
      <c r="U75" s="72" t="e">
        <f aca="false">#REF!-#REF!</f>
        <v>#REF!</v>
      </c>
    </row>
    <row r="76" s="92" customFormat="true" ht="15" hidden="false" customHeight="false" outlineLevel="0" collapsed="false">
      <c r="B76" s="92" t="s">
        <v>67</v>
      </c>
      <c r="C76" s="59"/>
      <c r="D76" s="59" t="n">
        <f aca="false">D19-D75</f>
        <v>0</v>
      </c>
      <c r="E76" s="59" t="n">
        <f aca="false">E19-E75</f>
        <v>0</v>
      </c>
      <c r="F76" s="59" t="n">
        <f aca="false">F19-F75</f>
        <v>0</v>
      </c>
      <c r="G76" s="59" t="n">
        <f aca="false">G19-G75</f>
        <v>0</v>
      </c>
      <c r="H76" s="59" t="n">
        <f aca="false">H19-H75</f>
        <v>21022.2524</v>
      </c>
      <c r="I76" s="59" t="n">
        <f aca="false">I19-I75</f>
        <v>-6879.0376</v>
      </c>
      <c r="J76" s="59" t="n">
        <f aca="false">J19-J75</f>
        <v>3507.7324</v>
      </c>
      <c r="K76" s="59" t="n">
        <f aca="false">K19-K75</f>
        <v>7857.88240000001</v>
      </c>
      <c r="L76" s="59" t="n">
        <f aca="false">L19-L75</f>
        <v>5633.3324</v>
      </c>
      <c r="M76" s="59" t="n">
        <f aca="false">M19-M75</f>
        <v>24857.9424</v>
      </c>
      <c r="N76" s="59" t="n">
        <f aca="false">N19-N75</f>
        <v>-6636.0176</v>
      </c>
      <c r="O76" s="59" t="n">
        <f aca="false">O19-O75</f>
        <v>12017.0224</v>
      </c>
      <c r="P76" s="59" t="n">
        <f aca="false">P19-P75</f>
        <v>61381.1092</v>
      </c>
      <c r="Q76" s="59" t="n">
        <f aca="false">Q19-Q75</f>
        <v>-84295.8732</v>
      </c>
      <c r="R76" s="56" t="n">
        <f aca="false">C76+P76</f>
        <v>61381.1092</v>
      </c>
      <c r="S76" s="94"/>
      <c r="T76" s="94" t="e">
        <f aca="false">S76-'[1]'!Q56</f>
        <v>#N/A</v>
      </c>
    </row>
    <row r="77" s="15" customFormat="true" ht="15.75" hidden="false" customHeight="true" outlineLevel="0" collapsed="false">
      <c r="B77" s="23" t="s">
        <v>68</v>
      </c>
      <c r="C77" s="23"/>
      <c r="D77" s="24"/>
      <c r="E77" s="24"/>
      <c r="F77" s="24"/>
      <c r="G77" s="24"/>
      <c r="H77" s="24"/>
      <c r="I77" s="24"/>
      <c r="J77" s="25"/>
      <c r="K77" s="25"/>
      <c r="L77" s="25"/>
      <c r="M77" s="25"/>
      <c r="N77" s="25"/>
      <c r="O77" s="25"/>
      <c r="P77" s="59"/>
      <c r="Q77" s="25"/>
      <c r="R77" s="56"/>
      <c r="S77" s="102"/>
    </row>
    <row r="78" customFormat="false" ht="15" hidden="false" customHeight="false" outlineLevel="0" collapsed="false">
      <c r="A78" s="46"/>
      <c r="B78" s="93" t="s">
        <v>69</v>
      </c>
      <c r="C78" s="59"/>
      <c r="D78" s="59" t="n">
        <f aca="false">январь!E45</f>
        <v>0</v>
      </c>
      <c r="E78" s="59" t="n">
        <f aca="false">февраль!E45</f>
        <v>0</v>
      </c>
      <c r="F78" s="59" t="n">
        <f aca="false">март!E45</f>
        <v>0</v>
      </c>
      <c r="G78" s="59" t="n">
        <f aca="false">апрель!E46</f>
        <v>0</v>
      </c>
      <c r="H78" s="59" t="n">
        <f aca="false">май!E45</f>
        <v>1292.91</v>
      </c>
      <c r="I78" s="59" t="n">
        <f aca="false">июнь!E46</f>
        <v>3708.33</v>
      </c>
      <c r="J78" s="60" t="n">
        <f aca="false">июль!E46</f>
        <v>1931.54</v>
      </c>
      <c r="K78" s="60" t="n">
        <f aca="false">август!E46</f>
        <v>3164.72</v>
      </c>
      <c r="L78" s="60" t="n">
        <f aca="false">сентябрь!E46</f>
        <v>3065.27</v>
      </c>
      <c r="M78" s="60" t="n">
        <f aca="false">октябрь!E45</f>
        <v>1846.32</v>
      </c>
      <c r="N78" s="60" t="n">
        <f aca="false">ноябрь!E45</f>
        <v>4983.55</v>
      </c>
      <c r="O78" s="60" t="n">
        <f aca="false">декабрь!E45</f>
        <v>4506.19</v>
      </c>
      <c r="P78" s="59" t="n">
        <f aca="false">SUM(D78:O78)</f>
        <v>24498.83</v>
      </c>
      <c r="Q78" s="60" t="n">
        <f aca="false">Q8</f>
        <v>11755.79</v>
      </c>
      <c r="R78" s="56" t="n">
        <f aca="false">C78+P78-Q78</f>
        <v>12743.04</v>
      </c>
    </row>
    <row r="79" customFormat="false" ht="15" hidden="false" customHeight="false" outlineLevel="0" collapsed="false">
      <c r="A79" s="46"/>
      <c r="B79" s="93" t="s">
        <v>34</v>
      </c>
      <c r="C79" s="59"/>
      <c r="D79" s="59" t="n">
        <f aca="false">январь!E46</f>
        <v>0</v>
      </c>
      <c r="E79" s="59" t="n">
        <f aca="false">февраль!E46</f>
        <v>0</v>
      </c>
      <c r="F79" s="59" t="n">
        <f aca="false">март!E46</f>
        <v>0</v>
      </c>
      <c r="G79" s="59" t="n">
        <f aca="false">апрель!E47</f>
        <v>0</v>
      </c>
      <c r="H79" s="59" t="n">
        <f aca="false">май!E46</f>
        <v>35338.38</v>
      </c>
      <c r="I79" s="59" t="n">
        <f aca="false">июнь!E47</f>
        <v>35338.39</v>
      </c>
      <c r="J79" s="60" t="n">
        <f aca="false">июль!E47</f>
        <v>37536.64</v>
      </c>
      <c r="K79" s="60" t="n">
        <f aca="false">август!E47</f>
        <v>41290.3</v>
      </c>
      <c r="L79" s="60" t="n">
        <f aca="false">сентябрь!E47</f>
        <v>41290.3</v>
      </c>
      <c r="M79" s="60" t="n">
        <f aca="false">октябрь!E46</f>
        <v>41290.31</v>
      </c>
      <c r="N79" s="60" t="n">
        <f aca="false">ноябрь!E46</f>
        <v>37536.34</v>
      </c>
      <c r="O79" s="60" t="n">
        <f aca="false">декабрь!E46</f>
        <v>37536.74</v>
      </c>
      <c r="P79" s="59" t="n">
        <f aca="false">SUM(D79:O79)</f>
        <v>307157.4</v>
      </c>
      <c r="Q79" s="60" t="n">
        <f aca="false">Q28</f>
        <v>219138.21</v>
      </c>
      <c r="R79" s="56" t="n">
        <f aca="false">C79+P79-Q79</f>
        <v>88019.19</v>
      </c>
      <c r="S79" s="73" t="n">
        <f aca="false">P81+P82</f>
        <v>72548.28</v>
      </c>
      <c r="U79" s="116" t="e">
        <f aca="false">#REF!+#REF!</f>
        <v>#REF!</v>
      </c>
      <c r="V79" s="76" t="e">
        <f aca="false">U79*5%</f>
        <v>#REF!</v>
      </c>
    </row>
    <row r="80" customFormat="false" ht="15" hidden="false" customHeight="false" outlineLevel="0" collapsed="false">
      <c r="A80" s="46"/>
      <c r="B80" s="93" t="s">
        <v>35</v>
      </c>
      <c r="C80" s="59"/>
      <c r="D80" s="59" t="n">
        <f aca="false">январь!E47</f>
        <v>0</v>
      </c>
      <c r="E80" s="59" t="n">
        <f aca="false">февраль!E47</f>
        <v>0</v>
      </c>
      <c r="F80" s="59" t="n">
        <f aca="false">март!E47</f>
        <v>0</v>
      </c>
      <c r="G80" s="59" t="n">
        <f aca="false">апрель!E48</f>
        <v>0</v>
      </c>
      <c r="H80" s="59" t="n">
        <f aca="false">май!E47</f>
        <v>10233.79</v>
      </c>
      <c r="I80" s="59" t="n">
        <f aca="false">июнь!E48</f>
        <v>8300.89</v>
      </c>
      <c r="J80" s="60" t="n">
        <f aca="false">июль!E48</f>
        <v>6411.35</v>
      </c>
      <c r="K80" s="60" t="n">
        <f aca="false">август!E48</f>
        <v>15970.47</v>
      </c>
      <c r="L80" s="60" t="n">
        <f aca="false">сентябрь!E48</f>
        <v>13911.47</v>
      </c>
      <c r="M80" s="60" t="n">
        <f aca="false">октябрь!E47</f>
        <v>15247.69</v>
      </c>
      <c r="N80" s="60" t="n">
        <f aca="false">ноябрь!E47</f>
        <v>10261.5</v>
      </c>
      <c r="O80" s="60" t="n">
        <f aca="false">декабрь!E47</f>
        <v>9060.41</v>
      </c>
      <c r="P80" s="59" t="n">
        <f aca="false">SUM(D80:O80)</f>
        <v>89397.57</v>
      </c>
      <c r="Q80" s="60" t="n">
        <f aca="false">Q7+Q29</f>
        <v>52163.89</v>
      </c>
      <c r="R80" s="56" t="n">
        <f aca="false">C80+P80-Q80</f>
        <v>37233.68</v>
      </c>
    </row>
    <row r="81" customFormat="false" ht="15" hidden="false" customHeight="false" outlineLevel="0" collapsed="false">
      <c r="A81" s="46" t="s">
        <v>61</v>
      </c>
      <c r="B81" s="93" t="s">
        <v>70</v>
      </c>
      <c r="C81" s="59"/>
      <c r="D81" s="59" t="n">
        <f aca="false">январь!E48</f>
        <v>0</v>
      </c>
      <c r="E81" s="59" t="n">
        <f aca="false">февраль!E48</f>
        <v>0</v>
      </c>
      <c r="F81" s="59" t="n">
        <f aca="false">март!E48</f>
        <v>0</v>
      </c>
      <c r="G81" s="59" t="n">
        <f aca="false">апрель!E49</f>
        <v>0</v>
      </c>
      <c r="H81" s="59" t="n">
        <f aca="false">май!E48</f>
        <v>4669.5</v>
      </c>
      <c r="I81" s="59" t="n">
        <f aca="false">июнь!E49</f>
        <v>3028.11</v>
      </c>
      <c r="J81" s="60" t="n">
        <f aca="false">июль!E49</f>
        <v>4502.68</v>
      </c>
      <c r="K81" s="60" t="n">
        <f aca="false">август!E49</f>
        <v>4076.01</v>
      </c>
      <c r="L81" s="60" t="n">
        <f aca="false">сентябрь!E49</f>
        <v>2781.9</v>
      </c>
      <c r="M81" s="60" t="n">
        <f aca="false">октябрь!E48</f>
        <v>4484.35</v>
      </c>
      <c r="N81" s="60" t="n">
        <f aca="false">ноябрь!E48</f>
        <v>4611.23</v>
      </c>
      <c r="O81" s="60" t="n">
        <f aca="false">декабрь!E48</f>
        <v>4572.22</v>
      </c>
      <c r="P81" s="59" t="n">
        <f aca="false">SUM(D81:O81)</f>
        <v>32726</v>
      </c>
      <c r="Q81" s="60" t="n">
        <f aca="false">Q22+Q5</f>
        <v>21837.61</v>
      </c>
      <c r="R81" s="56" t="n">
        <f aca="false">C81+P81-Q81</f>
        <v>10888.39</v>
      </c>
      <c r="S81" s="73" t="n">
        <f aca="false">P79+P80</f>
        <v>396554.97</v>
      </c>
    </row>
    <row r="82" customFormat="false" ht="15" hidden="false" customHeight="false" outlineLevel="0" collapsed="false">
      <c r="A82" s="46"/>
      <c r="B82" s="93" t="s">
        <v>33</v>
      </c>
      <c r="C82" s="59"/>
      <c r="D82" s="59" t="n">
        <f aca="false">январь!E49</f>
        <v>0</v>
      </c>
      <c r="E82" s="59" t="n">
        <f aca="false">февраль!E49</f>
        <v>0</v>
      </c>
      <c r="F82" s="59" t="n">
        <f aca="false">март!E49</f>
        <v>0</v>
      </c>
      <c r="G82" s="59" t="n">
        <f aca="false">апрель!E50</f>
        <v>0</v>
      </c>
      <c r="H82" s="59" t="n">
        <f aca="false">май!E49</f>
        <v>5489.65</v>
      </c>
      <c r="I82" s="59" t="n">
        <f aca="false">июнь!E50</f>
        <v>3734.23</v>
      </c>
      <c r="J82" s="60" t="n">
        <f aca="false">июль!E50</f>
        <v>5003.8</v>
      </c>
      <c r="K82" s="60" t="n">
        <f aca="false">август!E50</f>
        <v>5166.3</v>
      </c>
      <c r="L82" s="60" t="n">
        <f aca="false">сентябрь!E50</f>
        <v>4094.49</v>
      </c>
      <c r="M82" s="60" t="n">
        <f aca="false">октябрь!E49</f>
        <v>5438.56</v>
      </c>
      <c r="N82" s="60" t="n">
        <f aca="false">ноябрь!E49</f>
        <v>5598.66</v>
      </c>
      <c r="O82" s="60" t="n">
        <f aca="false">декабрь!E49</f>
        <v>5296.59</v>
      </c>
      <c r="P82" s="59" t="n">
        <f aca="false">SUM(D82:O82)</f>
        <v>39822.28</v>
      </c>
      <c r="Q82" s="60" t="n">
        <f aca="false">Q24+Q6</f>
        <v>26083.65</v>
      </c>
      <c r="R82" s="56" t="n">
        <f aca="false">C82+P82-Q82</f>
        <v>13738.63</v>
      </c>
    </row>
    <row r="83" s="45" customFormat="true" ht="14.25" hidden="false" customHeight="false" outlineLevel="0" collapsed="false">
      <c r="A83" s="90"/>
      <c r="B83" s="91" t="s">
        <v>71</v>
      </c>
      <c r="C83" s="44" t="n">
        <f aca="false">SUM(C78:C82)</f>
        <v>0</v>
      </c>
      <c r="D83" s="44" t="n">
        <f aca="false">SUM(D78:D82)</f>
        <v>0</v>
      </c>
      <c r="E83" s="44" t="n">
        <f aca="false">SUM(E78:E82)</f>
        <v>0</v>
      </c>
      <c r="F83" s="44" t="n">
        <f aca="false">SUM(F78:F82)</f>
        <v>0</v>
      </c>
      <c r="G83" s="44" t="n">
        <f aca="false">SUM(G78:G82)</f>
        <v>0</v>
      </c>
      <c r="H83" s="44" t="n">
        <f aca="false">SUM(H78:H82)</f>
        <v>57024.23</v>
      </c>
      <c r="I83" s="44" t="n">
        <f aca="false">SUM(I78:I82)</f>
        <v>54109.95</v>
      </c>
      <c r="J83" s="44" t="n">
        <f aca="false">SUM(J78:J82)</f>
        <v>55386.01</v>
      </c>
      <c r="K83" s="44" t="n">
        <f aca="false">SUM(K78:K82)</f>
        <v>69667.8</v>
      </c>
      <c r="L83" s="44" t="n">
        <f aca="false">SUM(L78:L82)</f>
        <v>65143.43</v>
      </c>
      <c r="M83" s="44" t="n">
        <f aca="false">SUM(M78:M82)</f>
        <v>68307.23</v>
      </c>
      <c r="N83" s="44" t="n">
        <f aca="false">SUM(N78:N82)</f>
        <v>62991.28</v>
      </c>
      <c r="O83" s="44" t="n">
        <f aca="false">SUM(O78:O82)</f>
        <v>60972.15</v>
      </c>
      <c r="P83" s="44" t="n">
        <f aca="false">SUM(D83:O83)</f>
        <v>493602.08</v>
      </c>
      <c r="Q83" s="44" t="n">
        <f aca="false">SUM(Q78:Q82)</f>
        <v>330979.15</v>
      </c>
      <c r="R83" s="71" t="n">
        <f aca="false">C83+P83-Q83</f>
        <v>162622.93</v>
      </c>
      <c r="S83" s="72"/>
    </row>
    <row r="84" s="92" customFormat="true" ht="15" hidden="false" customHeight="false" outlineLevel="0" collapsed="false">
      <c r="B84" s="92" t="s">
        <v>67</v>
      </c>
      <c r="C84" s="94" t="n">
        <f aca="false">C31-C83</f>
        <v>0</v>
      </c>
      <c r="D84" s="94" t="n">
        <f aca="false">D31-D83</f>
        <v>0</v>
      </c>
      <c r="E84" s="94" t="n">
        <f aca="false">E31-E83</f>
        <v>0</v>
      </c>
      <c r="F84" s="94" t="n">
        <f aca="false">F31-F83</f>
        <v>0</v>
      </c>
      <c r="G84" s="94" t="n">
        <f aca="false">G31-G83</f>
        <v>0</v>
      </c>
      <c r="H84" s="94" t="n">
        <f aca="false">H31-H83</f>
        <v>-2743.06999999999</v>
      </c>
      <c r="I84" s="94" t="n">
        <f aca="false">I31-I83</f>
        <v>-3710.02</v>
      </c>
      <c r="J84" s="94" t="n">
        <f aca="false">J31-J83</f>
        <v>-1835.53</v>
      </c>
      <c r="K84" s="94" t="n">
        <f aca="false">K31-K83</f>
        <v>-12251.42</v>
      </c>
      <c r="L84" s="94" t="n">
        <f aca="false">L31-L83</f>
        <v>-11466.06</v>
      </c>
      <c r="M84" s="94" t="n">
        <f aca="false">M31-M83</f>
        <v>-10692.58</v>
      </c>
      <c r="N84" s="94" t="n">
        <f aca="false">N31-N83</f>
        <v>-4993.29</v>
      </c>
      <c r="O84" s="94" t="n">
        <f aca="false">O31-O83</f>
        <v>-4516.17999999999</v>
      </c>
      <c r="P84" s="94" t="n">
        <f aca="false">P31-P83</f>
        <v>-52208.15</v>
      </c>
      <c r="Q84" s="94" t="n">
        <f aca="false">Q31-Q83</f>
        <v>-16347.97</v>
      </c>
      <c r="R84" s="56" t="n">
        <f aca="false">C84+P84</f>
        <v>-52208.15</v>
      </c>
      <c r="S84" s="94"/>
      <c r="T84" s="94" t="e">
        <f aca="false">S84-'[1]'!Q63</f>
        <v>#N/A</v>
      </c>
    </row>
    <row r="85" s="45" customFormat="true" ht="15" hidden="false" customHeight="false" outlineLevel="0" collapsed="false">
      <c r="A85" s="90"/>
      <c r="B85" s="91" t="s">
        <v>72</v>
      </c>
      <c r="C85" s="44" t="n">
        <f aca="false">C75+C83</f>
        <v>0</v>
      </c>
      <c r="D85" s="44" t="n">
        <f aca="false">D75+D83</f>
        <v>0</v>
      </c>
      <c r="E85" s="44" t="n">
        <f aca="false">E75+E83</f>
        <v>0</v>
      </c>
      <c r="F85" s="44" t="n">
        <f aca="false">F75+F83</f>
        <v>0</v>
      </c>
      <c r="G85" s="44" t="n">
        <f aca="false">G75+G83</f>
        <v>0</v>
      </c>
      <c r="H85" s="44" t="n">
        <f aca="false">H75+H83</f>
        <v>99275.7376</v>
      </c>
      <c r="I85" s="44" t="n">
        <f aca="false">I75+I83</f>
        <v>129258.0876</v>
      </c>
      <c r="J85" s="44" t="n">
        <f aca="false">J75+J83</f>
        <v>112189.7276</v>
      </c>
      <c r="K85" s="44" t="n">
        <f aca="false">K75+K83</f>
        <v>116642.1176</v>
      </c>
      <c r="L85" s="44" t="n">
        <f aca="false">L75+L83</f>
        <v>120734.4076</v>
      </c>
      <c r="M85" s="44" t="n">
        <f aca="false">M75+M83</f>
        <v>118308.2376</v>
      </c>
      <c r="N85" s="44" t="n">
        <f aca="false">N75+N83</f>
        <v>131288.0376</v>
      </c>
      <c r="O85" s="44" t="n">
        <f aca="false">O75+O83</f>
        <v>107949.3676</v>
      </c>
      <c r="P85" s="44" t="n">
        <f aca="false">SUM(D85:O85)</f>
        <v>935645.7208</v>
      </c>
      <c r="Q85" s="44" t="n">
        <f aca="false">Q75+Q83</f>
        <v>704427.1332</v>
      </c>
      <c r="R85" s="56" t="n">
        <f aca="false">C85+P85-Q85</f>
        <v>231218.5876</v>
      </c>
      <c r="S85" s="72"/>
      <c r="V85" s="72" t="n">
        <v>1999832.44069048</v>
      </c>
    </row>
    <row r="86" s="92" customFormat="true" ht="30" hidden="false" customHeight="false" outlineLevel="0" collapsed="false">
      <c r="B86" s="95" t="s">
        <v>73</v>
      </c>
      <c r="C86" s="96"/>
      <c r="D86" s="96" t="n">
        <f aca="false">D76+D84</f>
        <v>0</v>
      </c>
      <c r="E86" s="96" t="n">
        <f aca="false">E76+E84</f>
        <v>0</v>
      </c>
      <c r="F86" s="96" t="n">
        <f aca="false">F76+F84</f>
        <v>0</v>
      </c>
      <c r="G86" s="96" t="n">
        <f aca="false">G76+G84</f>
        <v>0</v>
      </c>
      <c r="H86" s="96" t="n">
        <f aca="false">H76+H84</f>
        <v>18279.1824</v>
      </c>
      <c r="I86" s="96" t="n">
        <f aca="false">I76+I84</f>
        <v>-10589.0576</v>
      </c>
      <c r="J86" s="96" t="n">
        <f aca="false">J76+J84</f>
        <v>1672.2024</v>
      </c>
      <c r="K86" s="96" t="n">
        <f aca="false">K76+K84</f>
        <v>-4393.5376</v>
      </c>
      <c r="L86" s="96" t="n">
        <f aca="false">L76+L84</f>
        <v>-5832.7276</v>
      </c>
      <c r="M86" s="96" t="n">
        <f aca="false">M76+M84</f>
        <v>14165.3624</v>
      </c>
      <c r="N86" s="96" t="n">
        <f aca="false">N76+N84</f>
        <v>-11629.3076</v>
      </c>
      <c r="O86" s="96" t="n">
        <f aca="false">O76+O84</f>
        <v>7500.8424</v>
      </c>
      <c r="P86" s="96" t="n">
        <f aca="false">P84+P76</f>
        <v>9172.95920000004</v>
      </c>
      <c r="Q86" s="96" t="n">
        <f aca="false">Q76+Q84</f>
        <v>-100643.8432</v>
      </c>
      <c r="R86" s="96" t="n">
        <f aca="false">C86+P86</f>
        <v>9172.95920000004</v>
      </c>
      <c r="S86" s="94"/>
      <c r="T86" s="94" t="e">
        <f aca="false">S86-'[1]'!Q65</f>
        <v>#N/A</v>
      </c>
    </row>
    <row r="87" s="92" customFormat="true" ht="15" hidden="false" customHeight="false" outlineLevel="0" collapsed="false">
      <c r="B87" s="97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4"/>
      <c r="T87" s="94"/>
    </row>
    <row r="88" customFormat="false" ht="12.75" hidden="false" customHeight="false" outlineLevel="0" collapsed="false">
      <c r="B88" s="1" t="s">
        <v>90</v>
      </c>
      <c r="C88" s="73"/>
      <c r="D88" s="73" t="n">
        <v>-3553.17</v>
      </c>
      <c r="E88" s="73" t="n">
        <v>-12212.52</v>
      </c>
      <c r="F88" s="73" t="n">
        <v>2746.02999999998</v>
      </c>
      <c r="G88" s="73" t="n">
        <v>42622.84</v>
      </c>
      <c r="H88" s="73" t="n">
        <v>-4557.10000000002</v>
      </c>
      <c r="I88" s="73" t="n">
        <v>56521.76</v>
      </c>
      <c r="J88" s="73"/>
      <c r="K88" s="73"/>
      <c r="L88" s="73"/>
      <c r="M88" s="73"/>
      <c r="N88" s="73"/>
      <c r="O88" s="73"/>
      <c r="P88" s="73"/>
      <c r="Q88" s="73"/>
      <c r="R88" s="73"/>
      <c r="S88" s="1"/>
    </row>
    <row r="89" customFormat="false" ht="12.75" hidden="false" customHeight="false" outlineLevel="0" collapsed="false">
      <c r="B89" s="1" t="s">
        <v>91</v>
      </c>
      <c r="C89" s="73"/>
      <c r="D89" s="73"/>
      <c r="E89" s="73"/>
      <c r="F89" s="73"/>
      <c r="G89" s="73"/>
      <c r="H89" s="73" t="s">
        <v>61</v>
      </c>
      <c r="I89" s="73"/>
      <c r="J89" s="73"/>
      <c r="K89" s="73"/>
      <c r="L89" s="73"/>
      <c r="M89" s="73"/>
      <c r="N89" s="73"/>
      <c r="O89" s="73"/>
      <c r="P89" s="94"/>
      <c r="Q89" s="94"/>
      <c r="R89" s="73"/>
      <c r="S89" s="1"/>
    </row>
    <row r="90" customFormat="false" ht="12.75" hidden="false" customHeight="false" outlineLevel="0" collapsed="false">
      <c r="B90" s="1" t="s">
        <v>92</v>
      </c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117"/>
      <c r="O90" s="117"/>
      <c r="P90" s="117"/>
      <c r="Q90" s="117"/>
      <c r="R90" s="117"/>
      <c r="S90" s="1"/>
    </row>
    <row r="91" customFormat="false" ht="12.75" hidden="false" customHeight="false" outlineLevel="0" collapsed="false">
      <c r="B91" s="1" t="s">
        <v>93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117"/>
      <c r="O91" s="117"/>
      <c r="P91" s="117"/>
      <c r="Q91" s="117"/>
      <c r="R91" s="117"/>
      <c r="S91" s="1"/>
    </row>
    <row r="92" customFormat="false" ht="12.75" hidden="false" customHeight="false" outlineLevel="0" collapsed="false">
      <c r="B92" s="1" t="s">
        <v>94</v>
      </c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117"/>
      <c r="O92" s="117"/>
      <c r="P92" s="117"/>
      <c r="Q92" s="117"/>
      <c r="R92" s="117"/>
      <c r="S92" s="1"/>
    </row>
    <row r="93" customFormat="false" ht="12.75" hidden="false" customHeight="false" outlineLevel="0" collapsed="false">
      <c r="B93" s="1" t="s">
        <v>95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117"/>
      <c r="O93" s="117"/>
      <c r="P93" s="117"/>
      <c r="Q93" s="117"/>
      <c r="R93" s="117"/>
      <c r="S93" s="1"/>
    </row>
    <row r="95" customFormat="false" ht="12.75" hidden="false" customHeight="false" outlineLevel="0" collapsed="false">
      <c r="B95" s="1" t="s">
        <v>74</v>
      </c>
      <c r="C95" s="1" t="s">
        <v>96</v>
      </c>
    </row>
    <row r="96" customFormat="false" ht="12.75" hidden="false" customHeight="false" outlineLevel="0" collapsed="false">
      <c r="Q96" s="73"/>
      <c r="R96" s="73"/>
    </row>
    <row r="97" customFormat="false" ht="12.75" hidden="false" customHeight="false" outlineLevel="0" collapsed="false">
      <c r="B97" s="1" t="s">
        <v>76</v>
      </c>
      <c r="C97" s="1" t="s">
        <v>77</v>
      </c>
    </row>
  </sheetData>
  <mergeCells count="5">
    <mergeCell ref="B1:R1"/>
    <mergeCell ref="B21:C21"/>
    <mergeCell ref="B37:R37"/>
    <mergeCell ref="B38:C38"/>
    <mergeCell ref="B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false" hidden="false" outlineLevel="0" max="11" min="8" style="119" width="9.14"/>
    <col collapsed="false" customWidth="true" hidden="false" outlineLevel="0" max="12" min="12" style="119" width="9.41"/>
    <col collapsed="false" customWidth="false" hidden="false" outlineLevel="0" max="257" min="13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98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01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05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/>
      <c r="F13" s="138"/>
      <c r="G13" s="138" t="n">
        <f aca="false">E13+F13</f>
        <v>0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 t="n">
        <v>0</v>
      </c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/>
      <c r="F15" s="138"/>
      <c r="G15" s="138" t="n">
        <f aca="false">E15+F15</f>
        <v>0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/>
      <c r="F16" s="138"/>
      <c r="G16" s="138" t="n">
        <f aca="false">E16+F16</f>
        <v>0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/>
      <c r="F17" s="138"/>
      <c r="G17" s="138" t="n">
        <f aca="false">E17+F17</f>
        <v>0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/>
      <c r="F19" s="138"/>
      <c r="G19" s="138" t="n">
        <f aca="false">E19+F19</f>
        <v>0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/>
      <c r="F21" s="138"/>
      <c r="G21" s="138" t="n">
        <f aca="false">E21+F21</f>
        <v>0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/>
      <c r="F22" s="138"/>
      <c r="G22" s="138" t="n">
        <f aca="false">E22+F22</f>
        <v>0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/>
      <c r="F23" s="138"/>
      <c r="G23" s="138" t="n">
        <f aca="false">E23+F23</f>
        <v>0</v>
      </c>
      <c r="H23" s="137"/>
      <c r="J23" s="122" t="n">
        <f aca="false">E23</f>
        <v>0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/>
      <c r="F24" s="138"/>
      <c r="G24" s="138" t="n">
        <f aca="false">E24+F24</f>
        <v>0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/>
      <c r="F25" s="138"/>
      <c r="G25" s="138" t="n">
        <f aca="false">E25+F25</f>
        <v>0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44"/>
      <c r="F26" s="138"/>
      <c r="G26" s="138" t="n">
        <f aca="false">E26+F26</f>
        <v>0</v>
      </c>
      <c r="H26" s="137"/>
      <c r="L26" s="147" t="n">
        <f aca="false">G13+G15+G16+G17+G20+G22+G23+G24+G25+G26+G27+G37+G40+G41+E51</f>
        <v>0</v>
      </c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/>
      <c r="F27" s="138"/>
      <c r="G27" s="138" t="n">
        <f aca="false">E27+F27</f>
        <v>0</v>
      </c>
      <c r="H27" s="137"/>
    </row>
    <row r="28" s="122" customFormat="true" ht="17.25" hidden="false" customHeight="true" outlineLevel="0" collapsed="false">
      <c r="A28" s="148" t="s">
        <v>139</v>
      </c>
      <c r="B28" s="148"/>
      <c r="C28" s="149"/>
      <c r="D28" s="150"/>
      <c r="E28" s="151" t="n">
        <f aca="false">E13+E15+E16+E17+E18+E19+E20+E21+E22+E23+E24+E25+E26+E27</f>
        <v>0</v>
      </c>
      <c r="F28" s="151" t="n">
        <f aca="false">F13+F15+F16+F17+F18+F19+F20+F21+F22+F23+F24+F25+F26+F27</f>
        <v>0</v>
      </c>
      <c r="G28" s="151" t="n">
        <f aca="false">G13+G15+G16+G17+G18+G19+G20+G21+G22+G23+G24+G25+G26+G27</f>
        <v>0</v>
      </c>
      <c r="H28" s="150"/>
      <c r="J28" s="147" t="n">
        <f aca="false">E13+E15+E16+E21+E22+E23+E24+E25+E26+E27</f>
        <v>0</v>
      </c>
    </row>
    <row r="29" s="122" customFormat="true" ht="33.75" hidden="false" customHeight="true" outlineLevel="0" collapsed="false">
      <c r="A29" s="130" t="s">
        <v>140</v>
      </c>
      <c r="B29" s="131" t="s">
        <v>60</v>
      </c>
      <c r="C29" s="131"/>
      <c r="D29" s="131"/>
      <c r="E29" s="131"/>
      <c r="F29" s="131"/>
      <c r="G29" s="131"/>
      <c r="H29" s="152"/>
    </row>
    <row r="30" s="122" customFormat="true" ht="36.75" hidden="false" customHeight="true" outlineLevel="0" collapsed="false">
      <c r="A30" s="133" t="s">
        <v>108</v>
      </c>
      <c r="B30" s="134" t="s">
        <v>109</v>
      </c>
      <c r="C30" s="134" t="s">
        <v>110</v>
      </c>
      <c r="D30" s="134" t="s">
        <v>111</v>
      </c>
      <c r="E30" s="135" t="s">
        <v>112</v>
      </c>
      <c r="F30" s="135" t="s">
        <v>113</v>
      </c>
      <c r="G30" s="134" t="s">
        <v>114</v>
      </c>
      <c r="H30" s="134" t="s">
        <v>115</v>
      </c>
    </row>
    <row r="31" s="122" customFormat="true" ht="30" hidden="false" customHeight="true" outlineLevel="0" collapsed="false">
      <c r="A31" s="133" t="s">
        <v>141</v>
      </c>
      <c r="B31" s="47" t="s">
        <v>142</v>
      </c>
      <c r="C31" s="134" t="s">
        <v>118</v>
      </c>
      <c r="D31" s="137" t="n">
        <v>1</v>
      </c>
      <c r="E31" s="138"/>
      <c r="F31" s="138" t="n">
        <f aca="false">F32+F33</f>
        <v>0</v>
      </c>
      <c r="G31" s="138" t="n">
        <f aca="false">G32+G33</f>
        <v>0</v>
      </c>
      <c r="H31" s="137"/>
    </row>
    <row r="32" s="122" customFormat="true" ht="15" hidden="false" customHeight="false" outlineLevel="0" collapsed="false">
      <c r="A32" s="133"/>
      <c r="B32" s="47" t="s">
        <v>143</v>
      </c>
      <c r="C32" s="134"/>
      <c r="D32" s="137"/>
      <c r="E32" s="138"/>
      <c r="F32" s="138"/>
      <c r="G32" s="138" t="n">
        <f aca="false">E32+F32</f>
        <v>0</v>
      </c>
      <c r="H32" s="137"/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38" t="n">
        <f aca="false">E33+F33</f>
        <v>0</v>
      </c>
      <c r="H33" s="137"/>
      <c r="J33" s="153" t="n">
        <f aca="false">F28+F37</f>
        <v>0</v>
      </c>
    </row>
    <row r="34" s="122" customFormat="true" ht="26.25" hidden="false" customHeight="true" outlineLevel="0" collapsed="false">
      <c r="A34" s="133" t="s">
        <v>144</v>
      </c>
      <c r="B34" s="47" t="s">
        <v>145</v>
      </c>
      <c r="C34" s="134" t="s">
        <v>118</v>
      </c>
      <c r="D34" s="137" t="n">
        <v>1</v>
      </c>
      <c r="E34" s="138" t="n">
        <f aca="false">E35+E36</f>
        <v>0</v>
      </c>
      <c r="F34" s="138" t="n">
        <v>0</v>
      </c>
      <c r="G34" s="138" t="n">
        <f aca="false">G35+G36</f>
        <v>0</v>
      </c>
      <c r="H34" s="137"/>
    </row>
    <row r="35" s="122" customFormat="true" ht="15" hidden="false" customHeight="false" outlineLevel="0" collapsed="false">
      <c r="A35" s="154"/>
      <c r="B35" s="155"/>
      <c r="C35" s="156"/>
      <c r="D35" s="137"/>
      <c r="E35" s="138"/>
      <c r="F35" s="138"/>
      <c r="G35" s="138" t="n">
        <f aca="false">E35+F35</f>
        <v>0</v>
      </c>
      <c r="H35" s="137"/>
    </row>
    <row r="36" s="122" customFormat="true" ht="15" hidden="false" customHeight="false" outlineLevel="0" collapsed="false">
      <c r="A36" s="154"/>
      <c r="B36" s="155"/>
      <c r="C36" s="156"/>
      <c r="D36" s="137"/>
      <c r="E36" s="138"/>
      <c r="F36" s="138"/>
      <c r="G36" s="138" t="n">
        <f aca="false">E36+F36</f>
        <v>0</v>
      </c>
      <c r="H36" s="137"/>
    </row>
    <row r="37" s="122" customFormat="true" ht="24.75" hidden="false" customHeight="true" outlineLevel="0" collapsed="false">
      <c r="A37" s="157" t="s">
        <v>146</v>
      </c>
      <c r="B37" s="157"/>
      <c r="C37" s="157"/>
      <c r="D37" s="150"/>
      <c r="E37" s="151" t="n">
        <f aca="false">E31+E34</f>
        <v>0</v>
      </c>
      <c r="F37" s="151" t="n">
        <f aca="false">SUM(F31:F34)</f>
        <v>0</v>
      </c>
      <c r="G37" s="151" t="n">
        <f aca="false">G31+G34</f>
        <v>0</v>
      </c>
      <c r="H37" s="150"/>
    </row>
    <row r="38" s="122" customFormat="true" ht="9.75" hidden="false" customHeight="true" outlineLevel="0" collapsed="false">
      <c r="A38" s="123"/>
    </row>
    <row r="39" s="122" customFormat="true" ht="36.75" hidden="false" customHeight="false" outlineLevel="0" collapsed="false">
      <c r="A39" s="133" t="s">
        <v>108</v>
      </c>
      <c r="B39" s="134" t="s">
        <v>147</v>
      </c>
      <c r="C39" s="134" t="s">
        <v>110</v>
      </c>
      <c r="D39" s="134" t="s">
        <v>111</v>
      </c>
      <c r="E39" s="135" t="s">
        <v>148</v>
      </c>
      <c r="F39" s="135" t="s">
        <v>113</v>
      </c>
      <c r="G39" s="134" t="s">
        <v>114</v>
      </c>
      <c r="H39" s="134" t="s">
        <v>115</v>
      </c>
    </row>
    <row r="40" s="122" customFormat="true" ht="15" hidden="false" customHeight="false" outlineLevel="0" collapsed="false">
      <c r="A40" s="158" t="s">
        <v>149</v>
      </c>
      <c r="B40" s="69" t="s">
        <v>150</v>
      </c>
      <c r="C40" s="159" t="s">
        <v>118</v>
      </c>
      <c r="D40" s="160" t="n">
        <v>1</v>
      </c>
      <c r="E40" s="161"/>
      <c r="F40" s="161"/>
      <c r="G40" s="161" t="n">
        <f aca="false">E40+F40</f>
        <v>0</v>
      </c>
      <c r="H40" s="150"/>
    </row>
    <row r="41" s="167" customFormat="true" ht="28.5" hidden="false" customHeight="false" outlineLevel="0" collapsed="false">
      <c r="A41" s="162" t="s">
        <v>151</v>
      </c>
      <c r="B41" s="88" t="s">
        <v>65</v>
      </c>
      <c r="C41" s="163" t="s">
        <v>118</v>
      </c>
      <c r="D41" s="164" t="n">
        <v>1</v>
      </c>
      <c r="E41" s="165"/>
      <c r="F41" s="166"/>
      <c r="G41" s="161" t="n">
        <f aca="false">E41+F41</f>
        <v>0</v>
      </c>
    </row>
    <row r="42" s="122" customFormat="true" ht="15" hidden="false" customHeight="false" outlineLevel="0" collapsed="false">
      <c r="A42" s="168"/>
      <c r="B42" s="169" t="s">
        <v>152</v>
      </c>
      <c r="C42" s="170"/>
      <c r="D42" s="171"/>
      <c r="E42" s="172" t="n">
        <f aca="false">E28+E37+E40+E41</f>
        <v>0</v>
      </c>
      <c r="F42" s="172" t="n">
        <f aca="false">F28+F37+F40+F41</f>
        <v>0</v>
      </c>
      <c r="G42" s="172" t="n">
        <f aca="false">G28+G37+G40+G41</f>
        <v>0</v>
      </c>
      <c r="H42" s="150"/>
    </row>
    <row r="43" s="173" customFormat="true" ht="15" hidden="false" customHeight="true" outlineLevel="0" collapsed="false">
      <c r="A43" s="163" t="s">
        <v>153</v>
      </c>
      <c r="B43" s="163"/>
      <c r="C43" s="163"/>
      <c r="D43" s="163"/>
      <c r="E43" s="163"/>
      <c r="F43" s="163"/>
      <c r="G43" s="163"/>
    </row>
    <row r="44" s="122" customFormat="true" ht="33.75" hidden="false" customHeight="true" outlineLevel="0" collapsed="false">
      <c r="A44" s="133" t="s">
        <v>108</v>
      </c>
      <c r="B44" s="134" t="s">
        <v>147</v>
      </c>
      <c r="C44" s="134" t="s">
        <v>110</v>
      </c>
      <c r="D44" s="134" t="s">
        <v>111</v>
      </c>
      <c r="E44" s="135" t="s">
        <v>148</v>
      </c>
      <c r="F44" s="135" t="s">
        <v>154</v>
      </c>
      <c r="G44" s="135"/>
    </row>
    <row r="45" s="122" customFormat="true" ht="25.5" hidden="false" customHeight="true" outlineLevel="0" collapsed="false">
      <c r="A45" s="133"/>
      <c r="B45" s="174" t="s">
        <v>69</v>
      </c>
      <c r="C45" s="159" t="s">
        <v>118</v>
      </c>
      <c r="D45" s="160" t="n">
        <v>1</v>
      </c>
      <c r="E45" s="161"/>
      <c r="F45" s="161"/>
      <c r="G45" s="161"/>
    </row>
    <row r="46" s="122" customFormat="true" ht="15" hidden="false" customHeight="false" outlineLevel="0" collapsed="false">
      <c r="A46" s="133"/>
      <c r="B46" s="174" t="s">
        <v>91</v>
      </c>
      <c r="C46" s="159" t="s">
        <v>118</v>
      </c>
      <c r="D46" s="160" t="n">
        <v>1</v>
      </c>
      <c r="E46" s="161"/>
      <c r="F46" s="161"/>
      <c r="G46" s="161"/>
    </row>
    <row r="47" s="122" customFormat="true" ht="15" hidden="false" customHeight="false" outlineLevel="0" collapsed="false">
      <c r="A47" s="133"/>
      <c r="B47" s="174" t="s">
        <v>35</v>
      </c>
      <c r="C47" s="159" t="s">
        <v>118</v>
      </c>
      <c r="D47" s="160" t="n">
        <v>1</v>
      </c>
      <c r="E47" s="161"/>
      <c r="F47" s="161"/>
      <c r="G47" s="161"/>
    </row>
    <row r="48" s="122" customFormat="true" ht="15" hidden="false" customHeight="false" outlineLevel="0" collapsed="false">
      <c r="A48" s="133"/>
      <c r="B48" s="174" t="s">
        <v>32</v>
      </c>
      <c r="C48" s="159" t="s">
        <v>118</v>
      </c>
      <c r="D48" s="160" t="n">
        <v>1</v>
      </c>
      <c r="E48" s="161"/>
      <c r="F48" s="161"/>
      <c r="G48" s="161"/>
    </row>
    <row r="49" s="122" customFormat="true" ht="15" hidden="false" customHeight="false" outlineLevel="0" collapsed="false">
      <c r="A49" s="133"/>
      <c r="B49" s="174" t="s">
        <v>33</v>
      </c>
      <c r="C49" s="159" t="s">
        <v>118</v>
      </c>
      <c r="D49" s="137" t="n">
        <v>1</v>
      </c>
      <c r="E49" s="161"/>
      <c r="F49" s="175"/>
      <c r="G49" s="138"/>
    </row>
    <row r="50" s="122" customFormat="true" ht="15" hidden="false" customHeight="false" outlineLevel="0" collapsed="false">
      <c r="A50" s="133"/>
      <c r="B50" s="176"/>
      <c r="C50" s="159"/>
      <c r="D50" s="160"/>
      <c r="E50" s="161"/>
      <c r="F50" s="161"/>
      <c r="G50" s="161"/>
    </row>
    <row r="51" s="122" customFormat="true" ht="15" hidden="false" customHeight="false" outlineLevel="0" collapsed="false">
      <c r="A51" s="177" t="s">
        <v>155</v>
      </c>
      <c r="B51" s="177"/>
      <c r="C51" s="177"/>
      <c r="D51" s="137"/>
      <c r="E51" s="161" t="n">
        <f aca="false">SUM(E45:E50)</f>
        <v>0</v>
      </c>
      <c r="F51" s="178"/>
      <c r="G51" s="137"/>
    </row>
    <row r="52" s="122" customFormat="true" ht="15" hidden="false" customHeight="false" outlineLevel="0" collapsed="false">
      <c r="A52" s="179"/>
      <c r="B52" s="180"/>
      <c r="C52" s="180"/>
      <c r="D52" s="181"/>
      <c r="E52" s="182"/>
      <c r="F52" s="183"/>
      <c r="G52" s="181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23"/>
    </row>
    <row r="57" s="122" customFormat="true" ht="15" hidden="false" customHeight="false" outlineLevel="0" collapsed="false">
      <c r="A57" s="184" t="s">
        <v>156</v>
      </c>
      <c r="B57" s="184"/>
      <c r="C57" s="184"/>
      <c r="D57" s="184"/>
      <c r="E57" s="185" t="n">
        <f aca="false">G42+E51</f>
        <v>0</v>
      </c>
      <c r="F57" s="185"/>
      <c r="G57" s="185"/>
    </row>
    <row r="58" s="122" customFormat="true" ht="15" hidden="false" customHeight="false" outlineLevel="0" collapsed="false">
      <c r="A58" s="123"/>
      <c r="G58" s="147"/>
      <c r="J58" s="122" t="s">
        <v>61</v>
      </c>
    </row>
    <row r="59" s="122" customFormat="true" ht="15" hidden="false" customHeight="false" outlineLevel="0" collapsed="false">
      <c r="A59" s="123"/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86" t="s">
        <v>157</v>
      </c>
      <c r="B62" s="186"/>
      <c r="E62" s="122" t="s">
        <v>158</v>
      </c>
    </row>
    <row r="63" s="122" customFormat="true" ht="15" hidden="false" customHeight="false" outlineLevel="0" collapsed="false">
      <c r="A63" s="186" t="s">
        <v>103</v>
      </c>
      <c r="B63" s="186"/>
      <c r="E63" s="122" t="s">
        <v>98</v>
      </c>
    </row>
    <row r="64" s="122" customFormat="true" ht="30" hidden="false" customHeight="true" outlineLevel="0" collapsed="false">
      <c r="A64" s="126" t="s">
        <v>159</v>
      </c>
      <c r="B64" s="126"/>
      <c r="C64" s="187"/>
      <c r="E64" s="122" t="s">
        <v>160</v>
      </c>
    </row>
    <row r="65" s="122" customFormat="true" ht="15" hidden="false" customHeight="false" outlineLevel="0" collapsed="false">
      <c r="A65" s="123"/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3:G43"/>
    <mergeCell ref="F44:G44"/>
    <mergeCell ref="A51:C51"/>
    <mergeCell ref="A57:D57"/>
    <mergeCell ref="E57:G57"/>
    <mergeCell ref="A62:B62"/>
    <mergeCell ref="A63:B63"/>
    <mergeCell ref="A64:B64"/>
  </mergeCells>
  <printOptions headings="false" gridLines="false" gridLinesSet="true" horizontalCentered="false" verticalCentered="false"/>
  <pageMargins left="0.379861111111111" right="0.170138888888889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4" activeCellId="0" sqref="E24: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true" hidden="false" outlineLevel="0" max="8" min="8" style="119" width="7.14"/>
    <col collapsed="false" customWidth="false" hidden="false" outlineLevel="0" max="257" min="9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98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61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62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/>
      <c r="F13" s="138"/>
      <c r="G13" s="138" t="n">
        <f aca="false">E13+F13</f>
        <v>0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 t="n">
        <v>0</v>
      </c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/>
      <c r="F15" s="138"/>
      <c r="G15" s="138" t="n">
        <f aca="false">E15+F15</f>
        <v>0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/>
      <c r="F16" s="138"/>
      <c r="G16" s="138" t="n">
        <f aca="false">E16+F16</f>
        <v>0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/>
      <c r="F17" s="138"/>
      <c r="G17" s="138" t="n">
        <f aca="false">E17+F17</f>
        <v>0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/>
      <c r="F19" s="138"/>
      <c r="G19" s="138" t="n">
        <f aca="false">E19+F19</f>
        <v>0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/>
      <c r="F21" s="138"/>
      <c r="G21" s="138" t="n">
        <f aca="false">E21+F21</f>
        <v>0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/>
      <c r="F22" s="138"/>
      <c r="G22" s="138" t="n">
        <f aca="false">E22+F22</f>
        <v>0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/>
      <c r="F23" s="138"/>
      <c r="G23" s="138" t="n">
        <f aca="false">E23+F23</f>
        <v>0</v>
      </c>
      <c r="H23" s="137"/>
      <c r="J23" s="122" t="n">
        <f aca="false">E23</f>
        <v>0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/>
      <c r="F24" s="138"/>
      <c r="G24" s="138" t="n">
        <f aca="false">E24+F24</f>
        <v>0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/>
      <c r="F25" s="138"/>
      <c r="G25" s="138" t="n">
        <f aca="false">E25+F25</f>
        <v>0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44"/>
      <c r="F26" s="138"/>
      <c r="G26" s="138" t="n">
        <f aca="false">E26+F26</f>
        <v>0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/>
      <c r="F27" s="138"/>
      <c r="G27" s="138" t="n">
        <f aca="false">E27+F27</f>
        <v>0</v>
      </c>
      <c r="H27" s="137"/>
    </row>
    <row r="28" s="122" customFormat="true" ht="17.25" hidden="false" customHeight="true" outlineLevel="0" collapsed="false">
      <c r="A28" s="148" t="s">
        <v>139</v>
      </c>
      <c r="B28" s="148"/>
      <c r="C28" s="149"/>
      <c r="D28" s="150"/>
      <c r="E28" s="151" t="n">
        <f aca="false">E13+E15+E16+E17+E18+E19+E20+E21+E22+E23+E24+E25+E26+E27</f>
        <v>0</v>
      </c>
      <c r="F28" s="151" t="n">
        <f aca="false">F13+F15+F16+F17+F18+F19+F20+F21+F22+F23+F24+F25+F26+F27</f>
        <v>0</v>
      </c>
      <c r="G28" s="151" t="n">
        <f aca="false">G13+G15+G16+G17+G18+G19+G20+G21+G22+G23+G24+G25+G26+G27</f>
        <v>0</v>
      </c>
      <c r="H28" s="150"/>
      <c r="J28" s="147" t="n">
        <f aca="false">E13+E15+E16+E21+E22+E23+E24+E25+E26+E27</f>
        <v>0</v>
      </c>
    </row>
    <row r="29" s="122" customFormat="true" ht="33.75" hidden="false" customHeight="true" outlineLevel="0" collapsed="false">
      <c r="A29" s="130" t="s">
        <v>140</v>
      </c>
      <c r="B29" s="131" t="s">
        <v>60</v>
      </c>
      <c r="C29" s="131"/>
      <c r="D29" s="131"/>
      <c r="E29" s="131"/>
      <c r="F29" s="131"/>
      <c r="G29" s="131"/>
      <c r="H29" s="152"/>
    </row>
    <row r="30" s="122" customFormat="true" ht="36.75" hidden="false" customHeight="true" outlineLevel="0" collapsed="false">
      <c r="A30" s="133" t="s">
        <v>108</v>
      </c>
      <c r="B30" s="134" t="s">
        <v>109</v>
      </c>
      <c r="C30" s="134" t="s">
        <v>110</v>
      </c>
      <c r="D30" s="134" t="s">
        <v>111</v>
      </c>
      <c r="E30" s="135" t="s">
        <v>112</v>
      </c>
      <c r="F30" s="135" t="s">
        <v>113</v>
      </c>
      <c r="G30" s="134" t="s">
        <v>114</v>
      </c>
      <c r="H30" s="134" t="s">
        <v>115</v>
      </c>
    </row>
    <row r="31" s="122" customFormat="true" ht="30" hidden="false" customHeight="true" outlineLevel="0" collapsed="false">
      <c r="A31" s="133" t="s">
        <v>141</v>
      </c>
      <c r="B31" s="47" t="s">
        <v>142</v>
      </c>
      <c r="C31" s="134" t="s">
        <v>118</v>
      </c>
      <c r="D31" s="137" t="n">
        <v>1</v>
      </c>
      <c r="E31" s="138" t="n">
        <f aca="false">E32+E33</f>
        <v>0</v>
      </c>
      <c r="F31" s="138" t="n">
        <f aca="false">F32+F33</f>
        <v>0</v>
      </c>
      <c r="G31" s="138" t="n">
        <f aca="false">G32+G33</f>
        <v>0</v>
      </c>
      <c r="H31" s="137"/>
    </row>
    <row r="32" s="122" customFormat="true" ht="15" hidden="false" customHeight="false" outlineLevel="0" collapsed="false">
      <c r="A32" s="133"/>
      <c r="B32" s="47"/>
      <c r="C32" s="134"/>
      <c r="D32" s="137"/>
      <c r="E32" s="138"/>
      <c r="F32" s="138"/>
      <c r="G32" s="138" t="n">
        <f aca="false">E32+F32</f>
        <v>0</v>
      </c>
      <c r="H32" s="137"/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38" t="n">
        <f aca="false">E33+F33</f>
        <v>0</v>
      </c>
      <c r="H33" s="137"/>
      <c r="J33" s="153" t="n">
        <f aca="false">F28+F37</f>
        <v>0</v>
      </c>
    </row>
    <row r="34" s="122" customFormat="true" ht="26.25" hidden="false" customHeight="true" outlineLevel="0" collapsed="false">
      <c r="A34" s="133" t="s">
        <v>144</v>
      </c>
      <c r="B34" s="47" t="s">
        <v>145</v>
      </c>
      <c r="C34" s="134" t="s">
        <v>118</v>
      </c>
      <c r="D34" s="137" t="n">
        <v>1</v>
      </c>
      <c r="E34" s="138" t="n">
        <f aca="false">E35+E36</f>
        <v>0</v>
      </c>
      <c r="F34" s="138" t="n">
        <v>0</v>
      </c>
      <c r="G34" s="138" t="n">
        <f aca="false">G35+G36</f>
        <v>0</v>
      </c>
      <c r="H34" s="137"/>
    </row>
    <row r="35" s="122" customFormat="true" ht="15" hidden="false" customHeight="false" outlineLevel="0" collapsed="false">
      <c r="A35" s="154"/>
      <c r="B35" s="47"/>
      <c r="C35" s="134"/>
      <c r="D35" s="137"/>
      <c r="E35" s="138"/>
      <c r="F35" s="138"/>
      <c r="G35" s="138" t="n">
        <f aca="false">E35+F35</f>
        <v>0</v>
      </c>
      <c r="H35" s="137"/>
    </row>
    <row r="36" s="122" customFormat="true" ht="15" hidden="false" customHeight="false" outlineLevel="0" collapsed="false">
      <c r="A36" s="154"/>
      <c r="B36" s="155"/>
      <c r="C36" s="156"/>
      <c r="D36" s="137"/>
      <c r="E36" s="138"/>
      <c r="F36" s="138"/>
      <c r="G36" s="138" t="n">
        <f aca="false">E36+F36</f>
        <v>0</v>
      </c>
      <c r="H36" s="137"/>
    </row>
    <row r="37" s="122" customFormat="true" ht="24.75" hidden="false" customHeight="true" outlineLevel="0" collapsed="false">
      <c r="A37" s="157" t="s">
        <v>146</v>
      </c>
      <c r="B37" s="157"/>
      <c r="C37" s="157"/>
      <c r="D37" s="150"/>
      <c r="E37" s="151" t="n">
        <f aca="false">E31+E34</f>
        <v>0</v>
      </c>
      <c r="F37" s="151" t="n">
        <f aca="false">SUM(F31:F34)</f>
        <v>0</v>
      </c>
      <c r="G37" s="151" t="n">
        <f aca="false">G31+G34</f>
        <v>0</v>
      </c>
      <c r="H37" s="150"/>
    </row>
    <row r="38" s="122" customFormat="true" ht="9.75" hidden="false" customHeight="true" outlineLevel="0" collapsed="false">
      <c r="A38" s="123"/>
    </row>
    <row r="39" s="122" customFormat="true" ht="36.75" hidden="false" customHeight="false" outlineLevel="0" collapsed="false">
      <c r="A39" s="133" t="s">
        <v>108</v>
      </c>
      <c r="B39" s="134" t="s">
        <v>147</v>
      </c>
      <c r="C39" s="134" t="s">
        <v>110</v>
      </c>
      <c r="D39" s="134" t="s">
        <v>111</v>
      </c>
      <c r="E39" s="135" t="s">
        <v>148</v>
      </c>
      <c r="F39" s="135" t="s">
        <v>113</v>
      </c>
      <c r="G39" s="134" t="s">
        <v>114</v>
      </c>
      <c r="H39" s="134" t="s">
        <v>115</v>
      </c>
    </row>
    <row r="40" s="122" customFormat="true" ht="15" hidden="false" customHeight="false" outlineLevel="0" collapsed="false">
      <c r="A40" s="158" t="s">
        <v>149</v>
      </c>
      <c r="B40" s="69" t="s">
        <v>150</v>
      </c>
      <c r="C40" s="159" t="s">
        <v>118</v>
      </c>
      <c r="D40" s="160" t="n">
        <v>1</v>
      </c>
      <c r="E40" s="161"/>
      <c r="F40" s="161"/>
      <c r="G40" s="161" t="n">
        <f aca="false">E40+F40</f>
        <v>0</v>
      </c>
      <c r="H40" s="150"/>
    </row>
    <row r="41" s="167" customFormat="true" ht="28.5" hidden="false" customHeight="false" outlineLevel="0" collapsed="false">
      <c r="A41" s="162" t="s">
        <v>151</v>
      </c>
      <c r="B41" s="88" t="s">
        <v>65</v>
      </c>
      <c r="C41" s="163" t="s">
        <v>118</v>
      </c>
      <c r="D41" s="164" t="n">
        <v>1</v>
      </c>
      <c r="E41" s="165"/>
      <c r="F41" s="166"/>
      <c r="G41" s="161" t="n">
        <f aca="false">E41+F41</f>
        <v>0</v>
      </c>
    </row>
    <row r="42" s="122" customFormat="true" ht="15" hidden="false" customHeight="false" outlineLevel="0" collapsed="false">
      <c r="A42" s="168"/>
      <c r="B42" s="169" t="s">
        <v>152</v>
      </c>
      <c r="C42" s="170"/>
      <c r="D42" s="171"/>
      <c r="E42" s="172" t="n">
        <f aca="false">E28+E37+E40+E41</f>
        <v>0</v>
      </c>
      <c r="F42" s="172" t="n">
        <f aca="false">F28+F37+F40+F41</f>
        <v>0</v>
      </c>
      <c r="G42" s="172" t="n">
        <f aca="false">G28+G37+G40+G41</f>
        <v>0</v>
      </c>
      <c r="H42" s="150"/>
    </row>
    <row r="43" s="173" customFormat="true" ht="15" hidden="false" customHeight="true" outlineLevel="0" collapsed="false">
      <c r="A43" s="163" t="s">
        <v>153</v>
      </c>
      <c r="B43" s="163"/>
      <c r="C43" s="163"/>
      <c r="D43" s="163"/>
      <c r="E43" s="163"/>
      <c r="F43" s="163"/>
      <c r="G43" s="163"/>
    </row>
    <row r="44" s="122" customFormat="true" ht="33.75" hidden="false" customHeight="true" outlineLevel="0" collapsed="false">
      <c r="A44" s="133" t="s">
        <v>108</v>
      </c>
      <c r="B44" s="134" t="s">
        <v>147</v>
      </c>
      <c r="C44" s="134" t="s">
        <v>110</v>
      </c>
      <c r="D44" s="134" t="s">
        <v>111</v>
      </c>
      <c r="E44" s="135" t="s">
        <v>148</v>
      </c>
      <c r="F44" s="135" t="s">
        <v>154</v>
      </c>
      <c r="G44" s="135"/>
    </row>
    <row r="45" s="122" customFormat="true" ht="25.5" hidden="false" customHeight="true" outlineLevel="0" collapsed="false">
      <c r="A45" s="133"/>
      <c r="B45" s="174" t="s">
        <v>69</v>
      </c>
      <c r="C45" s="159" t="s">
        <v>118</v>
      </c>
      <c r="D45" s="160" t="n">
        <v>1</v>
      </c>
      <c r="E45" s="161"/>
      <c r="F45" s="161"/>
      <c r="G45" s="161"/>
    </row>
    <row r="46" s="122" customFormat="true" ht="15" hidden="false" customHeight="false" outlineLevel="0" collapsed="false">
      <c r="A46" s="133"/>
      <c r="B46" s="174" t="s">
        <v>91</v>
      </c>
      <c r="C46" s="159" t="s">
        <v>118</v>
      </c>
      <c r="D46" s="160" t="n">
        <v>1</v>
      </c>
      <c r="E46" s="161"/>
      <c r="F46" s="161"/>
      <c r="G46" s="161"/>
    </row>
    <row r="47" s="122" customFormat="true" ht="15" hidden="false" customHeight="false" outlineLevel="0" collapsed="false">
      <c r="A47" s="133"/>
      <c r="B47" s="174" t="s">
        <v>35</v>
      </c>
      <c r="C47" s="159" t="s">
        <v>118</v>
      </c>
      <c r="D47" s="160" t="n">
        <v>1</v>
      </c>
      <c r="E47" s="161"/>
      <c r="F47" s="161"/>
      <c r="G47" s="161"/>
    </row>
    <row r="48" s="122" customFormat="true" ht="15" hidden="false" customHeight="false" outlineLevel="0" collapsed="false">
      <c r="A48" s="133"/>
      <c r="B48" s="174" t="s">
        <v>32</v>
      </c>
      <c r="C48" s="159" t="s">
        <v>118</v>
      </c>
      <c r="D48" s="160" t="n">
        <v>1</v>
      </c>
      <c r="E48" s="161"/>
      <c r="F48" s="161"/>
      <c r="G48" s="161"/>
    </row>
    <row r="49" s="122" customFormat="true" ht="15" hidden="false" customHeight="false" outlineLevel="0" collapsed="false">
      <c r="A49" s="133"/>
      <c r="B49" s="174" t="s">
        <v>33</v>
      </c>
      <c r="C49" s="159" t="s">
        <v>118</v>
      </c>
      <c r="D49" s="137" t="n">
        <v>1</v>
      </c>
      <c r="E49" s="161"/>
      <c r="F49" s="175"/>
      <c r="G49" s="138"/>
    </row>
    <row r="50" s="122" customFormat="true" ht="15" hidden="false" customHeight="false" outlineLevel="0" collapsed="false">
      <c r="A50" s="133"/>
      <c r="B50" s="176"/>
      <c r="C50" s="159"/>
      <c r="D50" s="160"/>
      <c r="E50" s="161"/>
      <c r="F50" s="161"/>
      <c r="G50" s="161"/>
    </row>
    <row r="51" s="122" customFormat="true" ht="15" hidden="false" customHeight="false" outlineLevel="0" collapsed="false">
      <c r="A51" s="177" t="s">
        <v>155</v>
      </c>
      <c r="B51" s="177"/>
      <c r="C51" s="177"/>
      <c r="D51" s="137"/>
      <c r="E51" s="161" t="n">
        <f aca="false">SUM(E45:E50)</f>
        <v>0</v>
      </c>
      <c r="F51" s="178"/>
      <c r="G51" s="137"/>
    </row>
    <row r="52" s="122" customFormat="true" ht="15" hidden="false" customHeight="false" outlineLevel="0" collapsed="false">
      <c r="A52" s="179"/>
      <c r="B52" s="180"/>
      <c r="C52" s="180"/>
      <c r="D52" s="181"/>
      <c r="E52" s="182"/>
      <c r="F52" s="183"/>
      <c r="G52" s="181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23"/>
    </row>
    <row r="57" s="122" customFormat="true" ht="15" hidden="false" customHeight="false" outlineLevel="0" collapsed="false">
      <c r="A57" s="184" t="s">
        <v>156</v>
      </c>
      <c r="B57" s="184"/>
      <c r="C57" s="184"/>
      <c r="D57" s="184"/>
      <c r="E57" s="185" t="n">
        <f aca="false">G42+E51</f>
        <v>0</v>
      </c>
      <c r="F57" s="185"/>
      <c r="G57" s="185"/>
    </row>
    <row r="58" s="122" customFormat="true" ht="15" hidden="false" customHeight="false" outlineLevel="0" collapsed="false">
      <c r="A58" s="123"/>
      <c r="G58" s="147"/>
      <c r="J58" s="122" t="s">
        <v>61</v>
      </c>
    </row>
    <row r="59" s="122" customFormat="true" ht="15" hidden="false" customHeight="false" outlineLevel="0" collapsed="false">
      <c r="A59" s="123"/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86" t="s">
        <v>157</v>
      </c>
      <c r="B62" s="186"/>
      <c r="E62" s="122" t="s">
        <v>158</v>
      </c>
    </row>
    <row r="63" s="122" customFormat="true" ht="15" hidden="false" customHeight="false" outlineLevel="0" collapsed="false">
      <c r="A63" s="186" t="s">
        <v>103</v>
      </c>
      <c r="B63" s="186"/>
      <c r="E63" s="122" t="s">
        <v>98</v>
      </c>
    </row>
    <row r="64" s="122" customFormat="true" ht="30" hidden="false" customHeight="true" outlineLevel="0" collapsed="false">
      <c r="A64" s="126" t="s">
        <v>159</v>
      </c>
      <c r="B64" s="126"/>
      <c r="C64" s="187"/>
      <c r="E64" s="122" t="s">
        <v>160</v>
      </c>
    </row>
    <row r="65" s="122" customFormat="true" ht="15" hidden="false" customHeight="false" outlineLevel="0" collapsed="false">
      <c r="A65" s="123"/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3:G43"/>
    <mergeCell ref="F44:G44"/>
    <mergeCell ref="A51:C51"/>
    <mergeCell ref="A57:D57"/>
    <mergeCell ref="E57:G57"/>
    <mergeCell ref="A62:B62"/>
    <mergeCell ref="A63:B63"/>
    <mergeCell ref="A64:B64"/>
  </mergeCells>
  <printOptions headings="false" gridLines="false" gridLinesSet="true" horizontalCentered="false" verticalCentered="false"/>
  <pageMargins left="0.379861111111111" right="0.329861111111111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false" hidden="false" outlineLevel="0" max="257" min="8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98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63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64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/>
      <c r="F13" s="138"/>
      <c r="G13" s="138" t="n">
        <f aca="false">E13+F13</f>
        <v>0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 t="n">
        <v>0</v>
      </c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/>
      <c r="F15" s="138"/>
      <c r="G15" s="138" t="n">
        <f aca="false">E15+F15</f>
        <v>0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/>
      <c r="F16" s="138"/>
      <c r="G16" s="138" t="n">
        <f aca="false">E16+F16</f>
        <v>0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/>
      <c r="F17" s="138"/>
      <c r="G17" s="138" t="n">
        <f aca="false">E17+F17</f>
        <v>0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/>
      <c r="F19" s="138"/>
      <c r="G19" s="138" t="n">
        <f aca="false">E19+F19</f>
        <v>0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/>
      <c r="F21" s="138"/>
      <c r="G21" s="138" t="n">
        <f aca="false">E21+F21</f>
        <v>0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/>
      <c r="F22" s="138"/>
      <c r="G22" s="138" t="n">
        <f aca="false">E22+F22</f>
        <v>0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/>
      <c r="F23" s="138"/>
      <c r="G23" s="138" t="n">
        <f aca="false">E23+F23</f>
        <v>0</v>
      </c>
      <c r="H23" s="137"/>
      <c r="J23" s="122" t="n">
        <f aca="false">E23</f>
        <v>0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/>
      <c r="F24" s="138"/>
      <c r="G24" s="138" t="n">
        <f aca="false">E24+F24</f>
        <v>0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/>
      <c r="F25" s="138"/>
      <c r="G25" s="138" t="n">
        <f aca="false">E25+F25</f>
        <v>0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44"/>
      <c r="F26" s="138"/>
      <c r="G26" s="138" t="n">
        <f aca="false">E26+F26</f>
        <v>0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/>
      <c r="F27" s="138"/>
      <c r="G27" s="138" t="n">
        <f aca="false">E27+F27</f>
        <v>0</v>
      </c>
      <c r="H27" s="137"/>
    </row>
    <row r="28" s="122" customFormat="true" ht="17.25" hidden="false" customHeight="true" outlineLevel="0" collapsed="false">
      <c r="A28" s="148" t="s">
        <v>139</v>
      </c>
      <c r="B28" s="148"/>
      <c r="C28" s="149"/>
      <c r="D28" s="150"/>
      <c r="E28" s="151" t="n">
        <f aca="false">E13+E15+E16+E17+E18+E19+E20+E21+E22+E23+E24+E25+E26+E27</f>
        <v>0</v>
      </c>
      <c r="F28" s="151" t="n">
        <f aca="false">F13+F15+F16+F17+F18+F19+F20+F21+F22+F23+F24+F25+F26+F27</f>
        <v>0</v>
      </c>
      <c r="G28" s="151" t="n">
        <f aca="false">G13+G15+G16+G17+G18+G19+G20+G21+G22+G23+G24+G25+G26+G27</f>
        <v>0</v>
      </c>
      <c r="H28" s="150"/>
      <c r="J28" s="147" t="n">
        <f aca="false">E13+E15+E16+E21+E22+E23+E24+E25+E26+E27</f>
        <v>0</v>
      </c>
    </row>
    <row r="29" s="122" customFormat="true" ht="33.75" hidden="false" customHeight="true" outlineLevel="0" collapsed="false">
      <c r="A29" s="130" t="s">
        <v>140</v>
      </c>
      <c r="B29" s="131" t="s">
        <v>60</v>
      </c>
      <c r="C29" s="131"/>
      <c r="D29" s="131"/>
      <c r="E29" s="131"/>
      <c r="F29" s="131"/>
      <c r="G29" s="131"/>
      <c r="H29" s="152"/>
    </row>
    <row r="30" s="122" customFormat="true" ht="36.75" hidden="false" customHeight="true" outlineLevel="0" collapsed="false">
      <c r="A30" s="133" t="s">
        <v>108</v>
      </c>
      <c r="B30" s="134" t="s">
        <v>109</v>
      </c>
      <c r="C30" s="134" t="s">
        <v>110</v>
      </c>
      <c r="D30" s="134" t="s">
        <v>111</v>
      </c>
      <c r="E30" s="135" t="s">
        <v>112</v>
      </c>
      <c r="F30" s="135" t="s">
        <v>113</v>
      </c>
      <c r="G30" s="134" t="s">
        <v>114</v>
      </c>
      <c r="H30" s="134" t="s">
        <v>115</v>
      </c>
    </row>
    <row r="31" s="122" customFormat="true" ht="30" hidden="false" customHeight="true" outlineLevel="0" collapsed="false">
      <c r="A31" s="133" t="s">
        <v>141</v>
      </c>
      <c r="B31" s="47" t="s">
        <v>142</v>
      </c>
      <c r="C31" s="134" t="s">
        <v>118</v>
      </c>
      <c r="D31" s="137" t="n">
        <v>1</v>
      </c>
      <c r="E31" s="138"/>
      <c r="F31" s="138" t="n">
        <f aca="false">F32+F33</f>
        <v>0</v>
      </c>
      <c r="G31" s="138" t="n">
        <f aca="false">G32+G33</f>
        <v>0</v>
      </c>
      <c r="H31" s="137"/>
    </row>
    <row r="32" s="122" customFormat="true" ht="15" hidden="false" customHeight="false" outlineLevel="0" collapsed="false">
      <c r="A32" s="133"/>
      <c r="B32" s="47"/>
      <c r="C32" s="134"/>
      <c r="D32" s="137"/>
      <c r="E32" s="138"/>
      <c r="F32" s="138"/>
      <c r="G32" s="138" t="n">
        <f aca="false">E32+F32</f>
        <v>0</v>
      </c>
      <c r="H32" s="137"/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38" t="n">
        <f aca="false">E33+F33</f>
        <v>0</v>
      </c>
      <c r="H33" s="137"/>
      <c r="J33" s="153" t="n">
        <f aca="false">F28+F37</f>
        <v>0</v>
      </c>
    </row>
    <row r="34" s="122" customFormat="true" ht="26.25" hidden="false" customHeight="true" outlineLevel="0" collapsed="false">
      <c r="A34" s="133" t="s">
        <v>144</v>
      </c>
      <c r="B34" s="47" t="s">
        <v>145</v>
      </c>
      <c r="C34" s="134" t="s">
        <v>118</v>
      </c>
      <c r="D34" s="137" t="n">
        <v>1</v>
      </c>
      <c r="E34" s="138" t="n">
        <f aca="false">E35+E36</f>
        <v>0</v>
      </c>
      <c r="F34" s="138" t="n">
        <v>0</v>
      </c>
      <c r="G34" s="138" t="n">
        <f aca="false">G35+G36</f>
        <v>0</v>
      </c>
      <c r="H34" s="137"/>
    </row>
    <row r="35" s="122" customFormat="true" ht="15" hidden="false" customHeight="false" outlineLevel="0" collapsed="false">
      <c r="A35" s="154"/>
      <c r="B35" s="155"/>
      <c r="C35" s="156"/>
      <c r="D35" s="137"/>
      <c r="E35" s="138"/>
      <c r="F35" s="138"/>
      <c r="G35" s="138" t="n">
        <f aca="false">E35+F35</f>
        <v>0</v>
      </c>
      <c r="H35" s="137"/>
    </row>
    <row r="36" s="122" customFormat="true" ht="15" hidden="false" customHeight="false" outlineLevel="0" collapsed="false">
      <c r="A36" s="154"/>
      <c r="B36" s="155"/>
      <c r="C36" s="156"/>
      <c r="D36" s="137"/>
      <c r="E36" s="138"/>
      <c r="F36" s="138"/>
      <c r="G36" s="138" t="n">
        <f aca="false">E36+F36</f>
        <v>0</v>
      </c>
      <c r="H36" s="137"/>
    </row>
    <row r="37" s="122" customFormat="true" ht="24.75" hidden="false" customHeight="true" outlineLevel="0" collapsed="false">
      <c r="A37" s="157" t="s">
        <v>146</v>
      </c>
      <c r="B37" s="157"/>
      <c r="C37" s="157"/>
      <c r="D37" s="150"/>
      <c r="E37" s="151" t="n">
        <f aca="false">E31+E34</f>
        <v>0</v>
      </c>
      <c r="F37" s="151" t="n">
        <f aca="false">SUM(F31:F34)</f>
        <v>0</v>
      </c>
      <c r="G37" s="151" t="n">
        <f aca="false">G31+G34</f>
        <v>0</v>
      </c>
      <c r="H37" s="150"/>
    </row>
    <row r="38" s="122" customFormat="true" ht="9.75" hidden="false" customHeight="true" outlineLevel="0" collapsed="false">
      <c r="A38" s="123"/>
    </row>
    <row r="39" s="122" customFormat="true" ht="36.75" hidden="false" customHeight="false" outlineLevel="0" collapsed="false">
      <c r="A39" s="133" t="s">
        <v>108</v>
      </c>
      <c r="B39" s="134" t="s">
        <v>147</v>
      </c>
      <c r="C39" s="134" t="s">
        <v>110</v>
      </c>
      <c r="D39" s="134" t="s">
        <v>111</v>
      </c>
      <c r="E39" s="135" t="s">
        <v>148</v>
      </c>
      <c r="F39" s="135" t="s">
        <v>113</v>
      </c>
      <c r="G39" s="134" t="s">
        <v>114</v>
      </c>
      <c r="H39" s="134" t="s">
        <v>115</v>
      </c>
    </row>
    <row r="40" s="122" customFormat="true" ht="15" hidden="false" customHeight="false" outlineLevel="0" collapsed="false">
      <c r="A40" s="158" t="s">
        <v>149</v>
      </c>
      <c r="B40" s="69" t="s">
        <v>150</v>
      </c>
      <c r="C40" s="159" t="s">
        <v>118</v>
      </c>
      <c r="D40" s="160" t="n">
        <v>1</v>
      </c>
      <c r="E40" s="161"/>
      <c r="F40" s="161"/>
      <c r="G40" s="161" t="n">
        <f aca="false">E40+F40</f>
        <v>0</v>
      </c>
      <c r="H40" s="150"/>
    </row>
    <row r="41" s="167" customFormat="true" ht="28.5" hidden="false" customHeight="false" outlineLevel="0" collapsed="false">
      <c r="A41" s="162" t="s">
        <v>151</v>
      </c>
      <c r="B41" s="88" t="s">
        <v>65</v>
      </c>
      <c r="C41" s="163" t="s">
        <v>118</v>
      </c>
      <c r="D41" s="164" t="n">
        <v>1</v>
      </c>
      <c r="E41" s="165"/>
      <c r="F41" s="166"/>
      <c r="G41" s="161" t="n">
        <f aca="false">E41+F41</f>
        <v>0</v>
      </c>
    </row>
    <row r="42" s="122" customFormat="true" ht="15" hidden="false" customHeight="false" outlineLevel="0" collapsed="false">
      <c r="A42" s="168"/>
      <c r="B42" s="169" t="s">
        <v>152</v>
      </c>
      <c r="C42" s="170"/>
      <c r="D42" s="171"/>
      <c r="E42" s="172" t="n">
        <f aca="false">E28+E37+E40+E41</f>
        <v>0</v>
      </c>
      <c r="F42" s="172" t="n">
        <f aca="false">F28+F37+F40+F41</f>
        <v>0</v>
      </c>
      <c r="G42" s="172" t="n">
        <f aca="false">G28+G37+G40+G41</f>
        <v>0</v>
      </c>
      <c r="H42" s="150"/>
    </row>
    <row r="43" s="173" customFormat="true" ht="15" hidden="false" customHeight="true" outlineLevel="0" collapsed="false">
      <c r="A43" s="163" t="s">
        <v>153</v>
      </c>
      <c r="B43" s="163"/>
      <c r="C43" s="163"/>
      <c r="D43" s="163"/>
      <c r="E43" s="163"/>
      <c r="F43" s="163"/>
      <c r="G43" s="163"/>
    </row>
    <row r="44" s="122" customFormat="true" ht="33.75" hidden="false" customHeight="true" outlineLevel="0" collapsed="false">
      <c r="A44" s="133" t="s">
        <v>108</v>
      </c>
      <c r="B44" s="134" t="s">
        <v>147</v>
      </c>
      <c r="C44" s="134" t="s">
        <v>110</v>
      </c>
      <c r="D44" s="134" t="s">
        <v>111</v>
      </c>
      <c r="E44" s="135" t="s">
        <v>148</v>
      </c>
      <c r="F44" s="135" t="s">
        <v>154</v>
      </c>
      <c r="G44" s="135"/>
    </row>
    <row r="45" s="122" customFormat="true" ht="25.5" hidden="false" customHeight="true" outlineLevel="0" collapsed="false">
      <c r="A45" s="133"/>
      <c r="B45" s="174" t="s">
        <v>69</v>
      </c>
      <c r="C45" s="159" t="s">
        <v>118</v>
      </c>
      <c r="D45" s="160" t="n">
        <v>1</v>
      </c>
      <c r="E45" s="161"/>
      <c r="F45" s="161"/>
      <c r="G45" s="161"/>
    </row>
    <row r="46" s="122" customFormat="true" ht="15" hidden="false" customHeight="false" outlineLevel="0" collapsed="false">
      <c r="A46" s="133"/>
      <c r="B46" s="174" t="s">
        <v>91</v>
      </c>
      <c r="C46" s="159" t="s">
        <v>118</v>
      </c>
      <c r="D46" s="160" t="n">
        <v>1</v>
      </c>
      <c r="E46" s="161"/>
      <c r="F46" s="161"/>
      <c r="G46" s="161"/>
    </row>
    <row r="47" s="122" customFormat="true" ht="15" hidden="false" customHeight="false" outlineLevel="0" collapsed="false">
      <c r="A47" s="133"/>
      <c r="B47" s="174" t="s">
        <v>35</v>
      </c>
      <c r="C47" s="159" t="s">
        <v>118</v>
      </c>
      <c r="D47" s="160" t="n">
        <v>1</v>
      </c>
      <c r="E47" s="161"/>
      <c r="F47" s="161"/>
      <c r="G47" s="161"/>
    </row>
    <row r="48" s="122" customFormat="true" ht="15" hidden="false" customHeight="false" outlineLevel="0" collapsed="false">
      <c r="A48" s="133"/>
      <c r="B48" s="174" t="s">
        <v>32</v>
      </c>
      <c r="C48" s="159" t="s">
        <v>118</v>
      </c>
      <c r="D48" s="160" t="n">
        <v>1</v>
      </c>
      <c r="E48" s="161"/>
      <c r="F48" s="161"/>
      <c r="G48" s="161"/>
    </row>
    <row r="49" s="122" customFormat="true" ht="15" hidden="false" customHeight="false" outlineLevel="0" collapsed="false">
      <c r="A49" s="133"/>
      <c r="B49" s="174" t="s">
        <v>33</v>
      </c>
      <c r="C49" s="159" t="s">
        <v>118</v>
      </c>
      <c r="D49" s="137" t="n">
        <v>1</v>
      </c>
      <c r="E49" s="161"/>
      <c r="F49" s="175"/>
      <c r="G49" s="138"/>
    </row>
    <row r="50" s="122" customFormat="true" ht="15" hidden="false" customHeight="false" outlineLevel="0" collapsed="false">
      <c r="A50" s="133"/>
      <c r="B50" s="176"/>
      <c r="C50" s="159"/>
      <c r="D50" s="160"/>
      <c r="E50" s="161"/>
      <c r="F50" s="161"/>
      <c r="G50" s="161"/>
    </row>
    <row r="51" s="122" customFormat="true" ht="15" hidden="false" customHeight="false" outlineLevel="0" collapsed="false">
      <c r="A51" s="177" t="s">
        <v>155</v>
      </c>
      <c r="B51" s="177"/>
      <c r="C51" s="177"/>
      <c r="D51" s="137"/>
      <c r="E51" s="161" t="n">
        <f aca="false">SUM(E45:E50)</f>
        <v>0</v>
      </c>
      <c r="F51" s="178"/>
      <c r="G51" s="137"/>
    </row>
    <row r="52" s="122" customFormat="true" ht="15" hidden="false" customHeight="false" outlineLevel="0" collapsed="false">
      <c r="A52" s="179"/>
      <c r="B52" s="180"/>
      <c r="C52" s="180"/>
      <c r="D52" s="181"/>
      <c r="E52" s="182"/>
      <c r="F52" s="183"/>
      <c r="G52" s="181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23"/>
    </row>
    <row r="57" s="122" customFormat="true" ht="15" hidden="false" customHeight="false" outlineLevel="0" collapsed="false">
      <c r="A57" s="184" t="s">
        <v>156</v>
      </c>
      <c r="B57" s="184"/>
      <c r="C57" s="184"/>
      <c r="D57" s="184"/>
      <c r="E57" s="185" t="n">
        <f aca="false">G42+E51</f>
        <v>0</v>
      </c>
      <c r="F57" s="185"/>
      <c r="G57" s="185"/>
    </row>
    <row r="58" s="122" customFormat="true" ht="15" hidden="false" customHeight="false" outlineLevel="0" collapsed="false">
      <c r="A58" s="123"/>
      <c r="G58" s="147"/>
      <c r="J58" s="122" t="s">
        <v>61</v>
      </c>
    </row>
    <row r="59" s="122" customFormat="true" ht="15" hidden="false" customHeight="false" outlineLevel="0" collapsed="false">
      <c r="A59" s="123"/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86" t="s">
        <v>157</v>
      </c>
      <c r="B62" s="186"/>
      <c r="E62" s="122" t="s">
        <v>158</v>
      </c>
    </row>
    <row r="63" s="122" customFormat="true" ht="15" hidden="false" customHeight="false" outlineLevel="0" collapsed="false">
      <c r="A63" s="186" t="s">
        <v>103</v>
      </c>
      <c r="B63" s="186"/>
      <c r="E63" s="122" t="s">
        <v>98</v>
      </c>
    </row>
    <row r="64" s="122" customFormat="true" ht="30" hidden="false" customHeight="true" outlineLevel="0" collapsed="false">
      <c r="A64" s="126" t="s">
        <v>159</v>
      </c>
      <c r="B64" s="126"/>
      <c r="C64" s="187"/>
      <c r="E64" s="122" t="s">
        <v>160</v>
      </c>
    </row>
    <row r="65" s="122" customFormat="true" ht="15" hidden="false" customHeight="false" outlineLevel="0" collapsed="false">
      <c r="A65" s="123"/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3:G43"/>
    <mergeCell ref="F44:G44"/>
    <mergeCell ref="A51:C51"/>
    <mergeCell ref="A57:D57"/>
    <mergeCell ref="E57:G57"/>
    <mergeCell ref="A62:B62"/>
    <mergeCell ref="A63:B63"/>
    <mergeCell ref="A64:B64"/>
  </mergeCells>
  <printOptions headings="false" gridLines="false" gridLinesSet="true" horizontalCentered="false" verticalCentered="false"/>
  <pageMargins left="0.229861111111111" right="0.170138888888889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false" hidden="false" outlineLevel="0" max="257" min="8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98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65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66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/>
      <c r="F13" s="138"/>
      <c r="G13" s="138" t="n">
        <f aca="false">E13+F13</f>
        <v>0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/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/>
      <c r="F15" s="138"/>
      <c r="G15" s="138" t="n">
        <f aca="false">E15+F15</f>
        <v>0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/>
      <c r="F16" s="138"/>
      <c r="G16" s="138" t="n">
        <f aca="false">E16+F16</f>
        <v>0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/>
      <c r="F17" s="138"/>
      <c r="G17" s="138" t="n">
        <f aca="false">E17+F17</f>
        <v>0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/>
      <c r="F19" s="138"/>
      <c r="G19" s="138" t="n">
        <f aca="false">E19+F19</f>
        <v>0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/>
      <c r="F21" s="138"/>
      <c r="G21" s="138" t="n">
        <f aca="false">E21+F21</f>
        <v>0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/>
      <c r="F22" s="138"/>
      <c r="G22" s="138" t="n">
        <f aca="false">E22+F22</f>
        <v>0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/>
      <c r="F23" s="138"/>
      <c r="G23" s="138" t="n">
        <f aca="false">E23+F23</f>
        <v>0</v>
      </c>
      <c r="H23" s="137"/>
      <c r="J23" s="122" t="n">
        <f aca="false">E23</f>
        <v>0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/>
      <c r="F24" s="138"/>
      <c r="G24" s="138" t="n">
        <f aca="false">E24+F24</f>
        <v>0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/>
      <c r="F25" s="138"/>
      <c r="G25" s="138" t="n">
        <f aca="false">E25+F25</f>
        <v>0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44"/>
      <c r="F26" s="138"/>
      <c r="G26" s="138" t="n">
        <f aca="false">E26+F26</f>
        <v>0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/>
      <c r="F27" s="138"/>
      <c r="G27" s="138" t="n">
        <f aca="false">E27+F27</f>
        <v>0</v>
      </c>
      <c r="H27" s="137"/>
    </row>
    <row r="28" s="122" customFormat="true" ht="15" hidden="false" customHeight="false" outlineLevel="0" collapsed="false">
      <c r="A28" s="154"/>
      <c r="B28" s="188"/>
      <c r="C28" s="156"/>
      <c r="D28" s="137"/>
      <c r="E28" s="138"/>
      <c r="F28" s="138"/>
      <c r="G28" s="138" t="n">
        <f aca="false">E28+F28</f>
        <v>0</v>
      </c>
      <c r="H28" s="137"/>
    </row>
    <row r="29" s="122" customFormat="true" ht="17.25" hidden="false" customHeight="true" outlineLevel="0" collapsed="false">
      <c r="A29" s="148" t="s">
        <v>139</v>
      </c>
      <c r="B29" s="148"/>
      <c r="C29" s="149"/>
      <c r="D29" s="150"/>
      <c r="E29" s="151" t="n">
        <f aca="false">E13+E15+E16+E17+E18+E19+E20+E21+E22+E23+E24+E25+E26+E27+E28</f>
        <v>0</v>
      </c>
      <c r="F29" s="151" t="n">
        <f aca="false">F13+F15+F16+F17+F18+F19+F20+F21+F22+F23+F24+F25+F26+F27</f>
        <v>0</v>
      </c>
      <c r="G29" s="151" t="n">
        <f aca="false">G13+G15+G16+G17+G18+G19+G20+G21+G22+G23+G24+G25+G26+G27+G28</f>
        <v>0</v>
      </c>
      <c r="H29" s="150"/>
      <c r="J29" s="147" t="n">
        <f aca="false">E13+E15+E16+E21+E22+E23+E24+E25+E26+E27</f>
        <v>0</v>
      </c>
    </row>
    <row r="30" s="122" customFormat="true" ht="33.75" hidden="false" customHeight="true" outlineLevel="0" collapsed="false">
      <c r="A30" s="130" t="s">
        <v>140</v>
      </c>
      <c r="B30" s="131" t="s">
        <v>60</v>
      </c>
      <c r="C30" s="131"/>
      <c r="D30" s="131"/>
      <c r="E30" s="131"/>
      <c r="F30" s="131"/>
      <c r="G30" s="131"/>
      <c r="H30" s="152"/>
    </row>
    <row r="31" s="122" customFormat="true" ht="36.75" hidden="false" customHeight="true" outlineLevel="0" collapsed="false">
      <c r="A31" s="133" t="s">
        <v>108</v>
      </c>
      <c r="B31" s="134" t="s">
        <v>109</v>
      </c>
      <c r="C31" s="134" t="s">
        <v>110</v>
      </c>
      <c r="D31" s="134" t="s">
        <v>111</v>
      </c>
      <c r="E31" s="135" t="s">
        <v>112</v>
      </c>
      <c r="F31" s="135" t="s">
        <v>113</v>
      </c>
      <c r="G31" s="134" t="s">
        <v>114</v>
      </c>
      <c r="H31" s="134" t="s">
        <v>115</v>
      </c>
    </row>
    <row r="32" s="122" customFormat="true" ht="30" hidden="false" customHeight="true" outlineLevel="0" collapsed="false">
      <c r="A32" s="133" t="s">
        <v>141</v>
      </c>
      <c r="B32" s="47" t="s">
        <v>142</v>
      </c>
      <c r="C32" s="134" t="s">
        <v>118</v>
      </c>
      <c r="D32" s="137" t="n">
        <v>1</v>
      </c>
      <c r="E32" s="138" t="n">
        <f aca="false">E33+E34</f>
        <v>0</v>
      </c>
      <c r="F32" s="138" t="n">
        <f aca="false">F33+F34</f>
        <v>0</v>
      </c>
      <c r="G32" s="138" t="n">
        <f aca="false">G33+G34</f>
        <v>0</v>
      </c>
      <c r="H32" s="137"/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38" t="n">
        <f aca="false">E33+F33</f>
        <v>0</v>
      </c>
      <c r="H33" s="137"/>
    </row>
    <row r="34" s="122" customFormat="true" ht="15" hidden="false" customHeight="false" outlineLevel="0" collapsed="false">
      <c r="A34" s="133"/>
      <c r="B34" s="47"/>
      <c r="C34" s="134"/>
      <c r="D34" s="137"/>
      <c r="E34" s="138"/>
      <c r="F34" s="138"/>
      <c r="G34" s="138" t="n">
        <f aca="false">E34+F34</f>
        <v>0</v>
      </c>
      <c r="H34" s="137"/>
      <c r="J34" s="153" t="n">
        <f aca="false">F29+F38</f>
        <v>0</v>
      </c>
    </row>
    <row r="35" s="122" customFormat="true" ht="26.25" hidden="false" customHeight="true" outlineLevel="0" collapsed="false">
      <c r="A35" s="133" t="s">
        <v>144</v>
      </c>
      <c r="B35" s="47" t="s">
        <v>145</v>
      </c>
      <c r="C35" s="134" t="s">
        <v>118</v>
      </c>
      <c r="D35" s="137" t="n">
        <v>1</v>
      </c>
      <c r="E35" s="138" t="n">
        <f aca="false">E36+E37</f>
        <v>0</v>
      </c>
      <c r="F35" s="138" t="n">
        <v>0</v>
      </c>
      <c r="G35" s="138" t="n">
        <f aca="false">G36+G37</f>
        <v>0</v>
      </c>
      <c r="H35" s="137"/>
    </row>
    <row r="36" s="122" customFormat="true" ht="15" hidden="false" customHeight="false" outlineLevel="0" collapsed="false">
      <c r="A36" s="154"/>
      <c r="B36" s="155" t="s">
        <v>167</v>
      </c>
      <c r="C36" s="156"/>
      <c r="D36" s="137"/>
      <c r="E36" s="138"/>
      <c r="F36" s="138"/>
      <c r="G36" s="138" t="n">
        <f aca="false">E36+F36</f>
        <v>0</v>
      </c>
      <c r="H36" s="137"/>
    </row>
    <row r="37" s="122" customFormat="true" ht="15" hidden="false" customHeight="false" outlineLevel="0" collapsed="false">
      <c r="A37" s="154"/>
      <c r="B37" s="155"/>
      <c r="C37" s="156"/>
      <c r="D37" s="137"/>
      <c r="E37" s="138"/>
      <c r="F37" s="138"/>
      <c r="G37" s="138" t="n">
        <f aca="false">E37+F37</f>
        <v>0</v>
      </c>
      <c r="H37" s="137"/>
    </row>
    <row r="38" s="122" customFormat="true" ht="24.75" hidden="false" customHeight="true" outlineLevel="0" collapsed="false">
      <c r="A38" s="157" t="s">
        <v>146</v>
      </c>
      <c r="B38" s="157"/>
      <c r="C38" s="157"/>
      <c r="D38" s="150"/>
      <c r="E38" s="151" t="n">
        <f aca="false">E32+E35</f>
        <v>0</v>
      </c>
      <c r="F38" s="151" t="n">
        <f aca="false">SUM(F32:F35)</f>
        <v>0</v>
      </c>
      <c r="G38" s="151" t="n">
        <f aca="false">G32+G35</f>
        <v>0</v>
      </c>
      <c r="H38" s="150"/>
    </row>
    <row r="39" s="122" customFormat="true" ht="9.75" hidden="false" customHeight="true" outlineLevel="0" collapsed="false">
      <c r="A39" s="123"/>
    </row>
    <row r="40" s="122" customFormat="true" ht="36.75" hidden="false" customHeight="false" outlineLevel="0" collapsed="false">
      <c r="A40" s="133" t="s">
        <v>108</v>
      </c>
      <c r="B40" s="134" t="s">
        <v>147</v>
      </c>
      <c r="C40" s="134" t="s">
        <v>110</v>
      </c>
      <c r="D40" s="134" t="s">
        <v>111</v>
      </c>
      <c r="E40" s="135" t="s">
        <v>148</v>
      </c>
      <c r="F40" s="135" t="s">
        <v>113</v>
      </c>
      <c r="G40" s="134" t="s">
        <v>114</v>
      </c>
      <c r="H40" s="134" t="s">
        <v>115</v>
      </c>
    </row>
    <row r="41" s="122" customFormat="true" ht="15" hidden="false" customHeight="false" outlineLevel="0" collapsed="false">
      <c r="A41" s="158" t="s">
        <v>149</v>
      </c>
      <c r="B41" s="69" t="s">
        <v>150</v>
      </c>
      <c r="C41" s="159" t="s">
        <v>118</v>
      </c>
      <c r="D41" s="160" t="n">
        <v>1</v>
      </c>
      <c r="E41" s="161"/>
      <c r="F41" s="161"/>
      <c r="G41" s="161" t="n">
        <f aca="false">E41+F41</f>
        <v>0</v>
      </c>
      <c r="H41" s="150"/>
    </row>
    <row r="42" s="167" customFormat="true" ht="28.5" hidden="false" customHeight="false" outlineLevel="0" collapsed="false">
      <c r="A42" s="162" t="s">
        <v>151</v>
      </c>
      <c r="B42" s="88" t="s">
        <v>65</v>
      </c>
      <c r="C42" s="163" t="s">
        <v>118</v>
      </c>
      <c r="D42" s="164" t="n">
        <v>1</v>
      </c>
      <c r="E42" s="165"/>
      <c r="F42" s="166"/>
      <c r="G42" s="161" t="n">
        <f aca="false">E42+F42</f>
        <v>0</v>
      </c>
    </row>
    <row r="43" s="122" customFormat="true" ht="15" hidden="false" customHeight="false" outlineLevel="0" collapsed="false">
      <c r="A43" s="168"/>
      <c r="B43" s="169" t="s">
        <v>152</v>
      </c>
      <c r="C43" s="170"/>
      <c r="D43" s="171"/>
      <c r="E43" s="172" t="n">
        <f aca="false">E29+E38+E41+E42</f>
        <v>0</v>
      </c>
      <c r="F43" s="172" t="n">
        <f aca="false">F29+F38+F41+F42</f>
        <v>0</v>
      </c>
      <c r="G43" s="172" t="n">
        <f aca="false">G29+G38+G41+G42</f>
        <v>0</v>
      </c>
      <c r="H43" s="150"/>
    </row>
    <row r="44" s="173" customFormat="true" ht="15" hidden="false" customHeight="true" outlineLevel="0" collapsed="false">
      <c r="A44" s="163" t="s">
        <v>153</v>
      </c>
      <c r="B44" s="163"/>
      <c r="C44" s="163"/>
      <c r="D44" s="163"/>
      <c r="E44" s="163"/>
      <c r="F44" s="163"/>
      <c r="G44" s="163"/>
    </row>
    <row r="45" s="122" customFormat="true" ht="33.75" hidden="false" customHeight="true" outlineLevel="0" collapsed="false">
      <c r="A45" s="133" t="s">
        <v>108</v>
      </c>
      <c r="B45" s="134" t="s">
        <v>147</v>
      </c>
      <c r="C45" s="134" t="s">
        <v>110</v>
      </c>
      <c r="D45" s="134" t="s">
        <v>111</v>
      </c>
      <c r="E45" s="135" t="s">
        <v>148</v>
      </c>
      <c r="F45" s="135" t="s">
        <v>154</v>
      </c>
      <c r="G45" s="135"/>
    </row>
    <row r="46" s="122" customFormat="true" ht="25.5" hidden="false" customHeight="true" outlineLevel="0" collapsed="false">
      <c r="A46" s="133"/>
      <c r="B46" s="174" t="s">
        <v>69</v>
      </c>
      <c r="C46" s="159" t="s">
        <v>118</v>
      </c>
      <c r="D46" s="160" t="n">
        <v>1</v>
      </c>
      <c r="E46" s="161"/>
      <c r="F46" s="161"/>
      <c r="G46" s="161"/>
    </row>
    <row r="47" s="122" customFormat="true" ht="15" hidden="false" customHeight="false" outlineLevel="0" collapsed="false">
      <c r="A47" s="133"/>
      <c r="B47" s="174" t="s">
        <v>91</v>
      </c>
      <c r="C47" s="159" t="s">
        <v>118</v>
      </c>
      <c r="D47" s="160" t="n">
        <v>1</v>
      </c>
      <c r="E47" s="161"/>
      <c r="F47" s="161"/>
      <c r="G47" s="161"/>
    </row>
    <row r="48" s="122" customFormat="true" ht="15" hidden="false" customHeight="false" outlineLevel="0" collapsed="false">
      <c r="A48" s="133"/>
      <c r="B48" s="174" t="s">
        <v>35</v>
      </c>
      <c r="C48" s="159" t="s">
        <v>118</v>
      </c>
      <c r="D48" s="160" t="n">
        <v>1</v>
      </c>
      <c r="E48" s="161"/>
      <c r="F48" s="161"/>
      <c r="G48" s="161"/>
    </row>
    <row r="49" s="122" customFormat="true" ht="15" hidden="false" customHeight="false" outlineLevel="0" collapsed="false">
      <c r="A49" s="133"/>
      <c r="B49" s="174" t="s">
        <v>32</v>
      </c>
      <c r="C49" s="159" t="s">
        <v>118</v>
      </c>
      <c r="D49" s="160" t="n">
        <v>1</v>
      </c>
      <c r="E49" s="161"/>
      <c r="F49" s="161"/>
      <c r="G49" s="161"/>
    </row>
    <row r="50" s="122" customFormat="true" ht="15" hidden="false" customHeight="false" outlineLevel="0" collapsed="false">
      <c r="A50" s="133"/>
      <c r="B50" s="174" t="s">
        <v>33</v>
      </c>
      <c r="C50" s="159" t="s">
        <v>118</v>
      </c>
      <c r="D50" s="137" t="n">
        <v>1</v>
      </c>
      <c r="E50" s="161"/>
      <c r="F50" s="175"/>
      <c r="G50" s="138"/>
    </row>
    <row r="51" s="122" customFormat="true" ht="15" hidden="false" customHeight="false" outlineLevel="0" collapsed="false">
      <c r="A51" s="133"/>
      <c r="B51" s="176"/>
      <c r="C51" s="159"/>
      <c r="D51" s="160"/>
      <c r="E51" s="161"/>
      <c r="F51" s="161"/>
      <c r="G51" s="161"/>
    </row>
    <row r="52" s="122" customFormat="true" ht="15" hidden="false" customHeight="false" outlineLevel="0" collapsed="false">
      <c r="A52" s="177" t="s">
        <v>155</v>
      </c>
      <c r="B52" s="177"/>
      <c r="C52" s="177"/>
      <c r="D52" s="137"/>
      <c r="E52" s="161" t="n">
        <f aca="false">SUM(E46:E51)</f>
        <v>0</v>
      </c>
      <c r="F52" s="178"/>
      <c r="G52" s="137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79"/>
      <c r="B56" s="180"/>
      <c r="C56" s="180"/>
      <c r="D56" s="181"/>
      <c r="E56" s="182"/>
      <c r="F56" s="183"/>
      <c r="G56" s="181"/>
    </row>
    <row r="57" s="122" customFormat="true" ht="15" hidden="false" customHeight="false" outlineLevel="0" collapsed="false">
      <c r="A57" s="123"/>
    </row>
    <row r="58" s="122" customFormat="true" ht="15" hidden="false" customHeight="false" outlineLevel="0" collapsed="false">
      <c r="A58" s="184" t="s">
        <v>156</v>
      </c>
      <c r="B58" s="184"/>
      <c r="C58" s="184"/>
      <c r="D58" s="184"/>
      <c r="E58" s="185" t="n">
        <f aca="false">G43+E52</f>
        <v>0</v>
      </c>
      <c r="F58" s="185"/>
      <c r="G58" s="185"/>
    </row>
    <row r="59" s="122" customFormat="true" ht="15" hidden="false" customHeight="false" outlineLevel="0" collapsed="false">
      <c r="A59" s="123"/>
      <c r="G59" s="147"/>
      <c r="J59" s="122" t="s">
        <v>61</v>
      </c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23"/>
    </row>
    <row r="63" s="122" customFormat="true" ht="15" hidden="false" customHeight="false" outlineLevel="0" collapsed="false">
      <c r="A63" s="186" t="s">
        <v>157</v>
      </c>
      <c r="B63" s="186"/>
      <c r="E63" s="122" t="s">
        <v>158</v>
      </c>
    </row>
    <row r="64" s="122" customFormat="true" ht="15" hidden="false" customHeight="false" outlineLevel="0" collapsed="false">
      <c r="A64" s="186" t="s">
        <v>103</v>
      </c>
      <c r="B64" s="186"/>
      <c r="E64" s="122" t="s">
        <v>98</v>
      </c>
    </row>
    <row r="65" s="122" customFormat="true" ht="30" hidden="false" customHeight="true" outlineLevel="0" collapsed="false">
      <c r="A65" s="126" t="s">
        <v>159</v>
      </c>
      <c r="B65" s="126"/>
      <c r="C65" s="187"/>
      <c r="E65" s="122" t="s">
        <v>160</v>
      </c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  <row r="69" s="122" customFormat="true" ht="15" hidden="false" customHeight="false" outlineLevel="0" collapsed="false">
      <c r="A69" s="123"/>
    </row>
  </sheetData>
  <mergeCells count="17">
    <mergeCell ref="A1:B1"/>
    <mergeCell ref="A3:E3"/>
    <mergeCell ref="A5:H5"/>
    <mergeCell ref="A6:H6"/>
    <mergeCell ref="B7:H7"/>
    <mergeCell ref="B11:G11"/>
    <mergeCell ref="A29:B29"/>
    <mergeCell ref="B30:G30"/>
    <mergeCell ref="A38:C38"/>
    <mergeCell ref="A44:G44"/>
    <mergeCell ref="F45:G45"/>
    <mergeCell ref="A52:C52"/>
    <mergeCell ref="A58:D58"/>
    <mergeCell ref="E58:G58"/>
    <mergeCell ref="A63:B63"/>
    <mergeCell ref="A64:B64"/>
    <mergeCell ref="A65:B65"/>
  </mergeCells>
  <printOptions headings="false" gridLines="false" gridLinesSet="true" horizontalCentered="false" verticalCentered="false"/>
  <pageMargins left="0.240277777777778" right="0.179861111111111" top="0.3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true" hidden="false" outlineLevel="0" max="6" min="6" style="119" width="7.14"/>
    <col collapsed="false" customWidth="true" hidden="false" outlineLevel="0" max="7" min="7" style="119" width="10.56"/>
    <col collapsed="false" customWidth="false" hidden="false" outlineLevel="0" max="257" min="8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168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69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70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 t="n">
        <v>13308.07</v>
      </c>
      <c r="F13" s="138"/>
      <c r="G13" s="138" t="n">
        <f aca="false">E13+F13</f>
        <v>13308.07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/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 t="n">
        <v>2538.9</v>
      </c>
      <c r="F15" s="138"/>
      <c r="G15" s="138" t="n">
        <f aca="false">E15+F15</f>
        <v>2538.9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 t="n">
        <v>611</v>
      </c>
      <c r="F16" s="138"/>
      <c r="G16" s="138" t="n">
        <f aca="false">E16+F16</f>
        <v>611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 t="n">
        <v>130.23</v>
      </c>
      <c r="F17" s="138"/>
      <c r="G17" s="138" t="n">
        <f aca="false">E17+F17</f>
        <v>130.23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/>
      <c r="F19" s="138"/>
      <c r="G19" s="138" t="n">
        <f aca="false">E19+F19</f>
        <v>0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/>
      <c r="F21" s="138"/>
      <c r="G21" s="138" t="n">
        <f aca="false">E21+F21</f>
        <v>0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 t="n">
        <v>3057.82</v>
      </c>
      <c r="F22" s="138"/>
      <c r="G22" s="138" t="n">
        <f aca="false">E22+F22</f>
        <v>3057.82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 t="n">
        <v>3577.16</v>
      </c>
      <c r="F23" s="138"/>
      <c r="G23" s="138" t="n">
        <f aca="false">E23+F23</f>
        <v>3577.16</v>
      </c>
      <c r="H23" s="137"/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 t="n">
        <v>5350.45</v>
      </c>
      <c r="F24" s="138"/>
      <c r="G24" s="138" t="n">
        <f aca="false">E24+F24</f>
        <v>5350.45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 t="n">
        <f aca="false">2.274*H11</f>
        <v>6952.5276</v>
      </c>
      <c r="F25" s="138"/>
      <c r="G25" s="138" t="n">
        <f aca="false">E25+F25</f>
        <v>6952.5276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38" t="n">
        <v>764.35</v>
      </c>
      <c r="F26" s="138"/>
      <c r="G26" s="138" t="n">
        <f aca="false">E26+F26</f>
        <v>764.35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 t="n">
        <v>642.05</v>
      </c>
      <c r="F27" s="138"/>
      <c r="G27" s="138" t="n">
        <f aca="false">E27+F27</f>
        <v>642.05</v>
      </c>
      <c r="H27" s="137"/>
    </row>
    <row r="28" s="122" customFormat="true" ht="17.25" hidden="false" customHeight="true" outlineLevel="0" collapsed="false">
      <c r="A28" s="148" t="s">
        <v>139</v>
      </c>
      <c r="B28" s="148"/>
      <c r="C28" s="149"/>
      <c r="D28" s="150"/>
      <c r="E28" s="151" t="n">
        <f aca="false">E13+E15+E16+E17+E18+E19+E20+E21+E22+E23+E24+E25+E26+E27</f>
        <v>36932.5576</v>
      </c>
      <c r="F28" s="151" t="n">
        <f aca="false">F13+F15+F16+F17+F18+F19+F20+F21+F22+F23+F24+F25+F26+F27</f>
        <v>0</v>
      </c>
      <c r="G28" s="151" t="n">
        <f aca="false">G13+G15+G16+G17+G18+G19+G20+G21+G22+G23+G24+G25+G26+G27</f>
        <v>36932.5576</v>
      </c>
      <c r="H28" s="150"/>
      <c r="J28" s="147"/>
    </row>
    <row r="29" s="122" customFormat="true" ht="33.75" hidden="false" customHeight="true" outlineLevel="0" collapsed="false">
      <c r="A29" s="130" t="s">
        <v>140</v>
      </c>
      <c r="B29" s="131" t="s">
        <v>60</v>
      </c>
      <c r="C29" s="131"/>
      <c r="D29" s="131"/>
      <c r="E29" s="131"/>
      <c r="F29" s="131"/>
      <c r="G29" s="131"/>
      <c r="H29" s="152"/>
    </row>
    <row r="30" s="122" customFormat="true" ht="36.75" hidden="false" customHeight="true" outlineLevel="0" collapsed="false">
      <c r="A30" s="133" t="s">
        <v>108</v>
      </c>
      <c r="B30" s="134" t="s">
        <v>109</v>
      </c>
      <c r="C30" s="134" t="s">
        <v>110</v>
      </c>
      <c r="D30" s="134" t="s">
        <v>111</v>
      </c>
      <c r="E30" s="135" t="s">
        <v>112</v>
      </c>
      <c r="F30" s="135" t="s">
        <v>113</v>
      </c>
      <c r="G30" s="134" t="s">
        <v>114</v>
      </c>
      <c r="H30" s="134" t="s">
        <v>115</v>
      </c>
    </row>
    <row r="31" s="122" customFormat="true" ht="30" hidden="false" customHeight="true" outlineLevel="0" collapsed="false">
      <c r="A31" s="133" t="s">
        <v>141</v>
      </c>
      <c r="B31" s="47" t="s">
        <v>142</v>
      </c>
      <c r="C31" s="134" t="s">
        <v>118</v>
      </c>
      <c r="D31" s="137" t="n">
        <v>1</v>
      </c>
      <c r="E31" s="138" t="n">
        <f aca="false">E32+E33</f>
        <v>0</v>
      </c>
      <c r="F31" s="138" t="n">
        <f aca="false">F32+F33</f>
        <v>0</v>
      </c>
      <c r="G31" s="138" t="n">
        <f aca="false">G32+G33</f>
        <v>0</v>
      </c>
      <c r="H31" s="137"/>
    </row>
    <row r="32" s="122" customFormat="true" ht="15" hidden="false" customHeight="false" outlineLevel="0" collapsed="false">
      <c r="A32" s="133"/>
      <c r="B32" s="47"/>
      <c r="C32" s="134"/>
      <c r="D32" s="137"/>
      <c r="E32" s="138"/>
      <c r="F32" s="138"/>
      <c r="G32" s="138" t="n">
        <f aca="false">E32+F32</f>
        <v>0</v>
      </c>
      <c r="H32" s="137"/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38" t="n">
        <f aca="false">E33+F33</f>
        <v>0</v>
      </c>
      <c r="H33" s="137"/>
      <c r="J33" s="153" t="n">
        <f aca="false">F28+F37</f>
        <v>0</v>
      </c>
    </row>
    <row r="34" s="122" customFormat="true" ht="26.25" hidden="false" customHeight="true" outlineLevel="0" collapsed="false">
      <c r="A34" s="133" t="s">
        <v>144</v>
      </c>
      <c r="B34" s="47" t="s">
        <v>145</v>
      </c>
      <c r="C34" s="134" t="s">
        <v>118</v>
      </c>
      <c r="D34" s="137" t="n">
        <v>1</v>
      </c>
      <c r="E34" s="138" t="n">
        <f aca="false">E35+E36</f>
        <v>0</v>
      </c>
      <c r="F34" s="138" t="n">
        <v>0</v>
      </c>
      <c r="G34" s="138" t="n">
        <f aca="false">G35+G36</f>
        <v>0</v>
      </c>
      <c r="H34" s="137"/>
    </row>
    <row r="35" s="122" customFormat="true" ht="15" hidden="false" customHeight="false" outlineLevel="0" collapsed="false">
      <c r="A35" s="154"/>
      <c r="B35" s="155"/>
      <c r="C35" s="156"/>
      <c r="D35" s="137"/>
      <c r="E35" s="138"/>
      <c r="F35" s="138"/>
      <c r="G35" s="138" t="n">
        <f aca="false">E35+F35</f>
        <v>0</v>
      </c>
      <c r="H35" s="137"/>
    </row>
    <row r="36" s="122" customFormat="true" ht="15" hidden="false" customHeight="false" outlineLevel="0" collapsed="false">
      <c r="A36" s="154"/>
      <c r="B36" s="155"/>
      <c r="C36" s="156"/>
      <c r="D36" s="137"/>
      <c r="E36" s="138"/>
      <c r="F36" s="138"/>
      <c r="G36" s="138" t="n">
        <f aca="false">E36+F36</f>
        <v>0</v>
      </c>
      <c r="H36" s="137"/>
    </row>
    <row r="37" s="122" customFormat="true" ht="24.75" hidden="false" customHeight="true" outlineLevel="0" collapsed="false">
      <c r="A37" s="157" t="s">
        <v>146</v>
      </c>
      <c r="B37" s="157"/>
      <c r="C37" s="157"/>
      <c r="D37" s="150"/>
      <c r="E37" s="151" t="n">
        <f aca="false">E31+E34</f>
        <v>0</v>
      </c>
      <c r="F37" s="151" t="n">
        <f aca="false">SUM(F31:F34)</f>
        <v>0</v>
      </c>
      <c r="G37" s="151" t="n">
        <f aca="false">G31+G34</f>
        <v>0</v>
      </c>
      <c r="H37" s="150"/>
    </row>
    <row r="38" s="122" customFormat="true" ht="9.75" hidden="false" customHeight="true" outlineLevel="0" collapsed="false">
      <c r="A38" s="123"/>
    </row>
    <row r="39" s="122" customFormat="true" ht="48.75" hidden="false" customHeight="false" outlineLevel="0" collapsed="false">
      <c r="A39" s="133" t="s">
        <v>108</v>
      </c>
      <c r="B39" s="134" t="s">
        <v>147</v>
      </c>
      <c r="C39" s="134" t="s">
        <v>110</v>
      </c>
      <c r="D39" s="134" t="s">
        <v>111</v>
      </c>
      <c r="E39" s="135" t="s">
        <v>148</v>
      </c>
      <c r="F39" s="135" t="s">
        <v>113</v>
      </c>
      <c r="G39" s="134" t="s">
        <v>114</v>
      </c>
      <c r="H39" s="134" t="s">
        <v>115</v>
      </c>
    </row>
    <row r="40" s="122" customFormat="true" ht="15" hidden="false" customHeight="false" outlineLevel="0" collapsed="false">
      <c r="A40" s="158" t="s">
        <v>149</v>
      </c>
      <c r="B40" s="69" t="s">
        <v>150</v>
      </c>
      <c r="C40" s="159" t="s">
        <v>118</v>
      </c>
      <c r="D40" s="160" t="n">
        <v>1</v>
      </c>
      <c r="E40" s="161" t="n">
        <v>5318.95</v>
      </c>
      <c r="F40" s="161"/>
      <c r="G40" s="161" t="n">
        <f aca="false">E40+F40</f>
        <v>5318.95</v>
      </c>
      <c r="H40" s="150"/>
    </row>
    <row r="41" s="167" customFormat="true" ht="28.5" hidden="false" customHeight="false" outlineLevel="0" collapsed="false">
      <c r="A41" s="162" t="s">
        <v>151</v>
      </c>
      <c r="B41" s="88" t="s">
        <v>65</v>
      </c>
      <c r="C41" s="163" t="s">
        <v>118</v>
      </c>
      <c r="D41" s="164" t="n">
        <v>1</v>
      </c>
      <c r="E41" s="165"/>
      <c r="F41" s="166"/>
      <c r="G41" s="161" t="n">
        <f aca="false">E41+F41</f>
        <v>0</v>
      </c>
    </row>
    <row r="42" s="122" customFormat="true" ht="15" hidden="false" customHeight="false" outlineLevel="0" collapsed="false">
      <c r="A42" s="168"/>
      <c r="B42" s="169" t="s">
        <v>152</v>
      </c>
      <c r="C42" s="170"/>
      <c r="D42" s="171"/>
      <c r="E42" s="172" t="n">
        <f aca="false">E28+E37+E40+E41</f>
        <v>42251.5076</v>
      </c>
      <c r="F42" s="172" t="n">
        <f aca="false">F28+F37+F40+F41</f>
        <v>0</v>
      </c>
      <c r="G42" s="172" t="n">
        <f aca="false">G28+G37+G40+G41</f>
        <v>42251.5076</v>
      </c>
      <c r="H42" s="150"/>
    </row>
    <row r="43" s="173" customFormat="true" ht="15" hidden="false" customHeight="true" outlineLevel="0" collapsed="false">
      <c r="A43" s="163" t="s">
        <v>153</v>
      </c>
      <c r="B43" s="163"/>
      <c r="C43" s="163"/>
      <c r="D43" s="163"/>
      <c r="E43" s="163"/>
      <c r="F43" s="163"/>
      <c r="G43" s="163"/>
    </row>
    <row r="44" s="122" customFormat="true" ht="33.75" hidden="false" customHeight="true" outlineLevel="0" collapsed="false">
      <c r="A44" s="133" t="s">
        <v>108</v>
      </c>
      <c r="B44" s="134" t="s">
        <v>147</v>
      </c>
      <c r="C44" s="134" t="s">
        <v>110</v>
      </c>
      <c r="D44" s="134" t="s">
        <v>111</v>
      </c>
      <c r="E44" s="135" t="s">
        <v>148</v>
      </c>
      <c r="F44" s="135" t="s">
        <v>154</v>
      </c>
      <c r="G44" s="135"/>
    </row>
    <row r="45" s="122" customFormat="true" ht="25.5" hidden="false" customHeight="true" outlineLevel="0" collapsed="false">
      <c r="A45" s="133"/>
      <c r="B45" s="174" t="s">
        <v>69</v>
      </c>
      <c r="C45" s="159" t="s">
        <v>118</v>
      </c>
      <c r="D45" s="160" t="n">
        <v>1</v>
      </c>
      <c r="E45" s="161" t="n">
        <v>1292.91</v>
      </c>
      <c r="F45" s="161"/>
      <c r="G45" s="161"/>
    </row>
    <row r="46" s="122" customFormat="true" ht="15" hidden="false" customHeight="false" outlineLevel="0" collapsed="false">
      <c r="A46" s="133"/>
      <c r="B46" s="174" t="s">
        <v>91</v>
      </c>
      <c r="C46" s="159" t="s">
        <v>118</v>
      </c>
      <c r="D46" s="160" t="n">
        <v>1</v>
      </c>
      <c r="E46" s="161" t="n">
        <v>35338.38</v>
      </c>
      <c r="F46" s="161"/>
      <c r="G46" s="161"/>
    </row>
    <row r="47" s="122" customFormat="true" ht="15" hidden="false" customHeight="false" outlineLevel="0" collapsed="false">
      <c r="A47" s="133"/>
      <c r="B47" s="174" t="s">
        <v>35</v>
      </c>
      <c r="C47" s="159" t="s">
        <v>118</v>
      </c>
      <c r="D47" s="160" t="n">
        <v>1</v>
      </c>
      <c r="E47" s="161" t="n">
        <v>10233.79</v>
      </c>
      <c r="F47" s="161"/>
      <c r="G47" s="161"/>
    </row>
    <row r="48" s="122" customFormat="true" ht="15" hidden="false" customHeight="false" outlineLevel="0" collapsed="false">
      <c r="A48" s="133"/>
      <c r="B48" s="174" t="s">
        <v>32</v>
      </c>
      <c r="C48" s="159" t="s">
        <v>118</v>
      </c>
      <c r="D48" s="160" t="n">
        <v>1</v>
      </c>
      <c r="E48" s="161" t="n">
        <v>4669.5</v>
      </c>
      <c r="F48" s="161"/>
      <c r="G48" s="161"/>
    </row>
    <row r="49" s="122" customFormat="true" ht="15" hidden="false" customHeight="false" outlineLevel="0" collapsed="false">
      <c r="A49" s="133"/>
      <c r="B49" s="174" t="s">
        <v>33</v>
      </c>
      <c r="C49" s="159" t="s">
        <v>118</v>
      </c>
      <c r="D49" s="137" t="n">
        <v>1</v>
      </c>
      <c r="E49" s="161" t="n">
        <v>5489.65</v>
      </c>
      <c r="F49" s="175"/>
      <c r="G49" s="138"/>
    </row>
    <row r="50" s="122" customFormat="true" ht="15" hidden="false" customHeight="false" outlineLevel="0" collapsed="false">
      <c r="A50" s="133"/>
      <c r="B50" s="176"/>
      <c r="C50" s="159"/>
      <c r="D50" s="160"/>
      <c r="E50" s="161"/>
      <c r="F50" s="161"/>
      <c r="G50" s="161"/>
    </row>
    <row r="51" s="122" customFormat="true" ht="15" hidden="false" customHeight="false" outlineLevel="0" collapsed="false">
      <c r="A51" s="177" t="s">
        <v>155</v>
      </c>
      <c r="B51" s="177"/>
      <c r="C51" s="177"/>
      <c r="D51" s="137"/>
      <c r="E51" s="161" t="n">
        <f aca="false">SUM(E45:E50)</f>
        <v>57024.23</v>
      </c>
      <c r="F51" s="178"/>
      <c r="G51" s="137"/>
    </row>
    <row r="52" s="122" customFormat="true" ht="15" hidden="false" customHeight="false" outlineLevel="0" collapsed="false">
      <c r="A52" s="179"/>
      <c r="B52" s="180"/>
      <c r="C52" s="180"/>
      <c r="D52" s="181"/>
      <c r="E52" s="182"/>
      <c r="F52" s="183"/>
      <c r="G52" s="181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23"/>
    </row>
    <row r="57" s="122" customFormat="true" ht="15" hidden="false" customHeight="false" outlineLevel="0" collapsed="false">
      <c r="A57" s="184" t="s">
        <v>156</v>
      </c>
      <c r="B57" s="184"/>
      <c r="C57" s="184"/>
      <c r="D57" s="184"/>
      <c r="E57" s="185" t="n">
        <f aca="false">G42+E51</f>
        <v>99275.7376</v>
      </c>
      <c r="F57" s="185"/>
      <c r="G57" s="185"/>
    </row>
    <row r="58" s="122" customFormat="true" ht="15" hidden="false" customHeight="false" outlineLevel="0" collapsed="false">
      <c r="A58" s="123"/>
      <c r="G58" s="147"/>
      <c r="J58" s="122" t="s">
        <v>61</v>
      </c>
    </row>
    <row r="59" s="122" customFormat="true" ht="15" hidden="false" customHeight="false" outlineLevel="0" collapsed="false">
      <c r="A59" s="123"/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86" t="s">
        <v>157</v>
      </c>
      <c r="B62" s="186"/>
      <c r="E62" s="122" t="s">
        <v>158</v>
      </c>
    </row>
    <row r="63" s="122" customFormat="true" ht="15" hidden="false" customHeight="false" outlineLevel="0" collapsed="false">
      <c r="A63" s="186" t="s">
        <v>103</v>
      </c>
      <c r="B63" s="186"/>
      <c r="E63" s="122" t="s">
        <v>171</v>
      </c>
    </row>
    <row r="64" s="122" customFormat="true" ht="30" hidden="false" customHeight="true" outlineLevel="0" collapsed="false">
      <c r="A64" s="126" t="s">
        <v>159</v>
      </c>
      <c r="B64" s="126"/>
      <c r="C64" s="187"/>
      <c r="E64" s="122" t="s">
        <v>172</v>
      </c>
    </row>
    <row r="65" s="122" customFormat="true" ht="15" hidden="false" customHeight="false" outlineLevel="0" collapsed="false">
      <c r="A65" s="123"/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</sheetData>
  <mergeCells count="17">
    <mergeCell ref="A1:B1"/>
    <mergeCell ref="A3:E3"/>
    <mergeCell ref="A5:H5"/>
    <mergeCell ref="A6:H6"/>
    <mergeCell ref="B7:H7"/>
    <mergeCell ref="B11:G11"/>
    <mergeCell ref="A28:B28"/>
    <mergeCell ref="B29:G29"/>
    <mergeCell ref="A37:C37"/>
    <mergeCell ref="A43:G43"/>
    <mergeCell ref="F44:G44"/>
    <mergeCell ref="A51:C51"/>
    <mergeCell ref="A57:D57"/>
    <mergeCell ref="E57:G57"/>
    <mergeCell ref="A62:B62"/>
    <mergeCell ref="A63:B63"/>
    <mergeCell ref="A64:B64"/>
  </mergeCells>
  <printOptions headings="false" gridLines="false" gridLinesSet="true" horizontalCentered="false" verticalCentered="false"/>
  <pageMargins left="0.440277777777778" right="0.270138888888889" top="0.4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false" hidden="false" outlineLevel="0" max="257" min="8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168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73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74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 t="n">
        <v>12694.48</v>
      </c>
      <c r="F13" s="138" t="n">
        <v>160</v>
      </c>
      <c r="G13" s="138" t="n">
        <f aca="false">E13+F13</f>
        <v>12854.48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 t="n">
        <v>0</v>
      </c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 t="n">
        <v>2538.92</v>
      </c>
      <c r="F15" s="138" t="n">
        <f aca="false">308+150</f>
        <v>458</v>
      </c>
      <c r="G15" s="138" t="n">
        <f aca="false">E15+F15</f>
        <v>2996.92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 t="n">
        <v>611</v>
      </c>
      <c r="F16" s="138"/>
      <c r="G16" s="138" t="n">
        <f aca="false">E16+F16</f>
        <v>611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/>
      <c r="F17" s="138"/>
      <c r="G17" s="138" t="n">
        <f aca="false">E17+F17</f>
        <v>0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 t="n">
        <v>475.54</v>
      </c>
      <c r="F19" s="138"/>
      <c r="G19" s="138" t="n">
        <f aca="false">E19+F19</f>
        <v>475.54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/>
      <c r="F21" s="138"/>
      <c r="G21" s="138" t="n">
        <f aca="false">E21+F21</f>
        <v>0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 t="n">
        <v>3057.82</v>
      </c>
      <c r="F22" s="138"/>
      <c r="G22" s="138" t="n">
        <f aca="false">E22+F22</f>
        <v>3057.82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 t="n">
        <v>3577.16</v>
      </c>
      <c r="F23" s="138" t="n">
        <v>3163</v>
      </c>
      <c r="G23" s="138" t="n">
        <f aca="false">E23+F23</f>
        <v>6740.16</v>
      </c>
      <c r="H23" s="137"/>
      <c r="J23" s="122" t="n">
        <f aca="false">E23</f>
        <v>3577.16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 t="n">
        <v>5350.45</v>
      </c>
      <c r="F24" s="138"/>
      <c r="G24" s="138" t="n">
        <f aca="false">E24+F24</f>
        <v>5350.45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 t="n">
        <f aca="false">2.274*H11</f>
        <v>6952.5276</v>
      </c>
      <c r="F25" s="138"/>
      <c r="G25" s="138" t="n">
        <f aca="false">E25+F25</f>
        <v>6952.5276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38" t="n">
        <v>764.35</v>
      </c>
      <c r="F26" s="138"/>
      <c r="G26" s="138" t="n">
        <f aca="false">E26+F26</f>
        <v>764.35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 t="n">
        <v>642.05</v>
      </c>
      <c r="F27" s="138"/>
      <c r="G27" s="138" t="n">
        <f aca="false">E27+F27</f>
        <v>642.05</v>
      </c>
      <c r="H27" s="137"/>
    </row>
    <row r="28" s="122" customFormat="true" ht="15" hidden="false" customHeight="false" outlineLevel="0" collapsed="false">
      <c r="A28" s="154"/>
      <c r="B28" s="188" t="s">
        <v>49</v>
      </c>
      <c r="C28" s="156"/>
      <c r="D28" s="137"/>
      <c r="E28" s="138" t="n">
        <v>2800</v>
      </c>
      <c r="F28" s="138"/>
      <c r="G28" s="138" t="n">
        <f aca="false">E28+F28</f>
        <v>2800</v>
      </c>
      <c r="H28" s="137"/>
    </row>
    <row r="29" s="122" customFormat="true" ht="17.25" hidden="false" customHeight="true" outlineLevel="0" collapsed="false">
      <c r="A29" s="148" t="s">
        <v>139</v>
      </c>
      <c r="B29" s="148"/>
      <c r="C29" s="149"/>
      <c r="D29" s="150"/>
      <c r="E29" s="151" t="n">
        <f aca="false">E13+E15+E16+E17+E18+E19+E20+E21+E22+E23+E24+E25+E26+E27+E28</f>
        <v>39464.2976</v>
      </c>
      <c r="F29" s="151" t="n">
        <f aca="false">F13+F15+F16+F17+F18+F19+F20+F21+F22+F23+F24+F25+F26+F27</f>
        <v>3781</v>
      </c>
      <c r="G29" s="151" t="n">
        <f aca="false">G13+G15+G16+G17+G18+G19+G20+G21+G22+G23+G24+G25+G26+G27+G28</f>
        <v>43245.2976</v>
      </c>
      <c r="H29" s="150"/>
      <c r="J29" s="147" t="n">
        <f aca="false">E13+E15+E16+E21+E22+E23+E24+E25+E26+E27</f>
        <v>36188.7576</v>
      </c>
    </row>
    <row r="30" s="122" customFormat="true" ht="33.75" hidden="false" customHeight="true" outlineLevel="0" collapsed="false">
      <c r="A30" s="130" t="s">
        <v>140</v>
      </c>
      <c r="B30" s="131" t="s">
        <v>60</v>
      </c>
      <c r="C30" s="131"/>
      <c r="D30" s="131"/>
      <c r="E30" s="131"/>
      <c r="F30" s="131"/>
      <c r="G30" s="131"/>
      <c r="H30" s="152"/>
    </row>
    <row r="31" s="122" customFormat="true" ht="36.75" hidden="false" customHeight="true" outlineLevel="0" collapsed="false">
      <c r="A31" s="133" t="s">
        <v>108</v>
      </c>
      <c r="B31" s="134" t="s">
        <v>109</v>
      </c>
      <c r="C31" s="134" t="s">
        <v>110</v>
      </c>
      <c r="D31" s="134" t="s">
        <v>111</v>
      </c>
      <c r="E31" s="135" t="s">
        <v>112</v>
      </c>
      <c r="F31" s="135" t="s">
        <v>113</v>
      </c>
      <c r="G31" s="134" t="s">
        <v>114</v>
      </c>
      <c r="H31" s="134" t="s">
        <v>115</v>
      </c>
    </row>
    <row r="32" s="122" customFormat="true" ht="30" hidden="false" customHeight="true" outlineLevel="0" collapsed="false">
      <c r="A32" s="133" t="s">
        <v>141</v>
      </c>
      <c r="B32" s="47" t="s">
        <v>142</v>
      </c>
      <c r="C32" s="134" t="s">
        <v>118</v>
      </c>
      <c r="D32" s="137" t="n">
        <v>1</v>
      </c>
      <c r="E32" s="138" t="n">
        <f aca="false">E33+E34</f>
        <v>25000</v>
      </c>
      <c r="F32" s="138" t="n">
        <f aca="false">F33+F34</f>
        <v>0</v>
      </c>
      <c r="G32" s="138" t="n">
        <f aca="false">G33+G34</f>
        <v>25000</v>
      </c>
      <c r="H32" s="137"/>
    </row>
    <row r="33" s="122" customFormat="true" ht="15" hidden="false" customHeight="false" outlineLevel="0" collapsed="false">
      <c r="A33" s="133"/>
      <c r="B33" s="47" t="s">
        <v>175</v>
      </c>
      <c r="C33" s="134"/>
      <c r="D33" s="137"/>
      <c r="E33" s="138" t="n">
        <v>25000</v>
      </c>
      <c r="F33" s="138"/>
      <c r="G33" s="138" t="n">
        <f aca="false">E33+F33</f>
        <v>25000</v>
      </c>
      <c r="H33" s="137"/>
    </row>
    <row r="34" s="122" customFormat="true" ht="15" hidden="false" customHeight="false" outlineLevel="0" collapsed="false">
      <c r="A34" s="133"/>
      <c r="B34" s="47"/>
      <c r="C34" s="134"/>
      <c r="D34" s="137"/>
      <c r="E34" s="138"/>
      <c r="F34" s="138"/>
      <c r="G34" s="138" t="n">
        <f aca="false">E34+F34</f>
        <v>0</v>
      </c>
      <c r="H34" s="137"/>
      <c r="J34" s="153" t="n">
        <f aca="false">F29+F38</f>
        <v>3781</v>
      </c>
    </row>
    <row r="35" s="122" customFormat="true" ht="26.25" hidden="false" customHeight="true" outlineLevel="0" collapsed="false">
      <c r="A35" s="133" t="s">
        <v>144</v>
      </c>
      <c r="B35" s="47" t="s">
        <v>145</v>
      </c>
      <c r="C35" s="134" t="s">
        <v>118</v>
      </c>
      <c r="D35" s="137" t="n">
        <v>1</v>
      </c>
      <c r="E35" s="138" t="n">
        <f aca="false">E36+E37</f>
        <v>0</v>
      </c>
      <c r="F35" s="138" t="n">
        <v>0</v>
      </c>
      <c r="G35" s="138" t="n">
        <f aca="false">G36+G37</f>
        <v>0</v>
      </c>
      <c r="H35" s="137"/>
    </row>
    <row r="36" s="122" customFormat="true" ht="15" hidden="false" customHeight="false" outlineLevel="0" collapsed="false">
      <c r="A36" s="154"/>
      <c r="B36" s="155"/>
      <c r="C36" s="156"/>
      <c r="D36" s="137"/>
      <c r="E36" s="138"/>
      <c r="F36" s="138"/>
      <c r="G36" s="138" t="n">
        <f aca="false">E36+F36</f>
        <v>0</v>
      </c>
      <c r="H36" s="137"/>
    </row>
    <row r="37" s="122" customFormat="true" ht="15" hidden="false" customHeight="false" outlineLevel="0" collapsed="false">
      <c r="A37" s="154"/>
      <c r="B37" s="155"/>
      <c r="C37" s="156"/>
      <c r="D37" s="137"/>
      <c r="E37" s="138"/>
      <c r="F37" s="138"/>
      <c r="G37" s="138" t="n">
        <f aca="false">E37+F37</f>
        <v>0</v>
      </c>
      <c r="H37" s="137"/>
    </row>
    <row r="38" s="122" customFormat="true" ht="24.75" hidden="false" customHeight="true" outlineLevel="0" collapsed="false">
      <c r="A38" s="157" t="s">
        <v>146</v>
      </c>
      <c r="B38" s="157"/>
      <c r="C38" s="157"/>
      <c r="D38" s="150"/>
      <c r="E38" s="151" t="n">
        <f aca="false">E32+E35</f>
        <v>25000</v>
      </c>
      <c r="F38" s="151" t="n">
        <f aca="false">SUM(F32:F35)</f>
        <v>0</v>
      </c>
      <c r="G38" s="151" t="n">
        <f aca="false">G32+G35</f>
        <v>25000</v>
      </c>
      <c r="H38" s="150"/>
    </row>
    <row r="39" s="122" customFormat="true" ht="9.75" hidden="false" customHeight="true" outlineLevel="0" collapsed="false">
      <c r="A39" s="123"/>
    </row>
    <row r="40" s="122" customFormat="true" ht="36.75" hidden="false" customHeight="false" outlineLevel="0" collapsed="false">
      <c r="A40" s="133" t="s">
        <v>108</v>
      </c>
      <c r="B40" s="134" t="s">
        <v>147</v>
      </c>
      <c r="C40" s="134" t="s">
        <v>110</v>
      </c>
      <c r="D40" s="134" t="s">
        <v>111</v>
      </c>
      <c r="E40" s="135" t="s">
        <v>148</v>
      </c>
      <c r="F40" s="135" t="s">
        <v>113</v>
      </c>
      <c r="G40" s="134" t="s">
        <v>114</v>
      </c>
      <c r="H40" s="134" t="s">
        <v>115</v>
      </c>
    </row>
    <row r="41" s="122" customFormat="true" ht="15" hidden="false" customHeight="false" outlineLevel="0" collapsed="false">
      <c r="A41" s="158" t="s">
        <v>149</v>
      </c>
      <c r="B41" s="69" t="s">
        <v>150</v>
      </c>
      <c r="C41" s="159" t="s">
        <v>118</v>
      </c>
      <c r="D41" s="160" t="n">
        <v>1</v>
      </c>
      <c r="E41" s="161" t="n">
        <v>5318.95</v>
      </c>
      <c r="F41" s="161"/>
      <c r="G41" s="161" t="n">
        <f aca="false">E41+F41</f>
        <v>5318.95</v>
      </c>
      <c r="H41" s="150"/>
    </row>
    <row r="42" s="167" customFormat="true" ht="28.5" hidden="false" customHeight="false" outlineLevel="0" collapsed="false">
      <c r="A42" s="162" t="s">
        <v>151</v>
      </c>
      <c r="B42" s="88" t="s">
        <v>65</v>
      </c>
      <c r="C42" s="163" t="s">
        <v>118</v>
      </c>
      <c r="D42" s="164" t="n">
        <v>1</v>
      </c>
      <c r="E42" s="165" t="n">
        <v>1583.89</v>
      </c>
      <c r="F42" s="166"/>
      <c r="G42" s="161" t="n">
        <f aca="false">E42+F42</f>
        <v>1583.89</v>
      </c>
    </row>
    <row r="43" s="122" customFormat="true" ht="15" hidden="false" customHeight="false" outlineLevel="0" collapsed="false">
      <c r="A43" s="168"/>
      <c r="B43" s="169" t="s">
        <v>152</v>
      </c>
      <c r="C43" s="170"/>
      <c r="D43" s="171"/>
      <c r="E43" s="172" t="n">
        <f aca="false">E29+E38+E41+E42</f>
        <v>71367.1376</v>
      </c>
      <c r="F43" s="172" t="n">
        <f aca="false">F29+F38+F41+F42</f>
        <v>3781</v>
      </c>
      <c r="G43" s="172" t="n">
        <f aca="false">G29+G38+G41+G42</f>
        <v>75148.1376</v>
      </c>
      <c r="H43" s="150"/>
    </row>
    <row r="44" s="173" customFormat="true" ht="15" hidden="false" customHeight="true" outlineLevel="0" collapsed="false">
      <c r="A44" s="163" t="s">
        <v>153</v>
      </c>
      <c r="B44" s="163"/>
      <c r="C44" s="163"/>
      <c r="D44" s="163"/>
      <c r="E44" s="163"/>
      <c r="F44" s="163"/>
      <c r="G44" s="163"/>
    </row>
    <row r="45" s="122" customFormat="true" ht="33.75" hidden="false" customHeight="true" outlineLevel="0" collapsed="false">
      <c r="A45" s="133" t="s">
        <v>108</v>
      </c>
      <c r="B45" s="134" t="s">
        <v>147</v>
      </c>
      <c r="C45" s="134" t="s">
        <v>110</v>
      </c>
      <c r="D45" s="134" t="s">
        <v>111</v>
      </c>
      <c r="E45" s="135" t="s">
        <v>148</v>
      </c>
      <c r="F45" s="135" t="s">
        <v>154</v>
      </c>
      <c r="G45" s="135"/>
    </row>
    <row r="46" s="122" customFormat="true" ht="25.5" hidden="false" customHeight="true" outlineLevel="0" collapsed="false">
      <c r="A46" s="133"/>
      <c r="B46" s="174" t="s">
        <v>69</v>
      </c>
      <c r="C46" s="159" t="s">
        <v>118</v>
      </c>
      <c r="D46" s="160" t="n">
        <v>1</v>
      </c>
      <c r="E46" s="161" t="n">
        <v>3708.33</v>
      </c>
      <c r="F46" s="161"/>
      <c r="G46" s="161"/>
    </row>
    <row r="47" s="122" customFormat="true" ht="15" hidden="false" customHeight="false" outlineLevel="0" collapsed="false">
      <c r="A47" s="133"/>
      <c r="B47" s="174" t="s">
        <v>91</v>
      </c>
      <c r="C47" s="159" t="s">
        <v>118</v>
      </c>
      <c r="D47" s="160" t="n">
        <v>1</v>
      </c>
      <c r="E47" s="161" t="n">
        <v>35338.39</v>
      </c>
      <c r="F47" s="161"/>
      <c r="G47" s="161"/>
    </row>
    <row r="48" s="122" customFormat="true" ht="15" hidden="false" customHeight="false" outlineLevel="0" collapsed="false">
      <c r="A48" s="133"/>
      <c r="B48" s="174" t="s">
        <v>35</v>
      </c>
      <c r="C48" s="159" t="s">
        <v>118</v>
      </c>
      <c r="D48" s="160" t="n">
        <v>1</v>
      </c>
      <c r="E48" s="161" t="n">
        <v>8300.89</v>
      </c>
      <c r="F48" s="161"/>
      <c r="G48" s="161"/>
    </row>
    <row r="49" s="122" customFormat="true" ht="15" hidden="false" customHeight="false" outlineLevel="0" collapsed="false">
      <c r="A49" s="133"/>
      <c r="B49" s="174" t="s">
        <v>32</v>
      </c>
      <c r="C49" s="159" t="s">
        <v>118</v>
      </c>
      <c r="D49" s="160" t="n">
        <v>1</v>
      </c>
      <c r="E49" s="161" t="n">
        <v>3028.11</v>
      </c>
      <c r="F49" s="161"/>
      <c r="G49" s="161"/>
    </row>
    <row r="50" s="122" customFormat="true" ht="15" hidden="false" customHeight="false" outlineLevel="0" collapsed="false">
      <c r="A50" s="133"/>
      <c r="B50" s="174" t="s">
        <v>33</v>
      </c>
      <c r="C50" s="159" t="s">
        <v>118</v>
      </c>
      <c r="D50" s="137" t="n">
        <v>1</v>
      </c>
      <c r="E50" s="161" t="n">
        <v>3734.23</v>
      </c>
      <c r="F50" s="175"/>
      <c r="G50" s="138"/>
    </row>
    <row r="51" s="122" customFormat="true" ht="15" hidden="false" customHeight="false" outlineLevel="0" collapsed="false">
      <c r="A51" s="133"/>
      <c r="B51" s="176"/>
      <c r="C51" s="159"/>
      <c r="D51" s="160"/>
      <c r="E51" s="161"/>
      <c r="F51" s="161"/>
      <c r="G51" s="161"/>
    </row>
    <row r="52" s="122" customFormat="true" ht="15" hidden="false" customHeight="false" outlineLevel="0" collapsed="false">
      <c r="A52" s="177" t="s">
        <v>155</v>
      </c>
      <c r="B52" s="177"/>
      <c r="C52" s="177"/>
      <c r="D52" s="137"/>
      <c r="E52" s="161" t="n">
        <f aca="false">SUM(E46:E51)</f>
        <v>54109.95</v>
      </c>
      <c r="F52" s="178"/>
      <c r="G52" s="137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79"/>
      <c r="B56" s="180"/>
      <c r="C56" s="180"/>
      <c r="D56" s="181"/>
      <c r="E56" s="182"/>
      <c r="F56" s="183"/>
      <c r="G56" s="181"/>
    </row>
    <row r="57" s="122" customFormat="true" ht="15" hidden="false" customHeight="false" outlineLevel="0" collapsed="false">
      <c r="A57" s="123"/>
    </row>
    <row r="58" s="122" customFormat="true" ht="15" hidden="false" customHeight="false" outlineLevel="0" collapsed="false">
      <c r="A58" s="184" t="s">
        <v>156</v>
      </c>
      <c r="B58" s="184"/>
      <c r="C58" s="184"/>
      <c r="D58" s="184"/>
      <c r="E58" s="185" t="n">
        <f aca="false">G43+E52</f>
        <v>129258.0876</v>
      </c>
      <c r="F58" s="185"/>
      <c r="G58" s="185"/>
    </row>
    <row r="59" s="122" customFormat="true" ht="15" hidden="false" customHeight="false" outlineLevel="0" collapsed="false">
      <c r="A59" s="123"/>
      <c r="G59" s="147"/>
      <c r="J59" s="122" t="s">
        <v>61</v>
      </c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23"/>
    </row>
    <row r="63" s="122" customFormat="true" ht="15" hidden="false" customHeight="false" outlineLevel="0" collapsed="false">
      <c r="A63" s="186" t="s">
        <v>157</v>
      </c>
      <c r="B63" s="186"/>
      <c r="E63" s="122" t="s">
        <v>158</v>
      </c>
    </row>
    <row r="64" s="122" customFormat="true" ht="15" hidden="false" customHeight="false" outlineLevel="0" collapsed="false">
      <c r="A64" s="186" t="s">
        <v>103</v>
      </c>
      <c r="B64" s="186"/>
      <c r="E64" s="122" t="s">
        <v>171</v>
      </c>
    </row>
    <row r="65" s="122" customFormat="true" ht="30" hidden="false" customHeight="true" outlineLevel="0" collapsed="false">
      <c r="A65" s="126" t="s">
        <v>159</v>
      </c>
      <c r="B65" s="126"/>
      <c r="C65" s="187"/>
      <c r="E65" s="122" t="s">
        <v>172</v>
      </c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  <row r="69" s="122" customFormat="true" ht="15" hidden="false" customHeight="false" outlineLevel="0" collapsed="false">
      <c r="A69" s="123"/>
    </row>
  </sheetData>
  <mergeCells count="17">
    <mergeCell ref="A1:B1"/>
    <mergeCell ref="A3:E3"/>
    <mergeCell ref="A5:H5"/>
    <mergeCell ref="A6:H6"/>
    <mergeCell ref="B7:H7"/>
    <mergeCell ref="B11:G11"/>
    <mergeCell ref="A29:B29"/>
    <mergeCell ref="B30:G30"/>
    <mergeCell ref="A38:C38"/>
    <mergeCell ref="A44:G44"/>
    <mergeCell ref="F45:G45"/>
    <mergeCell ref="A52:C52"/>
    <mergeCell ref="A58:D58"/>
    <mergeCell ref="E58:G58"/>
    <mergeCell ref="A63:B63"/>
    <mergeCell ref="A64:B64"/>
    <mergeCell ref="A65:B65"/>
  </mergeCells>
  <printOptions headings="false" gridLines="false" gridLinesSet="true" horizontalCentered="false" verticalCentered="false"/>
  <pageMargins left="0.290277777777778" right="0.229861111111111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9" width="41.42"/>
    <col collapsed="false" customWidth="true" hidden="false" outlineLevel="0" max="3" min="3" style="119" width="6.13"/>
    <col collapsed="false" customWidth="true" hidden="false" outlineLevel="0" max="4" min="4" style="119" width="4.99"/>
    <col collapsed="false" customWidth="true" hidden="false" outlineLevel="0" max="5" min="5" style="119" width="11.42"/>
    <col collapsed="false" customWidth="false" hidden="false" outlineLevel="0" max="6" min="6" style="119" width="9.14"/>
    <col collapsed="false" customWidth="true" hidden="false" outlineLevel="0" max="7" min="7" style="119" width="10.56"/>
    <col collapsed="false" customWidth="false" hidden="false" outlineLevel="0" max="257" min="8" style="119" width="9.14"/>
  </cols>
  <sheetData>
    <row r="1" s="122" customFormat="true" ht="15" hidden="false" customHeight="false" outlineLevel="0" collapsed="false">
      <c r="A1" s="120" t="s">
        <v>97</v>
      </c>
      <c r="B1" s="120"/>
      <c r="C1" s="121" t="s">
        <v>168</v>
      </c>
      <c r="D1" s="121"/>
      <c r="E1" s="121"/>
    </row>
    <row r="2" s="122" customFormat="true" ht="15" hidden="false" customHeight="false" outlineLevel="0" collapsed="false">
      <c r="A2" s="123"/>
    </row>
    <row r="3" s="122" customFormat="true" ht="15" hidden="false" customHeight="false" outlineLevel="0" collapsed="false">
      <c r="A3" s="120" t="s">
        <v>99</v>
      </c>
      <c r="B3" s="120"/>
      <c r="C3" s="120"/>
      <c r="D3" s="120"/>
      <c r="E3" s="120"/>
      <c r="F3" s="124" t="s">
        <v>100</v>
      </c>
      <c r="G3" s="121"/>
    </row>
    <row r="4" s="122" customFormat="true" ht="15" hidden="false" customHeight="false" outlineLevel="0" collapsed="false">
      <c r="A4" s="123"/>
    </row>
    <row r="5" s="122" customFormat="true" ht="18.75" hidden="false" customHeight="false" outlineLevel="0" collapsed="false">
      <c r="A5" s="125" t="s">
        <v>176</v>
      </c>
      <c r="B5" s="125"/>
      <c r="C5" s="125"/>
      <c r="D5" s="125"/>
      <c r="E5" s="125"/>
      <c r="F5" s="125"/>
      <c r="G5" s="125"/>
      <c r="H5" s="125"/>
    </row>
    <row r="6" s="122" customFormat="true" ht="15" hidden="false" customHeight="false" outlineLevel="0" collapsed="false">
      <c r="A6" s="126" t="s">
        <v>102</v>
      </c>
      <c r="B6" s="126"/>
      <c r="C6" s="126"/>
      <c r="D6" s="126"/>
      <c r="E6" s="126"/>
      <c r="F6" s="126"/>
      <c r="G6" s="126"/>
      <c r="H6" s="126"/>
    </row>
    <row r="7" s="122" customFormat="true" ht="15" hidden="false" customHeight="false" outlineLevel="0" collapsed="false">
      <c r="A7" s="123"/>
      <c r="B7" s="127" t="s">
        <v>103</v>
      </c>
      <c r="C7" s="127"/>
      <c r="D7" s="127"/>
      <c r="E7" s="127"/>
      <c r="F7" s="127"/>
      <c r="G7" s="127"/>
      <c r="H7" s="127"/>
    </row>
    <row r="8" s="122" customFormat="true" ht="0.75" hidden="false" customHeight="true" outlineLevel="0" collapsed="false">
      <c r="A8" s="123"/>
    </row>
    <row r="9" s="122" customFormat="true" ht="15" hidden="false" customHeight="false" outlineLevel="0" collapsed="false">
      <c r="A9" s="123"/>
      <c r="B9" s="128" t="s">
        <v>104</v>
      </c>
      <c r="C9" s="128"/>
      <c r="D9" s="129" t="s">
        <v>177</v>
      </c>
      <c r="E9" s="128"/>
      <c r="F9" s="128"/>
    </row>
    <row r="10" s="122" customFormat="true" ht="15" hidden="false" customHeight="false" outlineLevel="0" collapsed="false">
      <c r="A10" s="123"/>
    </row>
    <row r="11" s="122" customFormat="true" ht="60.75" hidden="false" customHeight="true" outlineLevel="0" collapsed="false">
      <c r="A11" s="130" t="s">
        <v>106</v>
      </c>
      <c r="B11" s="131" t="s">
        <v>107</v>
      </c>
      <c r="C11" s="131"/>
      <c r="D11" s="131"/>
      <c r="E11" s="131"/>
      <c r="F11" s="131"/>
      <c r="G11" s="131"/>
      <c r="H11" s="132" t="n">
        <v>3057.4</v>
      </c>
      <c r="I11" s="132"/>
    </row>
    <row r="12" s="122" customFormat="true" ht="37.5" hidden="false" customHeight="true" outlineLevel="0" collapsed="false">
      <c r="A12" s="133" t="s">
        <v>108</v>
      </c>
      <c r="B12" s="134" t="s">
        <v>109</v>
      </c>
      <c r="C12" s="134" t="s">
        <v>110</v>
      </c>
      <c r="D12" s="134" t="s">
        <v>111</v>
      </c>
      <c r="E12" s="135" t="s">
        <v>112</v>
      </c>
      <c r="F12" s="135" t="s">
        <v>113</v>
      </c>
      <c r="G12" s="134" t="s">
        <v>114</v>
      </c>
      <c r="H12" s="134" t="s">
        <v>115</v>
      </c>
      <c r="K12" s="122" t="s">
        <v>61</v>
      </c>
      <c r="L12" s="136"/>
    </row>
    <row r="13" s="122" customFormat="true" ht="28.5" hidden="false" customHeight="true" outlineLevel="0" collapsed="false">
      <c r="A13" s="133" t="s">
        <v>116</v>
      </c>
      <c r="B13" s="47" t="s">
        <v>117</v>
      </c>
      <c r="C13" s="134" t="s">
        <v>118</v>
      </c>
      <c r="D13" s="137" t="n">
        <v>1</v>
      </c>
      <c r="E13" s="138" t="n">
        <v>12694.48</v>
      </c>
      <c r="F13" s="138" t="n">
        <v>120</v>
      </c>
      <c r="G13" s="138" t="n">
        <f aca="false">E13+F13</f>
        <v>12814.48</v>
      </c>
      <c r="H13" s="137"/>
    </row>
    <row r="14" s="128" customFormat="true" ht="15" hidden="false" customHeight="false" outlineLevel="0" collapsed="false">
      <c r="A14" s="139"/>
      <c r="B14" s="74" t="s">
        <v>119</v>
      </c>
      <c r="C14" s="140"/>
      <c r="D14" s="141"/>
      <c r="E14" s="142" t="n">
        <v>0</v>
      </c>
      <c r="F14" s="142"/>
      <c r="G14" s="142" t="n">
        <f aca="false">E14</f>
        <v>0</v>
      </c>
      <c r="H14" s="141"/>
    </row>
    <row r="15" s="122" customFormat="true" ht="30" hidden="false" customHeight="true" outlineLevel="0" collapsed="false">
      <c r="A15" s="133" t="s">
        <v>120</v>
      </c>
      <c r="B15" s="47" t="s">
        <v>121</v>
      </c>
      <c r="C15" s="134" t="s">
        <v>118</v>
      </c>
      <c r="D15" s="137" t="n">
        <v>1</v>
      </c>
      <c r="E15" s="138" t="n">
        <v>2538.92</v>
      </c>
      <c r="F15" s="138" t="n">
        <v>158</v>
      </c>
      <c r="G15" s="138" t="n">
        <f aca="false">E15+F15</f>
        <v>2696.92</v>
      </c>
      <c r="H15" s="137"/>
    </row>
    <row r="16" s="122" customFormat="true" ht="15" hidden="false" customHeight="true" outlineLevel="0" collapsed="false">
      <c r="A16" s="133" t="s">
        <v>122</v>
      </c>
      <c r="B16" s="58" t="s">
        <v>123</v>
      </c>
      <c r="C16" s="134" t="s">
        <v>118</v>
      </c>
      <c r="D16" s="137" t="n">
        <v>1</v>
      </c>
      <c r="E16" s="138" t="n">
        <v>567.6</v>
      </c>
      <c r="F16" s="138"/>
      <c r="G16" s="138" t="n">
        <f aca="false">E16+F16</f>
        <v>567.6</v>
      </c>
      <c r="H16" s="137"/>
    </row>
    <row r="17" s="122" customFormat="true" ht="15" hidden="false" customHeight="true" outlineLevel="0" collapsed="false">
      <c r="A17" s="133" t="s">
        <v>124</v>
      </c>
      <c r="B17" s="16" t="s">
        <v>84</v>
      </c>
      <c r="C17" s="134" t="s">
        <v>118</v>
      </c>
      <c r="D17" s="137" t="n">
        <v>1</v>
      </c>
      <c r="E17" s="138" t="n">
        <v>168.5</v>
      </c>
      <c r="F17" s="138"/>
      <c r="G17" s="138" t="n">
        <f aca="false">E17+F17</f>
        <v>168.5</v>
      </c>
      <c r="H17" s="137"/>
    </row>
    <row r="18" s="122" customFormat="true" ht="15" hidden="false" customHeight="true" outlineLevel="0" collapsed="false">
      <c r="A18" s="133" t="s">
        <v>125</v>
      </c>
      <c r="B18" s="16" t="s">
        <v>85</v>
      </c>
      <c r="C18" s="134" t="s">
        <v>118</v>
      </c>
      <c r="D18" s="137" t="n">
        <v>1</v>
      </c>
      <c r="E18" s="138"/>
      <c r="F18" s="138"/>
      <c r="G18" s="138" t="n">
        <f aca="false">E18+F18</f>
        <v>0</v>
      </c>
      <c r="H18" s="137"/>
    </row>
    <row r="19" s="122" customFormat="true" ht="15" hidden="false" customHeight="true" outlineLevel="0" collapsed="false">
      <c r="A19" s="133" t="s">
        <v>126</v>
      </c>
      <c r="B19" s="16" t="s">
        <v>87</v>
      </c>
      <c r="C19" s="134" t="s">
        <v>118</v>
      </c>
      <c r="D19" s="137" t="n">
        <v>1</v>
      </c>
      <c r="E19" s="138" t="n">
        <v>504.94</v>
      </c>
      <c r="F19" s="138"/>
      <c r="G19" s="138" t="n">
        <f aca="false">E19+F19</f>
        <v>504.94</v>
      </c>
      <c r="H19" s="137"/>
    </row>
    <row r="20" s="122" customFormat="true" ht="15" hidden="false" customHeight="true" outlineLevel="0" collapsed="false">
      <c r="A20" s="133" t="s">
        <v>127</v>
      </c>
      <c r="B20" s="16" t="s">
        <v>86</v>
      </c>
      <c r="C20" s="134" t="s">
        <v>118</v>
      </c>
      <c r="D20" s="137" t="n">
        <v>1</v>
      </c>
      <c r="E20" s="138"/>
      <c r="F20" s="138"/>
      <c r="G20" s="138" t="n">
        <f aca="false">E20+F20</f>
        <v>0</v>
      </c>
      <c r="H20" s="137"/>
    </row>
    <row r="21" s="122" customFormat="true" ht="15" hidden="false" customHeight="false" outlineLevel="0" collapsed="false">
      <c r="A21" s="133" t="s">
        <v>128</v>
      </c>
      <c r="B21" s="58" t="s">
        <v>129</v>
      </c>
      <c r="C21" s="134" t="s">
        <v>118</v>
      </c>
      <c r="D21" s="137" t="n">
        <v>1</v>
      </c>
      <c r="E21" s="143"/>
      <c r="F21" s="138"/>
      <c r="G21" s="138" t="n">
        <f aca="false">E21+F21</f>
        <v>0</v>
      </c>
      <c r="H21" s="137"/>
    </row>
    <row r="22" s="122" customFormat="true" ht="15" hidden="false" customHeight="false" outlineLevel="0" collapsed="false">
      <c r="A22" s="133" t="s">
        <v>130</v>
      </c>
      <c r="B22" s="58" t="s">
        <v>131</v>
      </c>
      <c r="C22" s="134" t="s">
        <v>118</v>
      </c>
      <c r="D22" s="137" t="n">
        <v>1</v>
      </c>
      <c r="E22" s="144" t="n">
        <v>3057.82</v>
      </c>
      <c r="F22" s="138"/>
      <c r="G22" s="138" t="n">
        <f aca="false">E22+F22</f>
        <v>3057.82</v>
      </c>
      <c r="H22" s="137"/>
    </row>
    <row r="23" s="122" customFormat="true" ht="30" hidden="false" customHeight="false" outlineLevel="0" collapsed="false">
      <c r="A23" s="133" t="s">
        <v>132</v>
      </c>
      <c r="B23" s="47" t="s">
        <v>133</v>
      </c>
      <c r="C23" s="134" t="s">
        <v>118</v>
      </c>
      <c r="D23" s="137" t="n">
        <v>1</v>
      </c>
      <c r="E23" s="144" t="n">
        <v>3577.16</v>
      </c>
      <c r="F23" s="138" t="n">
        <v>6376</v>
      </c>
      <c r="G23" s="138" t="n">
        <f aca="false">E23+F23</f>
        <v>9953.16</v>
      </c>
      <c r="H23" s="137"/>
      <c r="J23" s="122" t="n">
        <f aca="false">E23</f>
        <v>3577.16</v>
      </c>
    </row>
    <row r="24" s="122" customFormat="true" ht="15" hidden="false" customHeight="false" outlineLevel="0" collapsed="false">
      <c r="A24" s="133" t="s">
        <v>134</v>
      </c>
      <c r="B24" s="58" t="s">
        <v>55</v>
      </c>
      <c r="C24" s="134" t="s">
        <v>118</v>
      </c>
      <c r="D24" s="137" t="n">
        <v>1</v>
      </c>
      <c r="E24" s="144" t="n">
        <v>5350.45</v>
      </c>
      <c r="F24" s="138"/>
      <c r="G24" s="138" t="n">
        <f aca="false">E24+F24</f>
        <v>5350.45</v>
      </c>
      <c r="H24" s="137"/>
    </row>
    <row r="25" s="122" customFormat="true" ht="27.75" hidden="false" customHeight="true" outlineLevel="0" collapsed="false">
      <c r="A25" s="133" t="s">
        <v>135</v>
      </c>
      <c r="B25" s="145" t="s">
        <v>136</v>
      </c>
      <c r="C25" s="134" t="s">
        <v>118</v>
      </c>
      <c r="D25" s="137" t="n">
        <v>1</v>
      </c>
      <c r="E25" s="144" t="n">
        <f aca="false">2.274*H11</f>
        <v>6952.5276</v>
      </c>
      <c r="F25" s="138"/>
      <c r="G25" s="138" t="n">
        <f aca="false">E25+F25</f>
        <v>6952.5276</v>
      </c>
      <c r="H25" s="137"/>
    </row>
    <row r="26" s="122" customFormat="true" ht="15" hidden="false" customHeight="false" outlineLevel="0" collapsed="false">
      <c r="A26" s="133" t="s">
        <v>137</v>
      </c>
      <c r="B26" s="146" t="s">
        <v>57</v>
      </c>
      <c r="C26" s="134" t="s">
        <v>118</v>
      </c>
      <c r="D26" s="137" t="n">
        <v>1</v>
      </c>
      <c r="E26" s="138" t="n">
        <v>764.35</v>
      </c>
      <c r="F26" s="138"/>
      <c r="G26" s="138" t="n">
        <f aca="false">E26+F26</f>
        <v>764.35</v>
      </c>
      <c r="H26" s="137"/>
    </row>
    <row r="27" s="122" customFormat="true" ht="15" hidden="false" customHeight="false" outlineLevel="0" collapsed="false">
      <c r="A27" s="133" t="s">
        <v>138</v>
      </c>
      <c r="B27" s="146" t="s">
        <v>58</v>
      </c>
      <c r="C27" s="134" t="s">
        <v>118</v>
      </c>
      <c r="D27" s="137" t="n">
        <v>1</v>
      </c>
      <c r="E27" s="138" t="n">
        <v>642.05</v>
      </c>
      <c r="F27" s="138"/>
      <c r="G27" s="138" t="n">
        <f aca="false">E27+F27</f>
        <v>642.05</v>
      </c>
      <c r="H27" s="137"/>
    </row>
    <row r="28" s="122" customFormat="true" ht="15" hidden="false" customHeight="false" outlineLevel="0" collapsed="false">
      <c r="A28" s="154"/>
      <c r="B28" s="188" t="s">
        <v>49</v>
      </c>
      <c r="C28" s="156"/>
      <c r="D28" s="137"/>
      <c r="E28" s="138" t="n">
        <v>5600</v>
      </c>
      <c r="F28" s="138"/>
      <c r="G28" s="138" t="n">
        <f aca="false">E28+F28</f>
        <v>5600</v>
      </c>
      <c r="H28" s="137"/>
    </row>
    <row r="29" s="122" customFormat="true" ht="17.25" hidden="false" customHeight="true" outlineLevel="0" collapsed="false">
      <c r="A29" s="148" t="s">
        <v>139</v>
      </c>
      <c r="B29" s="148"/>
      <c r="C29" s="149"/>
      <c r="D29" s="150"/>
      <c r="E29" s="151" t="n">
        <f aca="false">E13+E15+E16+E17+E18+E19+E20+E21+E22+E23+E24+E25+E26+E27+E28</f>
        <v>42418.7976</v>
      </c>
      <c r="F29" s="151" t="n">
        <f aca="false">F13+F15+F16+F17+F18+F19+F20+F21+F22+F23+F24+F25+F26+F27</f>
        <v>6654</v>
      </c>
      <c r="G29" s="151" t="n">
        <f aca="false">G13+G15+G16+G17+G18+G19+G20+G21+G22+G23+G24+G25+G26+G27+G28</f>
        <v>49072.7976</v>
      </c>
      <c r="H29" s="150"/>
      <c r="J29" s="147" t="n">
        <f aca="false">E13+E15+E16+E21+E22+E23+E24+E25+E26+E27</f>
        <v>36145.3576</v>
      </c>
    </row>
    <row r="30" s="122" customFormat="true" ht="33.75" hidden="false" customHeight="true" outlineLevel="0" collapsed="false">
      <c r="A30" s="130" t="s">
        <v>140</v>
      </c>
      <c r="B30" s="131" t="s">
        <v>60</v>
      </c>
      <c r="C30" s="131"/>
      <c r="D30" s="131"/>
      <c r="E30" s="131"/>
      <c r="F30" s="131"/>
      <c r="G30" s="131"/>
      <c r="H30" s="152"/>
    </row>
    <row r="31" s="122" customFormat="true" ht="36.75" hidden="false" customHeight="true" outlineLevel="0" collapsed="false">
      <c r="A31" s="133" t="s">
        <v>108</v>
      </c>
      <c r="B31" s="134" t="s">
        <v>109</v>
      </c>
      <c r="C31" s="134" t="s">
        <v>110</v>
      </c>
      <c r="D31" s="134" t="s">
        <v>111</v>
      </c>
      <c r="E31" s="135" t="s">
        <v>112</v>
      </c>
      <c r="F31" s="135" t="s">
        <v>113</v>
      </c>
      <c r="G31" s="134" t="s">
        <v>114</v>
      </c>
      <c r="H31" s="134" t="s">
        <v>115</v>
      </c>
    </row>
    <row r="32" s="122" customFormat="true" ht="30" hidden="false" customHeight="true" outlineLevel="0" collapsed="false">
      <c r="A32" s="133" t="s">
        <v>141</v>
      </c>
      <c r="B32" s="47" t="s">
        <v>142</v>
      </c>
      <c r="C32" s="134" t="s">
        <v>118</v>
      </c>
      <c r="D32" s="137" t="n">
        <v>1</v>
      </c>
      <c r="E32" s="138" t="n">
        <f aca="false">E33+E34</f>
        <v>0</v>
      </c>
      <c r="F32" s="138" t="n">
        <f aca="false">F33+F34</f>
        <v>0</v>
      </c>
      <c r="G32" s="138" t="n">
        <f aca="false">G33+G34</f>
        <v>0</v>
      </c>
      <c r="H32" s="137"/>
    </row>
    <row r="33" s="122" customFormat="true" ht="15" hidden="false" customHeight="false" outlineLevel="0" collapsed="false">
      <c r="A33" s="133"/>
      <c r="B33" s="47"/>
      <c r="C33" s="134"/>
      <c r="D33" s="137"/>
      <c r="E33" s="138"/>
      <c r="F33" s="138"/>
      <c r="G33" s="138" t="n">
        <f aca="false">E33+F33</f>
        <v>0</v>
      </c>
      <c r="H33" s="137"/>
    </row>
    <row r="34" s="122" customFormat="true" ht="15" hidden="false" customHeight="false" outlineLevel="0" collapsed="false">
      <c r="A34" s="133"/>
      <c r="B34" s="47"/>
      <c r="C34" s="134"/>
      <c r="D34" s="137"/>
      <c r="E34" s="138"/>
      <c r="F34" s="138"/>
      <c r="G34" s="138" t="n">
        <f aca="false">E34+F34</f>
        <v>0</v>
      </c>
      <c r="H34" s="137"/>
      <c r="J34" s="153" t="n">
        <f aca="false">F29+F38</f>
        <v>6654</v>
      </c>
    </row>
    <row r="35" s="122" customFormat="true" ht="26.25" hidden="false" customHeight="true" outlineLevel="0" collapsed="false">
      <c r="A35" s="133" t="s">
        <v>144</v>
      </c>
      <c r="B35" s="47" t="s">
        <v>145</v>
      </c>
      <c r="C35" s="134" t="s">
        <v>118</v>
      </c>
      <c r="D35" s="137" t="n">
        <v>1</v>
      </c>
      <c r="E35" s="138" t="n">
        <f aca="false">E36+E37</f>
        <v>0</v>
      </c>
      <c r="F35" s="138" t="n">
        <v>0</v>
      </c>
      <c r="G35" s="138" t="n">
        <f aca="false">G36+G37</f>
        <v>0</v>
      </c>
      <c r="H35" s="137"/>
    </row>
    <row r="36" s="122" customFormat="true" ht="15" hidden="false" customHeight="false" outlineLevel="0" collapsed="false">
      <c r="A36" s="154"/>
      <c r="B36" s="155"/>
      <c r="C36" s="156"/>
      <c r="D36" s="137"/>
      <c r="E36" s="138"/>
      <c r="F36" s="138"/>
      <c r="G36" s="138" t="n">
        <f aca="false">E36+F36</f>
        <v>0</v>
      </c>
      <c r="H36" s="137"/>
    </row>
    <row r="37" s="122" customFormat="true" ht="15" hidden="false" customHeight="false" outlineLevel="0" collapsed="false">
      <c r="A37" s="154"/>
      <c r="B37" s="155"/>
      <c r="C37" s="156"/>
      <c r="D37" s="137"/>
      <c r="E37" s="138"/>
      <c r="F37" s="138"/>
      <c r="G37" s="138" t="n">
        <f aca="false">E37+F37</f>
        <v>0</v>
      </c>
      <c r="H37" s="137"/>
    </row>
    <row r="38" s="122" customFormat="true" ht="24.75" hidden="false" customHeight="true" outlineLevel="0" collapsed="false">
      <c r="A38" s="157" t="s">
        <v>146</v>
      </c>
      <c r="B38" s="157"/>
      <c r="C38" s="157"/>
      <c r="D38" s="150"/>
      <c r="E38" s="151" t="n">
        <f aca="false">E32+E35</f>
        <v>0</v>
      </c>
      <c r="F38" s="151" t="n">
        <f aca="false">SUM(F32:F35)</f>
        <v>0</v>
      </c>
      <c r="G38" s="151" t="n">
        <f aca="false">G32+G35</f>
        <v>0</v>
      </c>
      <c r="H38" s="150"/>
    </row>
    <row r="39" s="122" customFormat="true" ht="9.75" hidden="false" customHeight="true" outlineLevel="0" collapsed="false">
      <c r="A39" s="123"/>
    </row>
    <row r="40" s="122" customFormat="true" ht="36.75" hidden="false" customHeight="false" outlineLevel="0" collapsed="false">
      <c r="A40" s="133" t="s">
        <v>108</v>
      </c>
      <c r="B40" s="134" t="s">
        <v>147</v>
      </c>
      <c r="C40" s="134" t="s">
        <v>110</v>
      </c>
      <c r="D40" s="134" t="s">
        <v>111</v>
      </c>
      <c r="E40" s="135" t="s">
        <v>148</v>
      </c>
      <c r="F40" s="135" t="s">
        <v>113</v>
      </c>
      <c r="G40" s="134" t="s">
        <v>114</v>
      </c>
      <c r="H40" s="134" t="s">
        <v>115</v>
      </c>
    </row>
    <row r="41" s="122" customFormat="true" ht="15" hidden="false" customHeight="false" outlineLevel="0" collapsed="false">
      <c r="A41" s="158" t="s">
        <v>149</v>
      </c>
      <c r="B41" s="69" t="s">
        <v>150</v>
      </c>
      <c r="C41" s="159" t="s">
        <v>118</v>
      </c>
      <c r="D41" s="160" t="n">
        <v>1</v>
      </c>
      <c r="E41" s="161" t="n">
        <v>5318.95</v>
      </c>
      <c r="F41" s="161"/>
      <c r="G41" s="161" t="n">
        <f aca="false">E41+F41</f>
        <v>5318.95</v>
      </c>
      <c r="H41" s="150"/>
    </row>
    <row r="42" s="167" customFormat="true" ht="28.5" hidden="false" customHeight="false" outlineLevel="0" collapsed="false">
      <c r="A42" s="162" t="s">
        <v>151</v>
      </c>
      <c r="B42" s="88" t="s">
        <v>65</v>
      </c>
      <c r="C42" s="163" t="s">
        <v>118</v>
      </c>
      <c r="D42" s="164" t="n">
        <v>1</v>
      </c>
      <c r="E42" s="165" t="n">
        <v>2411.97</v>
      </c>
      <c r="F42" s="166"/>
      <c r="G42" s="161" t="n">
        <f aca="false">E42+F42</f>
        <v>2411.97</v>
      </c>
    </row>
    <row r="43" s="122" customFormat="true" ht="15" hidden="false" customHeight="false" outlineLevel="0" collapsed="false">
      <c r="A43" s="168"/>
      <c r="B43" s="169" t="s">
        <v>152</v>
      </c>
      <c r="C43" s="170"/>
      <c r="D43" s="171"/>
      <c r="E43" s="172" t="n">
        <f aca="false">E29+E38+E41+E42</f>
        <v>50149.7176</v>
      </c>
      <c r="F43" s="172" t="n">
        <f aca="false">F29+F38+F41+F42</f>
        <v>6654</v>
      </c>
      <c r="G43" s="172" t="n">
        <f aca="false">G29+G38+G41+G42</f>
        <v>56803.7176</v>
      </c>
      <c r="H43" s="150"/>
    </row>
    <row r="44" s="173" customFormat="true" ht="15" hidden="false" customHeight="true" outlineLevel="0" collapsed="false">
      <c r="A44" s="163" t="s">
        <v>153</v>
      </c>
      <c r="B44" s="163"/>
      <c r="C44" s="163"/>
      <c r="D44" s="163"/>
      <c r="E44" s="163"/>
      <c r="F44" s="163"/>
      <c r="G44" s="163"/>
    </row>
    <row r="45" s="122" customFormat="true" ht="33.75" hidden="false" customHeight="true" outlineLevel="0" collapsed="false">
      <c r="A45" s="133" t="s">
        <v>108</v>
      </c>
      <c r="B45" s="134" t="s">
        <v>147</v>
      </c>
      <c r="C45" s="134" t="s">
        <v>110</v>
      </c>
      <c r="D45" s="134" t="s">
        <v>111</v>
      </c>
      <c r="E45" s="135" t="s">
        <v>148</v>
      </c>
      <c r="F45" s="135" t="s">
        <v>154</v>
      </c>
      <c r="G45" s="135"/>
    </row>
    <row r="46" s="122" customFormat="true" ht="25.5" hidden="false" customHeight="true" outlineLevel="0" collapsed="false">
      <c r="A46" s="133"/>
      <c r="B46" s="174" t="s">
        <v>69</v>
      </c>
      <c r="C46" s="159" t="s">
        <v>118</v>
      </c>
      <c r="D46" s="160" t="n">
        <v>1</v>
      </c>
      <c r="E46" s="161" t="n">
        <v>1931.54</v>
      </c>
      <c r="F46" s="161"/>
      <c r="G46" s="161"/>
    </row>
    <row r="47" s="122" customFormat="true" ht="15" hidden="false" customHeight="false" outlineLevel="0" collapsed="false">
      <c r="A47" s="133"/>
      <c r="B47" s="174" t="s">
        <v>91</v>
      </c>
      <c r="C47" s="159" t="s">
        <v>118</v>
      </c>
      <c r="D47" s="160" t="n">
        <v>1</v>
      </c>
      <c r="E47" s="161" t="n">
        <v>37536.64</v>
      </c>
      <c r="F47" s="161"/>
      <c r="G47" s="161"/>
    </row>
    <row r="48" s="122" customFormat="true" ht="15" hidden="false" customHeight="false" outlineLevel="0" collapsed="false">
      <c r="A48" s="133"/>
      <c r="B48" s="174" t="s">
        <v>35</v>
      </c>
      <c r="C48" s="159" t="s">
        <v>118</v>
      </c>
      <c r="D48" s="160" t="n">
        <v>1</v>
      </c>
      <c r="E48" s="161" t="n">
        <v>6411.35</v>
      </c>
      <c r="F48" s="161"/>
      <c r="G48" s="161"/>
    </row>
    <row r="49" s="122" customFormat="true" ht="15" hidden="false" customHeight="false" outlineLevel="0" collapsed="false">
      <c r="A49" s="133"/>
      <c r="B49" s="174" t="s">
        <v>32</v>
      </c>
      <c r="C49" s="159" t="s">
        <v>118</v>
      </c>
      <c r="D49" s="160" t="n">
        <v>1</v>
      </c>
      <c r="E49" s="161" t="n">
        <v>4502.68</v>
      </c>
      <c r="F49" s="161"/>
      <c r="G49" s="161"/>
    </row>
    <row r="50" s="122" customFormat="true" ht="15" hidden="false" customHeight="false" outlineLevel="0" collapsed="false">
      <c r="A50" s="133"/>
      <c r="B50" s="174" t="s">
        <v>33</v>
      </c>
      <c r="C50" s="159" t="s">
        <v>118</v>
      </c>
      <c r="D50" s="137" t="n">
        <v>1</v>
      </c>
      <c r="E50" s="161" t="n">
        <v>5003.8</v>
      </c>
      <c r="F50" s="175"/>
      <c r="G50" s="138"/>
    </row>
    <row r="51" s="122" customFormat="true" ht="15" hidden="false" customHeight="false" outlineLevel="0" collapsed="false">
      <c r="A51" s="133"/>
      <c r="B51" s="176"/>
      <c r="C51" s="159"/>
      <c r="D51" s="160"/>
      <c r="E51" s="161"/>
      <c r="F51" s="161"/>
      <c r="G51" s="161"/>
    </row>
    <row r="52" s="122" customFormat="true" ht="15" hidden="false" customHeight="false" outlineLevel="0" collapsed="false">
      <c r="A52" s="177" t="s">
        <v>155</v>
      </c>
      <c r="B52" s="177"/>
      <c r="C52" s="177"/>
      <c r="D52" s="137"/>
      <c r="E52" s="161" t="n">
        <f aca="false">SUM(E46:E51)</f>
        <v>55386.01</v>
      </c>
      <c r="F52" s="178"/>
      <c r="G52" s="137"/>
    </row>
    <row r="53" s="122" customFormat="true" ht="15" hidden="false" customHeight="false" outlineLevel="0" collapsed="false">
      <c r="A53" s="179"/>
      <c r="B53" s="180"/>
      <c r="C53" s="180"/>
      <c r="D53" s="181"/>
      <c r="E53" s="182"/>
      <c r="F53" s="183"/>
      <c r="G53" s="181"/>
    </row>
    <row r="54" s="122" customFormat="true" ht="15" hidden="false" customHeight="false" outlineLevel="0" collapsed="false">
      <c r="A54" s="179"/>
      <c r="B54" s="180"/>
      <c r="C54" s="180"/>
      <c r="D54" s="181"/>
      <c r="E54" s="182"/>
      <c r="F54" s="183"/>
      <c r="G54" s="181"/>
    </row>
    <row r="55" s="122" customFormat="true" ht="15" hidden="false" customHeight="false" outlineLevel="0" collapsed="false">
      <c r="A55" s="179"/>
      <c r="B55" s="180"/>
      <c r="C55" s="180"/>
      <c r="D55" s="181"/>
      <c r="E55" s="182"/>
      <c r="F55" s="183"/>
      <c r="G55" s="181"/>
    </row>
    <row r="56" s="122" customFormat="true" ht="15" hidden="false" customHeight="false" outlineLevel="0" collapsed="false">
      <c r="A56" s="179"/>
      <c r="B56" s="180"/>
      <c r="C56" s="180"/>
      <c r="D56" s="181"/>
      <c r="E56" s="182"/>
      <c r="F56" s="183"/>
      <c r="G56" s="181"/>
    </row>
    <row r="57" s="122" customFormat="true" ht="15" hidden="false" customHeight="false" outlineLevel="0" collapsed="false">
      <c r="A57" s="123"/>
    </row>
    <row r="58" s="122" customFormat="true" ht="15" hidden="false" customHeight="false" outlineLevel="0" collapsed="false">
      <c r="A58" s="184" t="s">
        <v>156</v>
      </c>
      <c r="B58" s="184"/>
      <c r="C58" s="184"/>
      <c r="D58" s="184"/>
      <c r="E58" s="185" t="n">
        <f aca="false">G43+E52</f>
        <v>112189.7276</v>
      </c>
      <c r="F58" s="185"/>
      <c r="G58" s="185"/>
    </row>
    <row r="59" s="122" customFormat="true" ht="15" hidden="false" customHeight="false" outlineLevel="0" collapsed="false">
      <c r="A59" s="123"/>
      <c r="G59" s="147"/>
      <c r="J59" s="122" t="s">
        <v>61</v>
      </c>
    </row>
    <row r="60" s="122" customFormat="true" ht="15" hidden="false" customHeight="false" outlineLevel="0" collapsed="false">
      <c r="A60" s="123"/>
    </row>
    <row r="61" s="122" customFormat="true" ht="15" hidden="false" customHeight="false" outlineLevel="0" collapsed="false">
      <c r="A61" s="123"/>
    </row>
    <row r="62" s="122" customFormat="true" ht="15" hidden="false" customHeight="false" outlineLevel="0" collapsed="false">
      <c r="A62" s="123"/>
    </row>
    <row r="63" s="122" customFormat="true" ht="15" hidden="false" customHeight="false" outlineLevel="0" collapsed="false">
      <c r="A63" s="186" t="s">
        <v>157</v>
      </c>
      <c r="B63" s="186"/>
      <c r="E63" s="122" t="s">
        <v>158</v>
      </c>
    </row>
    <row r="64" s="122" customFormat="true" ht="15" hidden="false" customHeight="false" outlineLevel="0" collapsed="false">
      <c r="A64" s="186" t="s">
        <v>103</v>
      </c>
      <c r="B64" s="186"/>
      <c r="E64" s="122" t="s">
        <v>171</v>
      </c>
    </row>
    <row r="65" s="122" customFormat="true" ht="30" hidden="false" customHeight="true" outlineLevel="0" collapsed="false">
      <c r="A65" s="126" t="s">
        <v>159</v>
      </c>
      <c r="B65" s="126"/>
      <c r="C65" s="187"/>
      <c r="E65" s="122" t="s">
        <v>172</v>
      </c>
    </row>
    <row r="66" s="122" customFormat="true" ht="15" hidden="false" customHeight="false" outlineLevel="0" collapsed="false">
      <c r="A66" s="123"/>
    </row>
    <row r="67" s="122" customFormat="true" ht="15" hidden="false" customHeight="false" outlineLevel="0" collapsed="false">
      <c r="A67" s="123"/>
    </row>
    <row r="68" s="122" customFormat="true" ht="15" hidden="false" customHeight="false" outlineLevel="0" collapsed="false">
      <c r="A68" s="123"/>
    </row>
    <row r="69" s="122" customFormat="true" ht="15" hidden="false" customHeight="false" outlineLevel="0" collapsed="false">
      <c r="A69" s="123"/>
    </row>
  </sheetData>
  <mergeCells count="17">
    <mergeCell ref="A1:B1"/>
    <mergeCell ref="A3:E3"/>
    <mergeCell ref="A5:H5"/>
    <mergeCell ref="A6:H6"/>
    <mergeCell ref="B7:H7"/>
    <mergeCell ref="B11:G11"/>
    <mergeCell ref="A29:B29"/>
    <mergeCell ref="B30:G30"/>
    <mergeCell ref="A38:C38"/>
    <mergeCell ref="A44:G44"/>
    <mergeCell ref="F45:G45"/>
    <mergeCell ref="A52:C52"/>
    <mergeCell ref="A58:D58"/>
    <mergeCell ref="E58:G58"/>
    <mergeCell ref="A63:B63"/>
    <mergeCell ref="A64:B64"/>
    <mergeCell ref="A65:B65"/>
  </mergeCells>
  <printOptions headings="false" gridLines="false" gridLinesSet="true" horizontalCentered="false" verticalCentered="false"/>
  <pageMargins left="0.320138888888889" right="0.170138888888889" top="0.3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8-04-23T04:08:48Z</cp:lastPrinted>
  <dcterms:modified xsi:type="dcterms:W3CDTF">2019-02-20T06:19:58Z</dcterms:modified>
  <cp:revision>0</cp:revision>
  <dc:subject/>
  <dc:title/>
</cp:coreProperties>
</file>