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Свод" sheetId="2" state="visible" r:id="rId3"/>
    <sheet name="январь" sheetId="3" state="visible" r:id="rId4"/>
    <sheet name="февраль" sheetId="4" state="visible" r:id="rId5"/>
    <sheet name="март" sheetId="5" state="visible" r:id="rId6"/>
    <sheet name="апрель" sheetId="6" state="visible" r:id="rId7"/>
    <sheet name="май" sheetId="7" state="visible" r:id="rId8"/>
    <sheet name="июнь" sheetId="8" state="visible" r:id="rId9"/>
    <sheet name="июль" sheetId="9" state="visible" r:id="rId10"/>
    <sheet name="август" sheetId="10" state="visible" r:id="rId11"/>
    <sheet name="сентябрь" sheetId="11" state="visible" r:id="rId12"/>
    <sheet name="октябрь" sheetId="12" state="visible" r:id="rId13"/>
    <sheet name="ноябрь" sheetId="13" state="visible" r:id="rId14"/>
    <sheet name="декабрь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211">
  <si>
    <t xml:space="preserve">Свод доходов по ул.Челюскина,38  за 2017 год.</t>
  </si>
  <si>
    <t xml:space="preserve">Сальдо на
01.01.2017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ала
года</t>
  </si>
  <si>
    <t xml:space="preserve">Оплата за год</t>
  </si>
  <si>
    <t xml:space="preserve">Сальдо на
конец отчетного месяца.</t>
  </si>
  <si>
    <t xml:space="preserve">Жилищные услуги</t>
  </si>
  <si>
    <t xml:space="preserve">Содержание и ремонт мест общего пользов.</t>
  </si>
  <si>
    <t xml:space="preserve">Сбор и транспортировка ТКО</t>
  </si>
  <si>
    <t xml:space="preserve">Содержание и ремонт лифтов</t>
  </si>
  <si>
    <t xml:space="preserve">Домофон</t>
  </si>
  <si>
    <t xml:space="preserve">Холодная вода ОДН ЖУ</t>
  </si>
  <si>
    <t xml:space="preserve">Горячая вода ОДН ЖУ</t>
  </si>
  <si>
    <t xml:space="preserve">Электроэнергия ОДН ЖУ</t>
  </si>
  <si>
    <t xml:space="preserve">Водоотведение ОДН ЖУ</t>
  </si>
  <si>
    <t xml:space="preserve">Вознаграждение председателю с/д</t>
  </si>
  <si>
    <t xml:space="preserve">Прочие</t>
  </si>
  <si>
    <t xml:space="preserve">ПАО "Вымпел Коммуникации"</t>
  </si>
  <si>
    <t xml:space="preserve">Итого доходов по ЖУ</t>
  </si>
  <si>
    <t xml:space="preserve">Коммунальные услуги</t>
  </si>
  <si>
    <t xml:space="preserve">Холодная вода </t>
  </si>
  <si>
    <t xml:space="preserve">Водоотведение</t>
  </si>
  <si>
    <t xml:space="preserve">Электроэнергия</t>
  </si>
  <si>
    <t xml:space="preserve">Отопление</t>
  </si>
  <si>
    <t xml:space="preserve">Горячая вода</t>
  </si>
  <si>
    <t xml:space="preserve">Итого доходов по КУ</t>
  </si>
  <si>
    <t xml:space="preserve">Всего доходов по дому</t>
  </si>
  <si>
    <t xml:space="preserve">в т.ч.от населения</t>
  </si>
  <si>
    <t xml:space="preserve">           прочие</t>
  </si>
  <si>
    <t xml:space="preserve">          из бюджета</t>
  </si>
  <si>
    <t xml:space="preserve"> </t>
  </si>
  <si>
    <t xml:space="preserve">РАСШИФРОВКА РАСХОДОВ  ул.Челюскина,38 за 2017 год.</t>
  </si>
  <si>
    <t xml:space="preserve">№
п/п</t>
  </si>
  <si>
    <t xml:space="preserve">Наименование расходов</t>
  </si>
  <si>
    <t xml:space="preserve">Содержание домохозяйства</t>
  </si>
  <si>
    <t xml:space="preserve">затраты на оплату труда 
обслуживающего персонала с отчислениями</t>
  </si>
  <si>
    <t xml:space="preserve">уборщик территории</t>
  </si>
  <si>
    <t xml:space="preserve">уборщик лестничных клеток</t>
  </si>
  <si>
    <t xml:space="preserve">уборщик мусоропровода</t>
  </si>
  <si>
    <t xml:space="preserve">материалы, инвентарь</t>
  </si>
  <si>
    <t xml:space="preserve">охрана труда и техника безопасности</t>
  </si>
  <si>
    <t xml:space="preserve">Содержание и эксплуатация лифтов</t>
  </si>
  <si>
    <t xml:space="preserve">дератизация, дезинсекция</t>
  </si>
  <si>
    <t xml:space="preserve">вывоз КГО</t>
  </si>
  <si>
    <t xml:space="preserve">Обслуживание домофона</t>
  </si>
  <si>
    <t xml:space="preserve">Дополнительные работы:</t>
  </si>
  <si>
    <t xml:space="preserve">Покос травы</t>
  </si>
  <si>
    <t xml:space="preserve">Обслуживание инженерного оборудования</t>
  </si>
  <si>
    <t xml:space="preserve">аварийные работы (канализация)</t>
  </si>
  <si>
    <t xml:space="preserve">Монтаж отопительных приборов в подъездах</t>
  </si>
  <si>
    <t xml:space="preserve">Обслуживание конструктивных элементов</t>
  </si>
  <si>
    <t xml:space="preserve">Установка ограждения во дворе дома</t>
  </si>
  <si>
    <t xml:space="preserve">Ремонт крыльца 1 и 2 подъездов</t>
  </si>
  <si>
    <t xml:space="preserve">Косметический ремонт подъезда</t>
  </si>
  <si>
    <t xml:space="preserve">Админ.-управленческое и инженерно-
техническое сопровождение</t>
  </si>
  <si>
    <t xml:space="preserve">Услуги по начислению платежей и взносов</t>
  </si>
  <si>
    <t xml:space="preserve">Услуги паспортного стола</t>
  </si>
  <si>
    <t xml:space="preserve">Транспортные расходы</t>
  </si>
  <si>
    <t xml:space="preserve">прочие затраты</t>
  </si>
  <si>
    <t xml:space="preserve">банковские услуги</t>
  </si>
  <si>
    <t xml:space="preserve">канцтовары, материалы</t>
  </si>
  <si>
    <t xml:space="preserve">обновление и содержание програмного
обеспечения, оргтехники</t>
  </si>
  <si>
    <t xml:space="preserve">юридические услуги</t>
  </si>
  <si>
    <t xml:space="preserve">налоги</t>
  </si>
  <si>
    <t xml:space="preserve">услуги связи</t>
  </si>
  <si>
    <t xml:space="preserve">почтовые расходы</t>
  </si>
  <si>
    <t xml:space="preserve">прочие</t>
  </si>
  <si>
    <t xml:space="preserve">Вознаграждение председателю совета МКД</t>
  </si>
  <si>
    <t xml:space="preserve">Итого расходов по ЖУ</t>
  </si>
  <si>
    <t xml:space="preserve">ЭКОНОМИЯ/-ПЕРЕРАСХОД</t>
  </si>
  <si>
    <t xml:space="preserve">Холодная вода</t>
  </si>
  <si>
    <t xml:space="preserve">Итого расходов по КУ</t>
  </si>
  <si>
    <t xml:space="preserve">Всего расходов по дому</t>
  </si>
  <si>
    <t xml:space="preserve">Экономия(+),перерасход(-) 
в целом по дому</t>
  </si>
  <si>
    <t xml:space="preserve">Директор</t>
  </si>
  <si>
    <t xml:space="preserve">В.А.Пянзина</t>
  </si>
  <si>
    <t xml:space="preserve">Гл.бухгалтер</t>
  </si>
  <si>
    <t xml:space="preserve">Т.В. Табаргина</t>
  </si>
  <si>
    <t xml:space="preserve">Содержание и уборка м/проводов</t>
  </si>
  <si>
    <t xml:space="preserve">Холодная вода ОДН</t>
  </si>
  <si>
    <t xml:space="preserve">Водоотведение ОДН</t>
  </si>
  <si>
    <t xml:space="preserve">Электроэнергия ОДН</t>
  </si>
  <si>
    <t xml:space="preserve">Горячая вода ОДН</t>
  </si>
  <si>
    <t xml:space="preserve">Дотации</t>
  </si>
  <si>
    <t xml:space="preserve">отопление</t>
  </si>
  <si>
    <t xml:space="preserve">г/вода</t>
  </si>
  <si>
    <t xml:space="preserve">Недоборы</t>
  </si>
  <si>
    <t xml:space="preserve">Отопление </t>
  </si>
  <si>
    <t xml:space="preserve">х/вода </t>
  </si>
  <si>
    <t xml:space="preserve"> водоотведение</t>
  </si>
  <si>
    <t xml:space="preserve">электроэнергия</t>
  </si>
  <si>
    <t xml:space="preserve">Г.М.Жериченко</t>
  </si>
  <si>
    <t xml:space="preserve">горячая вода</t>
  </si>
  <si>
    <t xml:space="preserve">Исполнитель:</t>
  </si>
  <si>
    <t xml:space="preserve">ООО УК"Каскад-Сервис"</t>
  </si>
  <si>
    <t xml:space="preserve">Заказчик:     Собственники жилого дома по адресу:</t>
  </si>
  <si>
    <t xml:space="preserve">ул. Челюскина,38</t>
  </si>
  <si>
    <t xml:space="preserve">АКТ № 01/38 от  31 января 2017г.</t>
  </si>
  <si>
    <t xml:space="preserve">выполненных работ по содержанию и текущему ремонту общего имущества МКД</t>
  </si>
  <si>
    <t xml:space="preserve">отчетный период</t>
  </si>
  <si>
    <t xml:space="preserve">01.01.2017 - 31.01.2017</t>
  </si>
  <si>
    <t xml:space="preserve">1. Благоустройство и обеспечение санитарного состояния жилых зданий и придомовых территорий</t>
  </si>
  <si>
    <t xml:space="preserve">№п/п</t>
  </si>
  <si>
    <t xml:space="preserve">Наименование услуги</t>
  </si>
  <si>
    <t xml:space="preserve">ед. изм.</t>
  </si>
  <si>
    <t xml:space="preserve">кол-во</t>
  </si>
  <si>
    <t xml:space="preserve">стоимость 
работ, руб</t>
  </si>
  <si>
    <t xml:space="preserve">стоимость
материалов руб</t>
  </si>
  <si>
    <t xml:space="preserve">Итого</t>
  </si>
  <si>
    <t xml:space="preserve">примечание</t>
  </si>
  <si>
    <t xml:space="preserve">1.1</t>
  </si>
  <si>
    <t xml:space="preserve">Санитарное содержание придомовой территории в соответствии с ПиН</t>
  </si>
  <si>
    <t xml:space="preserve">мес.</t>
  </si>
  <si>
    <t xml:space="preserve">1.2</t>
  </si>
  <si>
    <t xml:space="preserve">Санитарное содержание подъездов в соответствии с ПиН</t>
  </si>
  <si>
    <t xml:space="preserve">1.3</t>
  </si>
  <si>
    <t xml:space="preserve">Содержание и обслуживание мусоро- провода в соответствии с ПиН</t>
  </si>
  <si>
    <t xml:space="preserve">1.4</t>
  </si>
  <si>
    <t xml:space="preserve">1.5</t>
  </si>
  <si>
    <t xml:space="preserve">1.6</t>
  </si>
  <si>
    <t xml:space="preserve">Вывоз и утилизация ТБО</t>
  </si>
  <si>
    <t xml:space="preserve">1.7</t>
  </si>
  <si>
    <t xml:space="preserve">Дератизация, дезинсекция</t>
  </si>
  <si>
    <t xml:space="preserve">1.8</t>
  </si>
  <si>
    <t xml:space="preserve">Вывоз КГО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Механизированная уборка снега</t>
  </si>
  <si>
    <t xml:space="preserve">раз</t>
  </si>
  <si>
    <t xml:space="preserve">Всего по благоустройству и санитарному содержанию</t>
  </si>
  <si>
    <t xml:space="preserve">2. Эксплуатация, содержание и текущий ремонт инженерного оборудования</t>
  </si>
  <si>
    <t xml:space="preserve">2.1</t>
  </si>
  <si>
    <t xml:space="preserve">Зксплуатация, содержание и текущий ремонт сантехоборудования в соответствии с ПиН</t>
  </si>
  <si>
    <t xml:space="preserve">2.2</t>
  </si>
  <si>
    <t xml:space="preserve">Зксплуатация, содержание и текущий ремонт электрооборудования в соответствии с ПиН</t>
  </si>
  <si>
    <t xml:space="preserve">2.3</t>
  </si>
  <si>
    <t xml:space="preserve">2.4</t>
  </si>
  <si>
    <t xml:space="preserve">Аварийные работы (канализ.)</t>
  </si>
  <si>
    <t xml:space="preserve">2.5</t>
  </si>
  <si>
    <t xml:space="preserve">Всего по инженерному оборудованию</t>
  </si>
  <si>
    <t xml:space="preserve">3. Эксплуатация, содержание и текущий ремонт конструктивных элементов здания</t>
  </si>
  <si>
    <t xml:space="preserve">3.1</t>
  </si>
  <si>
    <t xml:space="preserve">Зксплуатация, содержание и текущий ремонт конструкт. элементов в соответствии с ПиН</t>
  </si>
  <si>
    <t xml:space="preserve">3.2</t>
  </si>
  <si>
    <t xml:space="preserve">Всего по конструктивным элементам</t>
  </si>
  <si>
    <t xml:space="preserve">4. Прочие услуги</t>
  </si>
  <si>
    <t xml:space="preserve">Наименование работ</t>
  </si>
  <si>
    <t xml:space="preserve">стоимость работ, руб</t>
  </si>
  <si>
    <t xml:space="preserve">Примечание</t>
  </si>
  <si>
    <t xml:space="preserve">4.1</t>
  </si>
  <si>
    <t xml:space="preserve">админ.-управленческое и инженерно-техниче- ское сопровождение</t>
  </si>
  <si>
    <t xml:space="preserve">4.2</t>
  </si>
  <si>
    <t xml:space="preserve">услуги по начислению платежей и взносов</t>
  </si>
  <si>
    <t xml:space="preserve">4.3</t>
  </si>
  <si>
    <t xml:space="preserve">услуги паспортного стола</t>
  </si>
  <si>
    <t xml:space="preserve">4.4</t>
  </si>
  <si>
    <t xml:space="preserve">транспортные расходы</t>
  </si>
  <si>
    <t xml:space="preserve">4.5</t>
  </si>
  <si>
    <t xml:space="preserve">Прочие затраты</t>
  </si>
  <si>
    <t xml:space="preserve">канцтовары</t>
  </si>
  <si>
    <t xml:space="preserve">Всего прочих услуг</t>
  </si>
  <si>
    <t xml:space="preserve">5.</t>
  </si>
  <si>
    <t xml:space="preserve">6. Коммунальные услуги</t>
  </si>
  <si>
    <t xml:space="preserve">Всего по коммунальным услугам</t>
  </si>
  <si>
    <t xml:space="preserve">ИТОГО ПО АКТУ ВЫПОЛНЕННЫХ РАБОТ</t>
  </si>
  <si>
    <t xml:space="preserve">Представитель собственников</t>
  </si>
  <si>
    <t xml:space="preserve">Обслуживающая организация</t>
  </si>
  <si>
    <t xml:space="preserve">многоквартирного дома</t>
  </si>
  <si>
    <t xml:space="preserve">ОООУК "Каскад-Сервис"</t>
  </si>
  <si>
    <t xml:space="preserve">__________________/_______________/</t>
  </si>
  <si>
    <r>
      <rPr>
        <sz val="11"/>
        <color rgb="FF000000"/>
        <rFont val="Times New Roman"/>
        <family val="1"/>
        <charset val="204"/>
      </rPr>
      <t xml:space="preserve">____________________/ </t>
    </r>
    <r>
      <rPr>
        <u val="single"/>
        <sz val="11"/>
        <color rgb="FF000000"/>
        <rFont val="Times New Roman"/>
        <family val="1"/>
        <charset val="204"/>
      </rPr>
      <t xml:space="preserve">В.А.Пянзина</t>
    </r>
    <r>
      <rPr>
        <sz val="11"/>
        <color rgb="FF000000"/>
        <rFont val="Times New Roman"/>
        <family val="1"/>
        <charset val="204"/>
      </rPr>
      <t xml:space="preserve">/</t>
    </r>
  </si>
  <si>
    <t xml:space="preserve">ООО "Каскад-Сервис"</t>
  </si>
  <si>
    <t xml:space="preserve">АКТ № 02/38 от  29 февраля 2017г.</t>
  </si>
  <si>
    <t xml:space="preserve">01.02.2017 - 29.02.2017</t>
  </si>
  <si>
    <t xml:space="preserve">АКТ № 03/38 от  31 марта 2017г.</t>
  </si>
  <si>
    <t xml:space="preserve">01.03.2017 - 31.03.2017</t>
  </si>
  <si>
    <t xml:space="preserve">АКТ № 04/38 от  30 апреля 2017г.</t>
  </si>
  <si>
    <t xml:space="preserve">01.04.2017 - 30.04.2017</t>
  </si>
  <si>
    <t xml:space="preserve">АКТ № 05/38 от  31 мая 2017г.</t>
  </si>
  <si>
    <t xml:space="preserve">01.05.2017 - 31.05.2017</t>
  </si>
  <si>
    <t xml:space="preserve">АКТ № 06/38 от  30 июня 2017г.</t>
  </si>
  <si>
    <t xml:space="preserve">01.06.2017 - 30.06.2017</t>
  </si>
  <si>
    <t xml:space="preserve">Установка ограждения во доре дома</t>
  </si>
  <si>
    <t xml:space="preserve">АКТ № 07/38 от  31 июля 2017г.</t>
  </si>
  <si>
    <t xml:space="preserve">01.07.2017 - 31.07.2017</t>
  </si>
  <si>
    <t xml:space="preserve">АКТ № 08/38 от  31 августа 2017г.</t>
  </si>
  <si>
    <t xml:space="preserve">01.08.2017 - 31.08.2017</t>
  </si>
  <si>
    <t xml:space="preserve">АКТ № 09/38 от  30 сентября  2017г.</t>
  </si>
  <si>
    <t xml:space="preserve">01.09.2017 - 30.09.2017</t>
  </si>
  <si>
    <t xml:space="preserve">АКТ № 10/38 от  31 октября 2017г.</t>
  </si>
  <si>
    <t xml:space="preserve">01.10.2017 - 31.10.2017</t>
  </si>
  <si>
    <t xml:space="preserve">Ремонт подъездных козырьков</t>
  </si>
  <si>
    <t xml:space="preserve">АКТ № 11/38 от  30 ноября 2017г.</t>
  </si>
  <si>
    <t xml:space="preserve">01.11.2017 - 30.11.2017</t>
  </si>
  <si>
    <t xml:space="preserve">АКТ № 12/38 от  31 декабря 2017г.</t>
  </si>
  <si>
    <t xml:space="preserve">01.12.2017 - 31.12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@"/>
    <numFmt numFmtId="168" formatCode="General"/>
    <numFmt numFmtId="169" formatCode="#,##0.00&quot;р.&quot;"/>
    <numFmt numFmtId="170" formatCode="#,##0.00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72;&#1089;&#1082;&#1072;&#1076;/&#1058;&#1045;&#1050;&#1059;&#1063;&#1050;&#1040;%20&#1047;&#1040;%202014%20&#1075;&#1086;&#1076;%20&#1092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М.8а"/>
      <sheetName val="расходы"/>
      <sheetName val="Свод "/>
      <sheetName val="Б-10А"/>
      <sheetName val="10А"/>
      <sheetName val="Б-10Б"/>
      <sheetName val="Лист4"/>
      <sheetName val="Лист3"/>
      <sheetName val="10Б"/>
      <sheetName val="К-17А"/>
      <sheetName val="Лист2"/>
      <sheetName val="17А"/>
      <sheetName val="К-17Б"/>
      <sheetName val="17Б"/>
      <sheetName val="К-19Б"/>
      <sheetName val="19Б"/>
      <sheetName val="Ст-42"/>
      <sheetName val="42"/>
      <sheetName val="Сп-4"/>
      <sheetName val="4"/>
      <sheetName val="1Мая-13"/>
      <sheetName val="13"/>
      <sheetName val="К.М14А"/>
      <sheetName val="14А"/>
      <sheetName val="Ч-22"/>
      <sheetName val="22"/>
      <sheetName val="Ч-28А "/>
      <sheetName val="28А"/>
      <sheetName val="Ч-38"/>
      <sheetName val="38"/>
      <sheetName val="Ч-32"/>
      <sheetName val="гараж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T95" activeCellId="0" sqref="T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7"/>
    <col collapsed="false" customWidth="true" hidden="false" outlineLevel="0" max="3" min="3" style="1" width="13.14"/>
    <col collapsed="false" customWidth="true" hidden="true" outlineLevel="0" max="4" min="4" style="1" width="11.99"/>
    <col collapsed="false" customWidth="true" hidden="true" outlineLevel="0" max="6" min="5" style="1" width="10.71"/>
    <col collapsed="false" customWidth="true" hidden="true" outlineLevel="0" max="7" min="7" style="1" width="0.13"/>
    <col collapsed="false" customWidth="true" hidden="true" outlineLevel="0" max="8" min="8" style="1" width="10.71"/>
    <col collapsed="false" customWidth="true" hidden="true" outlineLevel="0" max="10" min="9" style="1" width="11.56"/>
    <col collapsed="false" customWidth="true" hidden="true" outlineLevel="0" max="11" min="11" style="1" width="10.71"/>
    <col collapsed="false" customWidth="true" hidden="true" outlineLevel="0" max="12" min="12" style="1" width="11.28"/>
    <col collapsed="false" customWidth="true" hidden="true" outlineLevel="0" max="13" min="13" style="1" width="10.71"/>
    <col collapsed="false" customWidth="true" hidden="true" outlineLevel="0" max="14" min="14" style="1" width="11.99"/>
    <col collapsed="false" customWidth="true" hidden="true" outlineLevel="0" max="15" min="15" style="1" width="12.42"/>
    <col collapsed="false" customWidth="true" hidden="false" outlineLevel="0" max="16" min="16" style="1" width="13.99"/>
    <col collapsed="false" customWidth="true" hidden="false" outlineLevel="0" max="17" min="17" style="1" width="14.41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76.5" hidden="false" customHeight="false" outlineLevel="0" collapsed="false">
      <c r="B2" s="5"/>
      <c r="C2" s="6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6" t="s">
        <v>15</v>
      </c>
      <c r="R2" s="6" t="s">
        <v>16</v>
      </c>
    </row>
    <row r="3" s="8" customFormat="true" ht="15.75" hidden="false" customHeight="false" outlineLevel="0" collapsed="false">
      <c r="B3" s="9" t="s">
        <v>17</v>
      </c>
      <c r="C3" s="10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3"/>
    </row>
    <row r="4" s="14" customFormat="true" ht="15.75" hidden="false" customHeight="false" outlineLevel="0" collapsed="false">
      <c r="B4" s="15" t="s">
        <v>18</v>
      </c>
      <c r="C4" s="16"/>
      <c r="D4" s="16"/>
      <c r="E4" s="16"/>
      <c r="F4" s="16"/>
      <c r="G4" s="16"/>
      <c r="H4" s="16" t="n">
        <v>61146.88</v>
      </c>
      <c r="I4" s="16" t="n">
        <v>61513.74</v>
      </c>
      <c r="J4" s="16" t="n">
        <v>60675.56</v>
      </c>
      <c r="K4" s="16" t="n">
        <v>60798.24</v>
      </c>
      <c r="L4" s="16" t="n">
        <v>61148.24</v>
      </c>
      <c r="M4" s="16" t="n">
        <v>61148.24</v>
      </c>
      <c r="N4" s="16" t="n">
        <v>61148.24</v>
      </c>
      <c r="O4" s="16" t="n">
        <f aca="false">61124.76-365.5</f>
        <v>60759.26</v>
      </c>
      <c r="P4" s="17" t="n">
        <f aca="false">SUM(D4:O4)</f>
        <v>488338.4</v>
      </c>
      <c r="Q4" s="17" t="n">
        <v>374917.29</v>
      </c>
      <c r="R4" s="16" t="n">
        <f aca="false">C4+P4-Q4</f>
        <v>113421.11</v>
      </c>
    </row>
    <row r="5" s="14" customFormat="true" ht="15.75" hidden="false" customHeight="false" outlineLevel="0" collapsed="false">
      <c r="B5" s="15" t="s">
        <v>19</v>
      </c>
      <c r="C5" s="16"/>
      <c r="D5" s="16"/>
      <c r="E5" s="16"/>
      <c r="F5" s="16"/>
      <c r="G5" s="16"/>
      <c r="H5" s="16" t="n">
        <v>10024.08</v>
      </c>
      <c r="I5" s="16" t="n">
        <v>10039.99</v>
      </c>
      <c r="J5" s="16" t="n">
        <v>10010.52</v>
      </c>
      <c r="K5" s="16" t="n">
        <v>10024.3</v>
      </c>
      <c r="L5" s="16" t="n">
        <v>10024.3</v>
      </c>
      <c r="M5" s="16" t="n">
        <v>10024.3</v>
      </c>
      <c r="N5" s="16" t="n">
        <v>10024.3</v>
      </c>
      <c r="O5" s="16" t="n">
        <f aca="false">10024.3-15.69</f>
        <v>10008.61</v>
      </c>
      <c r="P5" s="17" t="n">
        <f aca="false">SUM(D5:O5)</f>
        <v>80180.4</v>
      </c>
      <c r="Q5" s="17" t="n">
        <v>61864.37</v>
      </c>
      <c r="R5" s="16" t="n">
        <f aca="false">C5+P5-Q5</f>
        <v>18316.03</v>
      </c>
    </row>
    <row r="6" s="14" customFormat="true" ht="15.75" hidden="false" customHeight="false" outlineLevel="0" collapsed="false">
      <c r="B6" s="15" t="s">
        <v>20</v>
      </c>
      <c r="C6" s="16"/>
      <c r="D6" s="16"/>
      <c r="E6" s="16"/>
      <c r="F6" s="16"/>
      <c r="G6" s="16"/>
      <c r="H6" s="16" t="n">
        <v>18500.16</v>
      </c>
      <c r="I6" s="16" t="n">
        <v>18500.64</v>
      </c>
      <c r="J6" s="16" t="n">
        <v>18346.25</v>
      </c>
      <c r="K6" s="16" t="n">
        <v>18500.64</v>
      </c>
      <c r="L6" s="16" t="n">
        <v>18500.64</v>
      </c>
      <c r="M6" s="16" t="n">
        <v>18500.64</v>
      </c>
      <c r="N6" s="16" t="n">
        <v>18500.64</v>
      </c>
      <c r="O6" s="16" t="n">
        <v>18500.64</v>
      </c>
      <c r="P6" s="17" t="n">
        <f aca="false">SUM(D6:O6)</f>
        <v>147850.25</v>
      </c>
      <c r="Q6" s="17" t="n">
        <v>118689.02</v>
      </c>
      <c r="R6" s="16" t="n">
        <f aca="false">C6+P6-Q6</f>
        <v>29161.23</v>
      </c>
    </row>
    <row r="7" s="14" customFormat="true" ht="15.75" hidden="false" customHeight="false" outlineLevel="0" collapsed="false">
      <c r="B7" s="15" t="s">
        <v>21</v>
      </c>
      <c r="C7" s="16"/>
      <c r="D7" s="16"/>
      <c r="E7" s="16"/>
      <c r="F7" s="16"/>
      <c r="G7" s="16"/>
      <c r="H7" s="16" t="n">
        <v>4806</v>
      </c>
      <c r="I7" s="16" t="n">
        <v>4649.25</v>
      </c>
      <c r="J7" s="16" t="n">
        <v>4656.94</v>
      </c>
      <c r="K7" s="16" t="n">
        <v>4713.5</v>
      </c>
      <c r="L7" s="16" t="n">
        <v>4713.5</v>
      </c>
      <c r="M7" s="16" t="n">
        <v>4221.5</v>
      </c>
      <c r="N7" s="16" t="n">
        <v>4344.5</v>
      </c>
      <c r="O7" s="16" t="n">
        <f aca="false">4518.56+156.75</f>
        <v>4675.31</v>
      </c>
      <c r="P7" s="17" t="n">
        <f aca="false">SUM(D7:O7)</f>
        <v>36780.5</v>
      </c>
      <c r="Q7" s="17" t="n">
        <v>27733.57</v>
      </c>
      <c r="R7" s="16" t="n">
        <f aca="false">C7+P7-Q7</f>
        <v>9046.93</v>
      </c>
    </row>
    <row r="8" s="14" customFormat="true" ht="15.75" hidden="false" customHeight="false" outlineLevel="0" collapsed="false">
      <c r="B8" s="15" t="s">
        <v>22</v>
      </c>
      <c r="C8" s="16"/>
      <c r="D8" s="16"/>
      <c r="E8" s="16"/>
      <c r="F8" s="16"/>
      <c r="G8" s="16"/>
      <c r="H8" s="16" t="n">
        <v>273.35</v>
      </c>
      <c r="I8" s="16" t="n">
        <v>244.04</v>
      </c>
      <c r="J8" s="16" t="n">
        <v>243.6</v>
      </c>
      <c r="K8" s="16" t="n">
        <v>273.36</v>
      </c>
      <c r="L8" s="16" t="n">
        <v>273.36</v>
      </c>
      <c r="M8" s="16" t="n">
        <v>273.36</v>
      </c>
      <c r="N8" s="16" t="n">
        <v>273.36</v>
      </c>
      <c r="O8" s="16" t="n">
        <v>273.36</v>
      </c>
      <c r="P8" s="17" t="n">
        <f aca="false">SUM(D8:O8)</f>
        <v>2127.79</v>
      </c>
      <c r="Q8" s="17" t="n">
        <v>1640.27</v>
      </c>
      <c r="R8" s="16" t="n">
        <f aca="false">C8+P8-Q8</f>
        <v>487.52</v>
      </c>
    </row>
    <row r="9" s="14" customFormat="true" ht="15.75" hidden="false" customHeight="false" outlineLevel="0" collapsed="false">
      <c r="B9" s="15" t="s">
        <v>23</v>
      </c>
      <c r="C9" s="16"/>
      <c r="D9" s="16"/>
      <c r="E9" s="16"/>
      <c r="F9" s="16"/>
      <c r="G9" s="16"/>
      <c r="H9" s="16" t="n">
        <v>820.16</v>
      </c>
      <c r="I9" s="16" t="n">
        <v>1218.08</v>
      </c>
      <c r="J9" s="16" t="n">
        <v>-1268.06</v>
      </c>
      <c r="K9" s="16" t="n">
        <v>774.73</v>
      </c>
      <c r="L9" s="16" t="n">
        <v>774.73</v>
      </c>
      <c r="M9" s="16" t="n">
        <v>774.73</v>
      </c>
      <c r="N9" s="16" t="n">
        <v>774.73</v>
      </c>
      <c r="O9" s="16" t="n">
        <v>774.73</v>
      </c>
      <c r="P9" s="17" t="n">
        <f aca="false">SUM(D9:O9)</f>
        <v>4643.83</v>
      </c>
      <c r="Q9" s="17" t="n">
        <v>3833.08</v>
      </c>
      <c r="R9" s="16" t="n">
        <f aca="false">C9+P9-Q9</f>
        <v>810.75</v>
      </c>
    </row>
    <row r="10" s="14" customFormat="true" ht="15.75" hidden="false" customHeight="false" outlineLevel="0" collapsed="false">
      <c r="B10" s="15" t="s">
        <v>24</v>
      </c>
      <c r="C10" s="16"/>
      <c r="D10" s="16"/>
      <c r="E10" s="16"/>
      <c r="F10" s="16"/>
      <c r="G10" s="16"/>
      <c r="H10" s="16" t="n">
        <v>7016.89</v>
      </c>
      <c r="I10" s="16" t="n">
        <v>10120.1</v>
      </c>
      <c r="J10" s="16" t="n">
        <v>10063.46</v>
      </c>
      <c r="K10" s="16" t="n">
        <v>10252.42</v>
      </c>
      <c r="L10" s="16" t="n">
        <v>10252.42</v>
      </c>
      <c r="M10" s="16" t="n">
        <v>-12849.33</v>
      </c>
      <c r="N10" s="16" t="n">
        <v>6424.75</v>
      </c>
      <c r="O10" s="16" t="n">
        <f aca="false">-1366.95+314.41</f>
        <v>-1052.54</v>
      </c>
      <c r="P10" s="17" t="n">
        <f aca="false">SUM(D10:O10)</f>
        <v>40228.17</v>
      </c>
      <c r="Q10" s="17" t="n">
        <v>41234.21</v>
      </c>
      <c r="R10" s="16" t="n">
        <f aca="false">C10+P10-Q10</f>
        <v>-1006.04</v>
      </c>
    </row>
    <row r="11" s="14" customFormat="true" ht="15.75" hidden="false" customHeight="false" outlineLevel="0" collapsed="false">
      <c r="B11" s="15" t="s">
        <v>25</v>
      </c>
      <c r="C11" s="16"/>
      <c r="D11" s="16"/>
      <c r="E11" s="16"/>
      <c r="F11" s="16"/>
      <c r="G11" s="16"/>
      <c r="H11" s="16"/>
      <c r="I11" s="16" t="n">
        <f aca="false">379.24+5.97</f>
        <v>385.21</v>
      </c>
      <c r="J11" s="16" t="n">
        <v>385.21</v>
      </c>
      <c r="K11" s="16" t="n">
        <v>385.21</v>
      </c>
      <c r="L11" s="16" t="n">
        <v>385.21</v>
      </c>
      <c r="M11" s="16" t="n">
        <v>385.21</v>
      </c>
      <c r="N11" s="16" t="n">
        <v>385.21</v>
      </c>
      <c r="O11" s="16" t="n">
        <v>385.21</v>
      </c>
      <c r="P11" s="17" t="n">
        <f aca="false">SUM(D11:O11)</f>
        <v>2696.47</v>
      </c>
      <c r="Q11" s="17" t="n">
        <v>1884.51</v>
      </c>
      <c r="R11" s="16" t="n">
        <f aca="false">C11+P11-Q11</f>
        <v>811.96</v>
      </c>
    </row>
    <row r="12" s="14" customFormat="true" ht="15.75" hidden="false" customHeight="false" outlineLevel="0" collapsed="false">
      <c r="B12" s="15" t="s">
        <v>26</v>
      </c>
      <c r="C12" s="16"/>
      <c r="D12" s="16"/>
      <c r="E12" s="16"/>
      <c r="F12" s="16"/>
      <c r="G12" s="16"/>
      <c r="H12" s="16" t="n">
        <v>4815.2</v>
      </c>
      <c r="I12" s="16" t="n">
        <v>4815.3</v>
      </c>
      <c r="J12" s="16" t="n">
        <v>4815.3</v>
      </c>
      <c r="K12" s="16" t="n">
        <v>4815.3</v>
      </c>
      <c r="L12" s="16" t="n">
        <v>4815.3</v>
      </c>
      <c r="M12" s="16" t="n">
        <v>4815.3</v>
      </c>
      <c r="N12" s="16" t="n">
        <v>4815.3</v>
      </c>
      <c r="O12" s="16" t="n">
        <v>4815.3</v>
      </c>
      <c r="P12" s="17" t="n">
        <f aca="false">SUM(D12:O12)</f>
        <v>38522.3</v>
      </c>
      <c r="Q12" s="17" t="n">
        <v>27297.32</v>
      </c>
      <c r="R12" s="16" t="n">
        <f aca="false">C12+P12-Q12</f>
        <v>11224.98</v>
      </c>
    </row>
    <row r="13" s="14" customFormat="true" ht="15.75" hidden="false" customHeight="false" outlineLevel="0" collapsed="false">
      <c r="B13" s="15" t="s">
        <v>27</v>
      </c>
      <c r="C13" s="16"/>
      <c r="D13" s="16"/>
      <c r="E13" s="16"/>
      <c r="F13" s="16"/>
      <c r="G13" s="16"/>
      <c r="H13" s="16" t="n">
        <v>600</v>
      </c>
      <c r="I13" s="16" t="n">
        <v>600</v>
      </c>
      <c r="J13" s="16" t="n">
        <v>600</v>
      </c>
      <c r="K13" s="16" t="n">
        <f aca="false">600+250</f>
        <v>850</v>
      </c>
      <c r="L13" s="16" t="n">
        <f aca="false">600+250</f>
        <v>850</v>
      </c>
      <c r="M13" s="16" t="n">
        <v>6066</v>
      </c>
      <c r="N13" s="16" t="n">
        <v>6066</v>
      </c>
      <c r="O13" s="16" t="n">
        <v>6068</v>
      </c>
      <c r="P13" s="17" t="n">
        <f aca="false">SUM(D13:O13)</f>
        <v>21700</v>
      </c>
      <c r="Q13" s="16" t="n">
        <v>6200</v>
      </c>
      <c r="R13" s="16" t="n">
        <f aca="false">C13+P13-Q13</f>
        <v>15500</v>
      </c>
    </row>
    <row r="14" s="14" customFormat="true" ht="15.75" hidden="false" customHeight="false" outlineLevel="0" collapsed="false">
      <c r="B14" s="15" t="s">
        <v>28</v>
      </c>
      <c r="C14" s="16"/>
      <c r="D14" s="16"/>
      <c r="E14" s="16"/>
      <c r="F14" s="16"/>
      <c r="G14" s="16"/>
      <c r="H14" s="16" t="n">
        <v>10000</v>
      </c>
      <c r="I14" s="16" t="n">
        <v>10000</v>
      </c>
      <c r="J14" s="16" t="n">
        <v>10000</v>
      </c>
      <c r="K14" s="16" t="n">
        <v>10000</v>
      </c>
      <c r="L14" s="16" t="n">
        <v>10000</v>
      </c>
      <c r="M14" s="16" t="n">
        <v>10000</v>
      </c>
      <c r="N14" s="16" t="n">
        <v>10000</v>
      </c>
      <c r="O14" s="16" t="n">
        <v>10000</v>
      </c>
      <c r="P14" s="17" t="n">
        <f aca="false">SUM(D14:O14)</f>
        <v>80000</v>
      </c>
      <c r="Q14" s="16"/>
      <c r="R14" s="16" t="n">
        <f aca="false">C14+P14-Q14</f>
        <v>80000</v>
      </c>
    </row>
    <row r="15" s="14" customFormat="true" ht="15.75" hidden="false" customHeight="false" outlineLevel="0" collapsed="false">
      <c r="B15" s="18" t="n">
        <v>0.15</v>
      </c>
      <c r="C15" s="16"/>
      <c r="D15" s="16" t="n">
        <f aca="false">-(D13+D14)*15%</f>
        <v>-0</v>
      </c>
      <c r="E15" s="16" t="n">
        <f aca="false">-(E13+E14)*15%</f>
        <v>-0</v>
      </c>
      <c r="F15" s="16" t="n">
        <f aca="false">-(F13+F14)*15%</f>
        <v>-0</v>
      </c>
      <c r="G15" s="16" t="n">
        <f aca="false">-(G13+G14)*15%</f>
        <v>-0</v>
      </c>
      <c r="H15" s="16" t="n">
        <f aca="false">-(H13+H14)*15%</f>
        <v>-1590</v>
      </c>
      <c r="I15" s="16" t="n">
        <f aca="false">-(I13+I14)*15%</f>
        <v>-1590</v>
      </c>
      <c r="J15" s="16" t="n">
        <f aca="false">-(J13+J14)*15%</f>
        <v>-1590</v>
      </c>
      <c r="K15" s="16" t="n">
        <f aca="false">-(K13+K14)*15%</f>
        <v>-1627.5</v>
      </c>
      <c r="L15" s="16" t="n">
        <f aca="false">-(L13+L14)*15%</f>
        <v>-1627.5</v>
      </c>
      <c r="M15" s="16" t="n">
        <f aca="false">-(M13+M14)*15%</f>
        <v>-2409.9</v>
      </c>
      <c r="N15" s="16" t="n">
        <f aca="false">-(N13+N14)*15%</f>
        <v>-2409.9</v>
      </c>
      <c r="O15" s="16" t="n">
        <f aca="false">-(O13+O14)*15%</f>
        <v>-2410.2</v>
      </c>
      <c r="P15" s="17" t="n">
        <f aca="false">SUM(D15:O15)</f>
        <v>-15255</v>
      </c>
      <c r="Q15" s="16"/>
      <c r="R15" s="16" t="n">
        <f aca="false">C15+P15-Q15</f>
        <v>-15255</v>
      </c>
    </row>
    <row r="16" s="19" customFormat="true" ht="15.75" hidden="false" customHeight="false" outlineLevel="0" collapsed="false">
      <c r="B16" s="20" t="s">
        <v>29</v>
      </c>
      <c r="C16" s="21" t="n">
        <f aca="false">SUM(C4:C15)</f>
        <v>0</v>
      </c>
      <c r="D16" s="21" t="n">
        <f aca="false">SUM(D4:D15)</f>
        <v>0</v>
      </c>
      <c r="E16" s="21" t="n">
        <f aca="false">SUM(E4:E15)</f>
        <v>0</v>
      </c>
      <c r="F16" s="21" t="n">
        <f aca="false">SUM(F4:F15)</f>
        <v>0</v>
      </c>
      <c r="G16" s="21" t="n">
        <f aca="false">SUM(G4:G15)</f>
        <v>0</v>
      </c>
      <c r="H16" s="21" t="n">
        <f aca="false">H4+H5+H6+H7+H8+H9+H10+H11+H12+H13+H14+H15</f>
        <v>116412.72</v>
      </c>
      <c r="I16" s="21" t="n">
        <f aca="false">I4+I5+I6+I7+I8+I9+I10+I11+I12+I13+I14+I15</f>
        <v>120496.35</v>
      </c>
      <c r="J16" s="21" t="n">
        <f aca="false">J4+J5+J6+J7+J8+J9+J10+J11+J12+J13+J14+J15</f>
        <v>116938.78</v>
      </c>
      <c r="K16" s="21" t="n">
        <f aca="false">K4+K5+K6+K7+K8+K9+K10+K11+K12+K13+K14+K15</f>
        <v>119760.2</v>
      </c>
      <c r="L16" s="21" t="n">
        <f aca="false">L4+L5+L6+L7+L8+L9+L10+L11+L12+L13+L14+L15</f>
        <v>120110.2</v>
      </c>
      <c r="M16" s="21" t="n">
        <f aca="false">M4+M5+M6+M7+M8+M9+M10+M11+M12+M13+M14+M15</f>
        <v>100950.05</v>
      </c>
      <c r="N16" s="21" t="n">
        <f aca="false">N4+N5+N6+N7+N8+N9+N10+N11+N12+N13+N14+N15</f>
        <v>120347.13</v>
      </c>
      <c r="O16" s="21" t="n">
        <f aca="false">O4+O5+O6+O7+O8+O9+O10+O11+O12+O13+O14+O15</f>
        <v>112797.68</v>
      </c>
      <c r="P16" s="21" t="n">
        <f aca="false">P4+P5+P6+P7+P8+P9+P10+P11+P12+P13+P14+P15</f>
        <v>927813.11</v>
      </c>
      <c r="Q16" s="21" t="n">
        <f aca="false">SUM(Q4:Q15)</f>
        <v>665293.64</v>
      </c>
      <c r="R16" s="21" t="n">
        <f aca="false">C16+P16-Q16</f>
        <v>262519.47</v>
      </c>
    </row>
    <row r="17" s="14" customFormat="true" ht="15.75" hidden="false" customHeight="false" outlineLevel="0" collapsed="false">
      <c r="B17" s="22"/>
      <c r="C17" s="16"/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6"/>
    </row>
    <row r="18" s="14" customFormat="true" ht="15.75" hidden="false" customHeight="false" outlineLevel="0" collapsed="false">
      <c r="B18" s="23" t="s">
        <v>30</v>
      </c>
      <c r="C18" s="23"/>
      <c r="D18" s="24"/>
      <c r="E18" s="24"/>
      <c r="F18" s="24"/>
      <c r="G18" s="24"/>
      <c r="H18" s="24"/>
      <c r="I18" s="24"/>
      <c r="J18" s="25"/>
      <c r="K18" s="25"/>
      <c r="L18" s="25"/>
      <c r="M18" s="25"/>
      <c r="N18" s="25"/>
      <c r="O18" s="25"/>
      <c r="P18" s="17"/>
      <c r="Q18" s="25"/>
      <c r="R18" s="16"/>
    </row>
    <row r="19" s="14" customFormat="true" ht="15.75" hidden="false" customHeight="false" outlineLevel="0" collapsed="false">
      <c r="B19" s="15" t="s">
        <v>31</v>
      </c>
      <c r="C19" s="16"/>
      <c r="D19" s="16"/>
      <c r="E19" s="16"/>
      <c r="F19" s="16"/>
      <c r="G19" s="16"/>
      <c r="H19" s="16" t="n">
        <v>9771.61</v>
      </c>
      <c r="I19" s="16" t="n">
        <v>12266.02</v>
      </c>
      <c r="J19" s="17" t="n">
        <v>11106.1</v>
      </c>
      <c r="K19" s="17" t="n">
        <v>4417.28</v>
      </c>
      <c r="L19" s="17" t="n">
        <v>12434.4</v>
      </c>
      <c r="M19" s="17" t="n">
        <v>9550.62</v>
      </c>
      <c r="N19" s="17" t="n">
        <v>8390.24</v>
      </c>
      <c r="O19" s="17" t="n">
        <f aca="false">9683.66-1.42</f>
        <v>9682.24</v>
      </c>
      <c r="P19" s="17" t="n">
        <f aca="false">SUM(D19:O19)</f>
        <v>77618.51</v>
      </c>
      <c r="Q19" s="17" t="n">
        <v>55666.1</v>
      </c>
      <c r="R19" s="16" t="n">
        <f aca="false">C19+P19-Q19</f>
        <v>21952.41</v>
      </c>
    </row>
    <row r="20" s="14" customFormat="true" ht="15.75" hidden="false" customHeight="false" outlineLevel="0" collapsed="false">
      <c r="B20" s="15" t="s">
        <v>32</v>
      </c>
      <c r="C20" s="16"/>
      <c r="D20" s="16"/>
      <c r="E20" s="16"/>
      <c r="F20" s="16"/>
      <c r="G20" s="16"/>
      <c r="H20" s="16" t="n">
        <v>11137.68</v>
      </c>
      <c r="I20" s="16" t="n">
        <v>13842.86</v>
      </c>
      <c r="J20" s="17" t="n">
        <v>17203.63</v>
      </c>
      <c r="K20" s="17" t="n">
        <v>674.58</v>
      </c>
      <c r="L20" s="17" t="n">
        <v>13477.64</v>
      </c>
      <c r="M20" s="17" t="n">
        <v>11579.5</v>
      </c>
      <c r="N20" s="17" t="n">
        <v>10923.54</v>
      </c>
      <c r="O20" s="17" t="n">
        <v>12021.01</v>
      </c>
      <c r="P20" s="17" t="n">
        <f aca="false">SUM(D20:O20)</f>
        <v>90860.44</v>
      </c>
      <c r="Q20" s="17" t="n">
        <v>62838.8</v>
      </c>
      <c r="R20" s="16" t="n">
        <f aca="false">C20+P20-Q20</f>
        <v>28021.64</v>
      </c>
    </row>
    <row r="21" s="14" customFormat="true" ht="15.75" hidden="false" customHeight="false" outlineLevel="0" collapsed="false">
      <c r="B21" s="15" t="s">
        <v>33</v>
      </c>
      <c r="C21" s="16"/>
      <c r="D21" s="16"/>
      <c r="E21" s="16"/>
      <c r="F21" s="16"/>
      <c r="G21" s="16"/>
      <c r="H21" s="16" t="n">
        <v>199798.26</v>
      </c>
      <c r="I21" s="16" t="n">
        <v>-131574.36</v>
      </c>
      <c r="J21" s="17" t="n">
        <f aca="false">29994.12-66.21</f>
        <v>29927.91</v>
      </c>
      <c r="K21" s="17" t="n">
        <v>37079.14</v>
      </c>
      <c r="L21" s="17" t="n">
        <v>27322.96</v>
      </c>
      <c r="M21" s="17" t="n">
        <v>37704.05</v>
      </c>
      <c r="N21" s="17" t="n">
        <v>36541.54</v>
      </c>
      <c r="O21" s="17" t="n">
        <v>30774.53</v>
      </c>
      <c r="P21" s="17" t="n">
        <f aca="false">SUM(D21:O21)</f>
        <v>267574.03</v>
      </c>
      <c r="Q21" s="17" t="n">
        <f aca="false">197097.36+427.21</f>
        <v>197524.57</v>
      </c>
      <c r="R21" s="16" t="n">
        <f aca="false">C21+P21-Q21</f>
        <v>70049.4600000001</v>
      </c>
    </row>
    <row r="22" s="14" customFormat="true" ht="15.75" hidden="false" customHeight="false" outlineLevel="0" collapsed="false">
      <c r="B22" s="15" t="s">
        <v>34</v>
      </c>
      <c r="C22" s="16"/>
      <c r="D22" s="16"/>
      <c r="E22" s="16"/>
      <c r="F22" s="16"/>
      <c r="G22" s="16"/>
      <c r="H22" s="16" t="n">
        <v>20135.31</v>
      </c>
      <c r="I22" s="16" t="n">
        <v>241.49</v>
      </c>
      <c r="J22" s="16" t="n">
        <v>-2263.65</v>
      </c>
      <c r="K22" s="17" t="n">
        <v>350</v>
      </c>
      <c r="L22" s="17" t="n">
        <v>4892.25</v>
      </c>
      <c r="M22" s="17" t="n">
        <v>42559.29</v>
      </c>
      <c r="N22" s="17" t="n">
        <v>57260.19</v>
      </c>
      <c r="O22" s="17" t="n">
        <f aca="false">96322.56-241.49</f>
        <v>96081.07</v>
      </c>
      <c r="P22" s="17" t="n">
        <f aca="false">SUM(D22:O22)</f>
        <v>219255.95</v>
      </c>
      <c r="Q22" s="17" t="n">
        <v>103750.66</v>
      </c>
      <c r="R22" s="16" t="n">
        <f aca="false">C22+P22-Q22</f>
        <v>115505.29</v>
      </c>
    </row>
    <row r="23" s="14" customFormat="true" ht="15.75" hidden="false" customHeight="false" outlineLevel="0" collapsed="false">
      <c r="B23" s="15" t="s">
        <v>35</v>
      </c>
      <c r="C23" s="16"/>
      <c r="D23" s="16"/>
      <c r="E23" s="16"/>
      <c r="F23" s="16"/>
      <c r="G23" s="16"/>
      <c r="H23" s="16" t="n">
        <v>20623.71</v>
      </c>
      <c r="I23" s="16" t="n">
        <v>24106.34</v>
      </c>
      <c r="J23" s="17" t="n">
        <v>42791.59</v>
      </c>
      <c r="K23" s="17" t="n">
        <v>-8271.57</v>
      </c>
      <c r="L23" s="17" t="n">
        <v>22921.31</v>
      </c>
      <c r="M23" s="17" t="n">
        <v>23101.41</v>
      </c>
      <c r="N23" s="17" t="n">
        <v>23462.65</v>
      </c>
      <c r="O23" s="17" t="n">
        <f aca="false">24555.58-44.88</f>
        <v>24510.7</v>
      </c>
      <c r="P23" s="17" t="n">
        <f aca="false">SUM(D23:O23)</f>
        <v>173246.14</v>
      </c>
      <c r="Q23" s="17" t="n">
        <v>112791.3</v>
      </c>
      <c r="R23" s="16" t="n">
        <f aca="false">C23+P23-Q23</f>
        <v>60454.84</v>
      </c>
    </row>
    <row r="24" s="19" customFormat="true" ht="15.75" hidden="false" customHeight="false" outlineLevel="0" collapsed="false">
      <c r="B24" s="22" t="s">
        <v>36</v>
      </c>
      <c r="C24" s="21" t="n">
        <f aca="false">C19+C20+C21+C22+C23</f>
        <v>0</v>
      </c>
      <c r="D24" s="21" t="n">
        <f aca="false">D19+D20+D21+D22+D23</f>
        <v>0</v>
      </c>
      <c r="E24" s="21" t="n">
        <f aca="false">E19+E20+E21+E22+E23</f>
        <v>0</v>
      </c>
      <c r="F24" s="21" t="n">
        <f aca="false">F19+F20+F21+F22+F23</f>
        <v>0</v>
      </c>
      <c r="G24" s="21" t="n">
        <f aca="false">G19+G20+G21+G22+G23</f>
        <v>0</v>
      </c>
      <c r="H24" s="21" t="n">
        <f aca="false">H19+H20+H21+H22+H23</f>
        <v>261466.57</v>
      </c>
      <c r="I24" s="21" t="n">
        <f aca="false">I19+I20+I21+I22+I23</f>
        <v>-81117.65</v>
      </c>
      <c r="J24" s="21" t="n">
        <f aca="false">J19+J20+J21+J22+J23</f>
        <v>98765.58</v>
      </c>
      <c r="K24" s="21" t="n">
        <f aca="false">K19+K20+K21+K22+K23</f>
        <v>34249.43</v>
      </c>
      <c r="L24" s="21" t="n">
        <f aca="false">L19+L20+L21+L22+L23</f>
        <v>81048.56</v>
      </c>
      <c r="M24" s="21" t="n">
        <f aca="false">M19+M20+M21+M22+M23</f>
        <v>124494.87</v>
      </c>
      <c r="N24" s="21" t="n">
        <f aca="false">N19+N20+N21+N22+N23</f>
        <v>136578.16</v>
      </c>
      <c r="O24" s="21" t="n">
        <f aca="false">O19+O20+O21+O22+O23</f>
        <v>173069.55</v>
      </c>
      <c r="P24" s="21" t="n">
        <f aca="false">P19+P20+P21+P22+P23</f>
        <v>828555.07</v>
      </c>
      <c r="Q24" s="21" t="n">
        <f aca="false">Q19+Q20+Q21+Q22+Q23</f>
        <v>532571.43</v>
      </c>
      <c r="R24" s="21" t="n">
        <f aca="false">R19+R20+R21+R22+R23</f>
        <v>295983.64</v>
      </c>
    </row>
    <row r="25" s="19" customFormat="true" ht="15.75" hidden="false" customHeight="false" outlineLevel="0" collapsed="false">
      <c r="B25" s="22" t="s">
        <v>37</v>
      </c>
      <c r="C25" s="21" t="n">
        <f aca="false">C24+C16</f>
        <v>0</v>
      </c>
      <c r="D25" s="21" t="n">
        <f aca="false">D24+D16</f>
        <v>0</v>
      </c>
      <c r="E25" s="21" t="n">
        <f aca="false">E24+E16</f>
        <v>0</v>
      </c>
      <c r="F25" s="21" t="n">
        <f aca="false">F24+F16</f>
        <v>0</v>
      </c>
      <c r="G25" s="21" t="n">
        <f aca="false">G24+G16</f>
        <v>0</v>
      </c>
      <c r="H25" s="21" t="n">
        <f aca="false">H24+H16</f>
        <v>377879.29</v>
      </c>
      <c r="I25" s="21" t="n">
        <f aca="false">I24+I16</f>
        <v>39378.7</v>
      </c>
      <c r="J25" s="21" t="n">
        <f aca="false">J24+J16</f>
        <v>215704.36</v>
      </c>
      <c r="K25" s="21" t="n">
        <f aca="false">K24+K16</f>
        <v>154009.63</v>
      </c>
      <c r="L25" s="21" t="n">
        <f aca="false">L24+L16</f>
        <v>201158.76</v>
      </c>
      <c r="M25" s="21" t="n">
        <f aca="false">M24+M16</f>
        <v>225444.92</v>
      </c>
      <c r="N25" s="21" t="n">
        <f aca="false">N24+N16</f>
        <v>256925.29</v>
      </c>
      <c r="O25" s="21" t="n">
        <f aca="false">O24+O16</f>
        <v>285867.23</v>
      </c>
      <c r="P25" s="21" t="n">
        <f aca="false">P24+P16</f>
        <v>1756368.18</v>
      </c>
      <c r="Q25" s="21" t="n">
        <f aca="false">Q24+Q16</f>
        <v>1197865.07</v>
      </c>
      <c r="R25" s="21" t="n">
        <f aca="false">R24+R16</f>
        <v>558503.11</v>
      </c>
    </row>
    <row r="26" s="19" customFormat="true" ht="1.5" hidden="false" customHeight="true" outlineLevel="0" collapsed="false">
      <c r="B26" s="26" t="s">
        <v>38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 t="e">
        <f aca="false">#REF!+#REF!</f>
        <v>#REF!</v>
      </c>
      <c r="R26" s="21"/>
    </row>
    <row r="27" s="19" customFormat="true" ht="15.75" hidden="true" customHeight="false" outlineLevel="0" collapsed="false">
      <c r="B27" s="26" t="s">
        <v>39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 t="e">
        <f aca="false">#REF!</f>
        <v>#REF!</v>
      </c>
      <c r="R27" s="21"/>
    </row>
    <row r="28" s="19" customFormat="true" ht="15.75" hidden="true" customHeight="false" outlineLevel="0" collapsed="false">
      <c r="B28" s="27" t="s">
        <v>40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 t="e">
        <f aca="false">#REF!+#REF!</f>
        <v>#REF!</v>
      </c>
      <c r="R28" s="28"/>
    </row>
    <row r="29" s="19" customFormat="true" ht="15.75" hidden="false" customHeight="fals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 t="s">
        <v>41</v>
      </c>
      <c r="O29" s="30"/>
      <c r="P29" s="30"/>
      <c r="Q29" s="30"/>
      <c r="R29" s="30"/>
    </row>
    <row r="30" s="33" customFormat="true" ht="17.25" hidden="false" customHeight="true" outlineLevel="0" collapsed="false">
      <c r="A30" s="31"/>
      <c r="B30" s="32" t="s">
        <v>42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</row>
    <row r="31" s="33" customFormat="true" ht="17.25" hidden="false" customHeight="true" outlineLevel="0" collapsed="false">
      <c r="A31" s="34"/>
      <c r="B31" s="35" t="s">
        <v>17</v>
      </c>
      <c r="C31" s="35"/>
      <c r="D31" s="35"/>
      <c r="E31" s="35"/>
      <c r="F31" s="35"/>
      <c r="G31" s="35"/>
      <c r="H31" s="35"/>
      <c r="I31" s="35"/>
      <c r="J31" s="36"/>
      <c r="K31" s="36"/>
      <c r="L31" s="36"/>
      <c r="M31" s="36"/>
      <c r="N31" s="36"/>
      <c r="O31" s="36"/>
      <c r="P31" s="36"/>
      <c r="Q31" s="37"/>
      <c r="R31" s="38"/>
    </row>
    <row r="32" s="41" customFormat="true" ht="77.25" hidden="false" customHeight="false" outlineLevel="0" collapsed="false">
      <c r="A32" s="39" t="s">
        <v>43</v>
      </c>
      <c r="B32" s="40" t="s">
        <v>44</v>
      </c>
      <c r="C32" s="6" t="s">
        <v>1</v>
      </c>
      <c r="D32" s="7" t="s">
        <v>2</v>
      </c>
      <c r="E32" s="7" t="s">
        <v>3</v>
      </c>
      <c r="F32" s="7" t="s">
        <v>4</v>
      </c>
      <c r="G32" s="7" t="s">
        <v>5</v>
      </c>
      <c r="H32" s="7" t="s">
        <v>6</v>
      </c>
      <c r="I32" s="7" t="s">
        <v>7</v>
      </c>
      <c r="J32" s="7" t="s">
        <v>8</v>
      </c>
      <c r="K32" s="7" t="s">
        <v>9</v>
      </c>
      <c r="L32" s="7" t="s">
        <v>10</v>
      </c>
      <c r="M32" s="7" t="s">
        <v>11</v>
      </c>
      <c r="N32" s="7" t="s">
        <v>12</v>
      </c>
      <c r="O32" s="7" t="s">
        <v>13</v>
      </c>
      <c r="P32" s="7" t="s">
        <v>14</v>
      </c>
      <c r="Q32" s="6" t="s">
        <v>15</v>
      </c>
      <c r="R32" s="6" t="s">
        <v>16</v>
      </c>
    </row>
    <row r="33" s="45" customFormat="true" ht="14.25" hidden="false" customHeight="false" outlineLevel="0" collapsed="false">
      <c r="A33" s="42" t="n">
        <v>1</v>
      </c>
      <c r="B33" s="43" t="s">
        <v>45</v>
      </c>
      <c r="C33" s="44" t="n">
        <f aca="false">C34+C38+C39+C40+C41+C42+C43+C44+C49</f>
        <v>0</v>
      </c>
      <c r="D33" s="44" t="n">
        <f aca="false">D34+D38+D39+D40+D41+D42+D43+D44+D45+D46+D47+D48+D49</f>
        <v>0</v>
      </c>
      <c r="E33" s="44" t="n">
        <f aca="false">E34+E38+E39+E40+E41+E42+E43+E44+E45+E46+E47+E48+E49</f>
        <v>0</v>
      </c>
      <c r="F33" s="44" t="n">
        <f aca="false">F34+F38+F39+F40+F41+F42+F43+F44+F45+F46+F47+F48+F49</f>
        <v>0</v>
      </c>
      <c r="G33" s="44" t="n">
        <f aca="false">G34+G38+G39+G40+G41+G42+G43+G44+G45+G46+G47+G48+G49</f>
        <v>0</v>
      </c>
      <c r="H33" s="44" t="n">
        <f aca="false">H34+H38+H39+H40+H41+H42+H43+H44+H45+H46+H47+H48+H49</f>
        <v>54486.77</v>
      </c>
      <c r="I33" s="44" t="n">
        <f aca="false">I34+I38+I39+I40+I41+I42+I43+I44+I45+I46+I47+I48+I49</f>
        <v>53499.82</v>
      </c>
      <c r="J33" s="44" t="n">
        <f aca="false">J34+J38+J39+J40+J41+J42+J43+J44+J45+J46+J47+J48+J49</f>
        <v>50137.33</v>
      </c>
      <c r="K33" s="44" t="n">
        <f aca="false">K34+K38+K39+K40+K41+K42+K43+K44+K45+K46+K47+K48+K49</f>
        <v>51470.51</v>
      </c>
      <c r="L33" s="44" t="n">
        <f aca="false">L34+L38+L39+L40+L41+L42+L43+L44+L45+L46+L47+L48+L49</f>
        <v>49770.44</v>
      </c>
      <c r="M33" s="44" t="n">
        <f aca="false">M34+M38+M39+M40+M41+M42+M43+M44+M45+M46+M47+M48+M49</f>
        <v>51804.72</v>
      </c>
      <c r="N33" s="44" t="n">
        <f aca="false">N34+N38+N39+N40+N41+N42+N43+N44+N45+N46+N47+N48+N49</f>
        <v>53393.34</v>
      </c>
      <c r="O33" s="44" t="n">
        <f aca="false">O34+O38+O39+O40+O41+O42+O43+O44+O45+O46+O47+O48+O49</f>
        <v>57108.24</v>
      </c>
      <c r="P33" s="44" t="n">
        <f aca="false">P34+P38+P39+P40+P41+P42+P43+P44+P45+P46+P47+P48+P49</f>
        <v>421671.17</v>
      </c>
      <c r="Q33" s="44" t="n">
        <f aca="false">Q34+Q38+Q39+Q40+Q41+Q42+Q43+Q44+Q45+Q46+Q47+Q48+Q49</f>
        <v>337263.96</v>
      </c>
      <c r="R33" s="44" t="n">
        <f aca="false">R34+R38+R39+R40+R41+R42+R43+R44+R45+R46+R47+R48+R49</f>
        <v>84407.21</v>
      </c>
    </row>
    <row r="34" customFormat="false" ht="31.5" hidden="false" customHeight="true" outlineLevel="0" collapsed="false">
      <c r="A34" s="46"/>
      <c r="B34" s="47" t="s">
        <v>46</v>
      </c>
      <c r="C34" s="48"/>
      <c r="D34" s="48" t="n">
        <f aca="false">D35+D36+D37</f>
        <v>0</v>
      </c>
      <c r="E34" s="48" t="n">
        <f aca="false">E35+E36+E37</f>
        <v>0</v>
      </c>
      <c r="F34" s="48" t="n">
        <f aca="false">F35+F36+F37</f>
        <v>0</v>
      </c>
      <c r="G34" s="48" t="n">
        <f aca="false">G35+G36+G37</f>
        <v>0</v>
      </c>
      <c r="H34" s="48" t="n">
        <f aca="false">H35+H36+H37</f>
        <v>15952.76</v>
      </c>
      <c r="I34" s="48" t="n">
        <f aca="false">I35+I36+I37</f>
        <v>15233.4</v>
      </c>
      <c r="J34" s="48" t="n">
        <f aca="false">J35+J36+J37</f>
        <v>13540.24</v>
      </c>
      <c r="K34" s="48" t="n">
        <f aca="false">K35+K36+K37</f>
        <v>15233.4</v>
      </c>
      <c r="L34" s="48" t="n">
        <f aca="false">L35+L36+L37</f>
        <v>15233.4</v>
      </c>
      <c r="M34" s="48" t="n">
        <f aca="false">M35+M36+M37</f>
        <v>15233.4</v>
      </c>
      <c r="N34" s="48" t="n">
        <f aca="false">N35+N36+N37</f>
        <v>17082.18</v>
      </c>
      <c r="O34" s="48" t="n">
        <f aca="false">O35+O36+O37</f>
        <v>17812.62</v>
      </c>
      <c r="P34" s="48" t="n">
        <f aca="false">P35+P36+P37</f>
        <v>125321.4</v>
      </c>
      <c r="Q34" s="48" t="n">
        <f aca="false">Q35+Q36+Q37</f>
        <v>107508.78</v>
      </c>
      <c r="R34" s="49" t="n">
        <f aca="false">C34+P34-Q34</f>
        <v>17812.62</v>
      </c>
    </row>
    <row r="35" s="57" customFormat="true" ht="15" hidden="false" customHeight="false" outlineLevel="0" collapsed="false">
      <c r="A35" s="50"/>
      <c r="B35" s="51" t="s">
        <v>47</v>
      </c>
      <c r="C35" s="52"/>
      <c r="D35" s="52" t="n">
        <f aca="false">январь!E11</f>
        <v>0</v>
      </c>
      <c r="E35" s="52" t="n">
        <f aca="false">февраль!E11</f>
        <v>0</v>
      </c>
      <c r="F35" s="52" t="n">
        <f aca="false">март!E11</f>
        <v>0</v>
      </c>
      <c r="G35" s="52" t="n">
        <f aca="false">апрель!E11</f>
        <v>0</v>
      </c>
      <c r="H35" s="53" t="n">
        <f aca="false">май!E11</f>
        <v>12398.3</v>
      </c>
      <c r="I35" s="53" t="n">
        <f aca="false">июнь!E11</f>
        <v>11848.2</v>
      </c>
      <c r="J35" s="53" t="n">
        <f aca="false">июль!E11</f>
        <v>10155.04</v>
      </c>
      <c r="K35" s="54" t="n">
        <f aca="false">август!E11</f>
        <v>11848.2</v>
      </c>
      <c r="L35" s="54" t="n">
        <f aca="false">сентябрь!E11</f>
        <v>11848.2</v>
      </c>
      <c r="M35" s="54" t="n">
        <f aca="false">октябрь!E11</f>
        <v>11848.2</v>
      </c>
      <c r="N35" s="54" t="n">
        <f aca="false">ноябрь!E11</f>
        <v>13374.57</v>
      </c>
      <c r="O35" s="54" t="n">
        <f aca="false">декабрь!E11</f>
        <v>13782.61</v>
      </c>
      <c r="P35" s="55" t="n">
        <f aca="false">SUM(D35:O35)</f>
        <v>97103.32</v>
      </c>
      <c r="Q35" s="56" t="n">
        <f aca="false">P35-O35</f>
        <v>83320.71</v>
      </c>
      <c r="R35" s="49" t="n">
        <f aca="false">C35+P35-Q35</f>
        <v>13782.61</v>
      </c>
    </row>
    <row r="36" s="57" customFormat="true" ht="15" hidden="false" customHeight="false" outlineLevel="0" collapsed="false">
      <c r="A36" s="50"/>
      <c r="B36" s="51" t="s">
        <v>48</v>
      </c>
      <c r="C36" s="52"/>
      <c r="D36" s="52" t="n">
        <f aca="false">январь!E12</f>
        <v>0</v>
      </c>
      <c r="E36" s="52" t="n">
        <f aca="false">февраль!E12</f>
        <v>0</v>
      </c>
      <c r="F36" s="52" t="n">
        <f aca="false">март!E12</f>
        <v>0</v>
      </c>
      <c r="G36" s="52" t="n">
        <f aca="false">апрель!E12</f>
        <v>0</v>
      </c>
      <c r="H36" s="53" t="n">
        <f aca="false">май!E12</f>
        <v>3554.46</v>
      </c>
      <c r="I36" s="53" t="n">
        <f aca="false">июнь!E12</f>
        <v>3385.2</v>
      </c>
      <c r="J36" s="53" t="n">
        <f aca="false">июль!E12</f>
        <v>3385.2</v>
      </c>
      <c r="K36" s="54" t="n">
        <f aca="false">август!E12</f>
        <v>3385.2</v>
      </c>
      <c r="L36" s="54" t="n">
        <f aca="false">сентябрь!E12</f>
        <v>3385.2</v>
      </c>
      <c r="M36" s="54" t="n">
        <f aca="false">октябрь!E12</f>
        <v>3385.2</v>
      </c>
      <c r="N36" s="54" t="n">
        <f aca="false">ноябрь!E12</f>
        <v>3707.61</v>
      </c>
      <c r="O36" s="54" t="n">
        <f aca="false">декабрь!E12</f>
        <v>4030.01</v>
      </c>
      <c r="P36" s="55" t="n">
        <f aca="false">SUM(D36:O36)</f>
        <v>28218.08</v>
      </c>
      <c r="Q36" s="56" t="n">
        <f aca="false">P36-O36</f>
        <v>24188.07</v>
      </c>
      <c r="R36" s="49" t="n">
        <f aca="false">C36+P36-Q36</f>
        <v>4030.01</v>
      </c>
    </row>
    <row r="37" s="57" customFormat="true" ht="15" hidden="true" customHeight="false" outlineLevel="0" collapsed="false">
      <c r="A37" s="50"/>
      <c r="B37" s="51" t="s">
        <v>49</v>
      </c>
      <c r="C37" s="52"/>
      <c r="D37" s="52"/>
      <c r="E37" s="52"/>
      <c r="F37" s="52" t="n">
        <f aca="false">март!E13</f>
        <v>0</v>
      </c>
      <c r="G37" s="52" t="n">
        <f aca="false">апрель!E13</f>
        <v>0</v>
      </c>
      <c r="H37" s="53" t="n">
        <f aca="false">май!E13</f>
        <v>0</v>
      </c>
      <c r="I37" s="53" t="n">
        <f aca="false">июнь!E13</f>
        <v>0</v>
      </c>
      <c r="J37" s="53" t="n">
        <f aca="false">июль!E13</f>
        <v>0</v>
      </c>
      <c r="K37" s="54" t="n">
        <f aca="false">август!E13</f>
        <v>0</v>
      </c>
      <c r="L37" s="54" t="n">
        <f aca="false">сентябрь!E13</f>
        <v>0</v>
      </c>
      <c r="M37" s="54" t="n">
        <f aca="false">октябрь!E13</f>
        <v>0</v>
      </c>
      <c r="N37" s="54" t="n">
        <f aca="false">ноябрь!E13</f>
        <v>0</v>
      </c>
      <c r="O37" s="54" t="n">
        <f aca="false">декабрь!E13</f>
        <v>0</v>
      </c>
      <c r="P37" s="58" t="n">
        <f aca="false">SUM(D37:O37)</f>
        <v>0</v>
      </c>
      <c r="Q37" s="56"/>
      <c r="R37" s="49" t="n">
        <f aca="false">C37+P37-Q37</f>
        <v>0</v>
      </c>
    </row>
    <row r="38" customFormat="false" ht="15" hidden="false" customHeight="false" outlineLevel="0" collapsed="false">
      <c r="A38" s="46"/>
      <c r="B38" s="59" t="s">
        <v>50</v>
      </c>
      <c r="C38" s="48"/>
      <c r="D38" s="48" t="n">
        <f aca="false">январь!F27-Свод!D51</f>
        <v>0</v>
      </c>
      <c r="E38" s="48" t="n">
        <f aca="false">февраль!F27-Свод!E51</f>
        <v>0</v>
      </c>
      <c r="F38" s="48" t="n">
        <f aca="false">март!F27-F39</f>
        <v>0</v>
      </c>
      <c r="G38" s="48" t="n">
        <f aca="false">апрель!F27-Свод!G51</f>
        <v>0</v>
      </c>
      <c r="H38" s="58" t="n">
        <f aca="false">май!F27-Свод!H51</f>
        <v>440</v>
      </c>
      <c r="I38" s="58" t="n">
        <f aca="false">июнь!F27-Свод!I51</f>
        <v>379</v>
      </c>
      <c r="J38" s="60" t="n">
        <f aca="false">июль!F27-Свод!J51</f>
        <v>338</v>
      </c>
      <c r="K38" s="60" t="n">
        <f aca="false">август!F27-Свод!K51</f>
        <v>311.44</v>
      </c>
      <c r="L38" s="60" t="n">
        <f aca="false">сентябрь!F27-Свод!L51</f>
        <v>293</v>
      </c>
      <c r="M38" s="60" t="n">
        <f aca="false">октябрь!F27-Свод!M51</f>
        <v>885</v>
      </c>
      <c r="N38" s="60" t="n">
        <f aca="false">ноябрь!F27-Свод!N51</f>
        <v>367</v>
      </c>
      <c r="O38" s="60" t="n">
        <f aca="false">декабрь!F27-Свод!O51</f>
        <v>2563</v>
      </c>
      <c r="P38" s="58" t="n">
        <f aca="false">SUM(D38:O38)</f>
        <v>5576.44</v>
      </c>
      <c r="Q38" s="60" t="n">
        <f aca="false">P38</f>
        <v>5576.44</v>
      </c>
      <c r="R38" s="49" t="n">
        <f aca="false">C38+P38-Q38</f>
        <v>0</v>
      </c>
    </row>
    <row r="39" customFormat="false" ht="15" hidden="false" customHeight="false" outlineLevel="0" collapsed="false">
      <c r="A39" s="46"/>
      <c r="B39" s="59" t="s">
        <v>51</v>
      </c>
      <c r="C39" s="48"/>
      <c r="D39" s="48" t="n">
        <f aca="false">январь!F14</f>
        <v>0</v>
      </c>
      <c r="E39" s="48" t="n">
        <f aca="false">февраль!F14</f>
        <v>0</v>
      </c>
      <c r="F39" s="48" t="n">
        <f aca="false">март!F14</f>
        <v>0</v>
      </c>
      <c r="G39" s="48" t="n">
        <f aca="false">апрель!G14</f>
        <v>0</v>
      </c>
      <c r="H39" s="58" t="n">
        <f aca="false">май!G14</f>
        <v>0</v>
      </c>
      <c r="I39" s="58" t="n">
        <f aca="false">июнь!G14</f>
        <v>205</v>
      </c>
      <c r="J39" s="60" t="n">
        <f aca="false">июль!G14</f>
        <v>160</v>
      </c>
      <c r="K39" s="60" t="n">
        <f aca="false">август!G14</f>
        <v>181</v>
      </c>
      <c r="L39" s="60" t="n">
        <f aca="false">сентябрь!G14</f>
        <v>164</v>
      </c>
      <c r="M39" s="60" t="n">
        <f aca="false">октябрь!G14</f>
        <v>166</v>
      </c>
      <c r="N39" s="60" t="n">
        <f aca="false">ноябрь!G14</f>
        <v>170</v>
      </c>
      <c r="O39" s="60" t="n">
        <f aca="false">декабрь!G14</f>
        <v>223</v>
      </c>
      <c r="P39" s="58" t="n">
        <f aca="false">SUM(D39:O39)</f>
        <v>1269</v>
      </c>
      <c r="Q39" s="60" t="n">
        <f aca="false">P39</f>
        <v>1269</v>
      </c>
      <c r="R39" s="49" t="n">
        <f aca="false">C39+P39-Q39</f>
        <v>0</v>
      </c>
    </row>
    <row r="40" customFormat="false" ht="15" hidden="false" customHeight="false" outlineLevel="0" collapsed="false">
      <c r="A40" s="46"/>
      <c r="B40" s="61" t="s">
        <v>52</v>
      </c>
      <c r="C40" s="48"/>
      <c r="D40" s="48" t="n">
        <f aca="false">январь!G15</f>
        <v>0</v>
      </c>
      <c r="E40" s="48" t="n">
        <f aca="false">февраль!G15</f>
        <v>0</v>
      </c>
      <c r="F40" s="48" t="n">
        <f aca="false">март!G15</f>
        <v>0</v>
      </c>
      <c r="G40" s="48" t="n">
        <f aca="false">апрель!G15</f>
        <v>0</v>
      </c>
      <c r="H40" s="58" t="n">
        <f aca="false">май!G15</f>
        <v>18618.24</v>
      </c>
      <c r="I40" s="58" t="n">
        <f aca="false">июнь!G15</f>
        <v>18618.24</v>
      </c>
      <c r="J40" s="60" t="n">
        <f aca="false">июль!G15</f>
        <v>18618.24</v>
      </c>
      <c r="K40" s="60" t="n">
        <f aca="false">август!G15</f>
        <v>18618.24</v>
      </c>
      <c r="L40" s="60" t="n">
        <f aca="false">сентябрь!G15</f>
        <v>18618.24</v>
      </c>
      <c r="M40" s="60" t="n">
        <f aca="false">октябрь!G15</f>
        <v>18618.24</v>
      </c>
      <c r="N40" s="60" t="n">
        <f aca="false">ноябрь!G15</f>
        <v>18618.24</v>
      </c>
      <c r="O40" s="60" t="n">
        <f aca="false">декабрь!G15</f>
        <v>18618.24</v>
      </c>
      <c r="P40" s="58" t="n">
        <f aca="false">SUM(D40:O40)</f>
        <v>148945.92</v>
      </c>
      <c r="Q40" s="60" t="n">
        <f aca="false">Q6</f>
        <v>118689.02</v>
      </c>
      <c r="R40" s="49" t="n">
        <f aca="false">C40+P40-Q40</f>
        <v>30256.9</v>
      </c>
    </row>
    <row r="41" customFormat="false" ht="15.75" hidden="false" customHeight="false" outlineLevel="0" collapsed="false">
      <c r="A41" s="46"/>
      <c r="B41" s="15" t="s">
        <v>19</v>
      </c>
      <c r="C41" s="48"/>
      <c r="D41" s="48" t="n">
        <f aca="false">январь!G16</f>
        <v>0</v>
      </c>
      <c r="E41" s="48" t="n">
        <f aca="false">февраль!G16</f>
        <v>0</v>
      </c>
      <c r="F41" s="48" t="n">
        <f aca="false">март!G16</f>
        <v>0</v>
      </c>
      <c r="G41" s="48" t="n">
        <f aca="false">апрель!G16</f>
        <v>0</v>
      </c>
      <c r="H41" s="58" t="n">
        <f aca="false">май!G16</f>
        <v>10131.18</v>
      </c>
      <c r="I41" s="58" t="n">
        <f aca="false">июнь!G16</f>
        <v>10131.18</v>
      </c>
      <c r="J41" s="60" t="n">
        <f aca="false">июль!G16</f>
        <v>10131.18</v>
      </c>
      <c r="K41" s="60" t="n">
        <f aca="false">август!G16</f>
        <v>10131.18</v>
      </c>
      <c r="L41" s="60" t="n">
        <f aca="false">сентябрь!G16</f>
        <v>10131.18</v>
      </c>
      <c r="M41" s="60" t="n">
        <f aca="false">октябрь!G16</f>
        <v>10131.18</v>
      </c>
      <c r="N41" s="60" t="n">
        <f aca="false">ноябрь!G16</f>
        <v>10131.18</v>
      </c>
      <c r="O41" s="60" t="n">
        <f aca="false">декабрь!G16</f>
        <v>10131.18</v>
      </c>
      <c r="P41" s="58" t="n">
        <f aca="false">SUM(D41:O41)</f>
        <v>81049.44</v>
      </c>
      <c r="Q41" s="60" t="n">
        <f aca="false">Q5</f>
        <v>61864.37</v>
      </c>
      <c r="R41" s="49" t="n">
        <f aca="false">C41+P41-Q41</f>
        <v>19185.07</v>
      </c>
    </row>
    <row r="42" customFormat="false" ht="15" hidden="false" customHeight="false" outlineLevel="0" collapsed="false">
      <c r="A42" s="46"/>
      <c r="B42" s="59" t="s">
        <v>53</v>
      </c>
      <c r="C42" s="48"/>
      <c r="D42" s="48" t="n">
        <f aca="false">январь!G17</f>
        <v>0</v>
      </c>
      <c r="E42" s="48" t="n">
        <f aca="false">февраль!G17</f>
        <v>0</v>
      </c>
      <c r="F42" s="48" t="n">
        <f aca="false">март!G17</f>
        <v>0</v>
      </c>
      <c r="G42" s="48" t="n">
        <f aca="false">апрель!G17</f>
        <v>0</v>
      </c>
      <c r="H42" s="58" t="n">
        <f aca="false">май!G17</f>
        <v>588.85</v>
      </c>
      <c r="I42" s="58" t="n">
        <f aca="false">июнь!G17</f>
        <v>588.85</v>
      </c>
      <c r="J42" s="60" t="n">
        <f aca="false">июль!G17</f>
        <v>643.62</v>
      </c>
      <c r="K42" s="60" t="n">
        <f aca="false">август!G17</f>
        <v>643.62</v>
      </c>
      <c r="L42" s="60" t="n">
        <f aca="false">сентябрь!G17</f>
        <v>643.62</v>
      </c>
      <c r="M42" s="60" t="n">
        <f aca="false">октябрь!G17</f>
        <v>643.62</v>
      </c>
      <c r="N42" s="60" t="n">
        <f aca="false">ноябрь!G17</f>
        <v>643.62</v>
      </c>
      <c r="O42" s="60" t="n">
        <f aca="false">декабрь!G17</f>
        <v>643.62</v>
      </c>
      <c r="P42" s="58" t="n">
        <f aca="false">SUM(D42:O42)</f>
        <v>5039.42</v>
      </c>
      <c r="Q42" s="60" t="n">
        <f aca="false">P42-O42</f>
        <v>4395.8</v>
      </c>
      <c r="R42" s="49" t="n">
        <f aca="false">C42+P42-Q42</f>
        <v>643.62</v>
      </c>
    </row>
    <row r="43" customFormat="false" ht="15" hidden="false" customHeight="false" outlineLevel="0" collapsed="false">
      <c r="A43" s="46"/>
      <c r="B43" s="59" t="s">
        <v>54</v>
      </c>
      <c r="C43" s="48"/>
      <c r="D43" s="48" t="n">
        <f aca="false">январь!G18</f>
        <v>0</v>
      </c>
      <c r="E43" s="48" t="n">
        <f aca="false">февраль!G18</f>
        <v>0</v>
      </c>
      <c r="F43" s="48" t="n">
        <f aca="false">март!G18</f>
        <v>0</v>
      </c>
      <c r="G43" s="48" t="n">
        <f aca="false">апрель!G18</f>
        <v>0</v>
      </c>
      <c r="H43" s="58" t="n">
        <f aca="false">май!G18</f>
        <v>0</v>
      </c>
      <c r="I43" s="58" t="n">
        <f aca="false">июнь!G18</f>
        <v>1157.15</v>
      </c>
      <c r="J43" s="60" t="n">
        <f aca="false">июль!G18</f>
        <v>0</v>
      </c>
      <c r="K43" s="60" t="n">
        <f aca="false">август!G18</f>
        <v>781.18</v>
      </c>
      <c r="L43" s="60" t="n">
        <f aca="false">сентябрь!G18</f>
        <v>0</v>
      </c>
      <c r="M43" s="60" t="n">
        <f aca="false">октябрь!G18</f>
        <v>0</v>
      </c>
      <c r="N43" s="60" t="n">
        <f aca="false">ноябрь!G18</f>
        <v>530.84</v>
      </c>
      <c r="O43" s="60" t="n">
        <f aca="false">декабрь!G18</f>
        <v>1698.57</v>
      </c>
      <c r="P43" s="58" t="n">
        <f aca="false">SUM(D43:O43)</f>
        <v>4167.74</v>
      </c>
      <c r="Q43" s="60" t="n">
        <f aca="false">P43-O43</f>
        <v>2469.17</v>
      </c>
      <c r="R43" s="49" t="n">
        <f aca="false">C43+P43-Q43</f>
        <v>1698.57</v>
      </c>
    </row>
    <row r="44" customFormat="false" ht="15" hidden="false" customHeight="false" outlineLevel="0" collapsed="false">
      <c r="A44" s="46"/>
      <c r="B44" s="61" t="s">
        <v>55</v>
      </c>
      <c r="C44" s="48"/>
      <c r="D44" s="48" t="n">
        <f aca="false">январь!G19</f>
        <v>0</v>
      </c>
      <c r="E44" s="48" t="n">
        <f aca="false">февраль!G19</f>
        <v>0</v>
      </c>
      <c r="F44" s="48" t="n">
        <f aca="false">март!G19</f>
        <v>0</v>
      </c>
      <c r="G44" s="48" t="n">
        <f aca="false">апрель!G19</f>
        <v>0</v>
      </c>
      <c r="H44" s="58" t="n">
        <f aca="false">май!G19</f>
        <v>4687</v>
      </c>
      <c r="I44" s="58" t="n">
        <f aca="false">июнь!G19</f>
        <v>4687</v>
      </c>
      <c r="J44" s="60" t="n">
        <f aca="false">июль!G19</f>
        <v>4687</v>
      </c>
      <c r="K44" s="60" t="n">
        <f aca="false">август!G19</f>
        <v>4687</v>
      </c>
      <c r="L44" s="60" t="n">
        <f aca="false">сентябрь!G19</f>
        <v>4687</v>
      </c>
      <c r="M44" s="60" t="n">
        <f aca="false">октябрь!G19</f>
        <v>4687</v>
      </c>
      <c r="N44" s="60" t="n">
        <f aca="false">ноябрь!G19</f>
        <v>4687</v>
      </c>
      <c r="O44" s="60" t="n">
        <f aca="false">декабрь!G19</f>
        <v>4687</v>
      </c>
      <c r="P44" s="58" t="n">
        <f aca="false">SUM(D44:O44)</f>
        <v>37496</v>
      </c>
      <c r="Q44" s="60" t="n">
        <f aca="false">Q7</f>
        <v>27733.57</v>
      </c>
      <c r="R44" s="49" t="n">
        <f aca="false">C44+P44-Q44</f>
        <v>9762.43</v>
      </c>
    </row>
    <row r="45" customFormat="false" ht="15" hidden="false" customHeight="false" outlineLevel="0" collapsed="false">
      <c r="A45" s="62"/>
      <c r="B45" s="62" t="s">
        <v>22</v>
      </c>
      <c r="C45" s="62"/>
      <c r="D45" s="48" t="n">
        <f aca="false">январь!G20</f>
        <v>0</v>
      </c>
      <c r="E45" s="48" t="n">
        <f aca="false">февраль!G20</f>
        <v>0</v>
      </c>
      <c r="F45" s="48" t="n">
        <f aca="false">март!G20</f>
        <v>0</v>
      </c>
      <c r="G45" s="48" t="n">
        <f aca="false">апрель!G20</f>
        <v>0</v>
      </c>
      <c r="H45" s="58" t="n">
        <f aca="false">май!G20</f>
        <v>2194.1</v>
      </c>
      <c r="I45" s="58" t="n">
        <f aca="false">июнь!G20</f>
        <v>0</v>
      </c>
      <c r="J45" s="60" t="n">
        <f aca="false">июль!G20</f>
        <v>276.15</v>
      </c>
      <c r="K45" s="60" t="n">
        <f aca="false">август!G20</f>
        <v>883.45</v>
      </c>
      <c r="L45" s="60" t="n">
        <f aca="false">сентябрь!G20</f>
        <v>0</v>
      </c>
      <c r="M45" s="60" t="n">
        <f aca="false">октябрь!G20</f>
        <v>1440.28</v>
      </c>
      <c r="N45" s="60" t="n">
        <f aca="false">ноябрь!G20</f>
        <v>1163.28</v>
      </c>
      <c r="O45" s="60" t="n">
        <f aca="false">декабрь!G20</f>
        <v>731.01</v>
      </c>
      <c r="P45" s="58" t="n">
        <f aca="false">SUM(D45:O45)</f>
        <v>6688.27</v>
      </c>
      <c r="Q45" s="63" t="n">
        <f aca="false">Q8</f>
        <v>1640.27</v>
      </c>
      <c r="R45" s="49" t="n">
        <f aca="false">C45+P45-Q45</f>
        <v>5048</v>
      </c>
    </row>
    <row r="46" customFormat="false" ht="15" hidden="false" customHeight="false" outlineLevel="0" collapsed="false">
      <c r="A46" s="62"/>
      <c r="B46" s="62" t="s">
        <v>25</v>
      </c>
      <c r="C46" s="62"/>
      <c r="D46" s="48" t="n">
        <f aca="false">январь!G21</f>
        <v>0</v>
      </c>
      <c r="E46" s="48" t="n">
        <f aca="false">февраль!G21</f>
        <v>0</v>
      </c>
      <c r="F46" s="48" t="n">
        <f aca="false">март!G21</f>
        <v>0</v>
      </c>
      <c r="G46" s="48" t="n">
        <f aca="false">апрель!G21</f>
        <v>0</v>
      </c>
      <c r="H46" s="58" t="n">
        <f aca="false">май!G21</f>
        <v>0</v>
      </c>
      <c r="I46" s="58" t="n">
        <f aca="false">июнь!G21</f>
        <v>0</v>
      </c>
      <c r="J46" s="60" t="n">
        <f aca="false">июль!G21</f>
        <v>0</v>
      </c>
      <c r="K46" s="60" t="n">
        <f aca="false">август!G21</f>
        <v>0</v>
      </c>
      <c r="L46" s="60" t="n">
        <f aca="false">сентябрь!G21</f>
        <v>0</v>
      </c>
      <c r="M46" s="60" t="n">
        <f aca="false">октябрь!G21</f>
        <v>0</v>
      </c>
      <c r="N46" s="60" t="n">
        <f aca="false">ноябрь!G21</f>
        <v>0</v>
      </c>
      <c r="O46" s="60" t="n">
        <f aca="false">декабрь!G21</f>
        <v>0</v>
      </c>
      <c r="P46" s="58" t="n">
        <f aca="false">SUM(D46:O46)</f>
        <v>0</v>
      </c>
      <c r="Q46" s="62"/>
      <c r="R46" s="49" t="n">
        <f aca="false">C46+P46-Q46</f>
        <v>0</v>
      </c>
    </row>
    <row r="47" customFormat="false" ht="15" hidden="false" customHeight="false" outlineLevel="0" collapsed="false">
      <c r="A47" s="62"/>
      <c r="B47" s="62" t="s">
        <v>23</v>
      </c>
      <c r="C47" s="62"/>
      <c r="D47" s="48" t="n">
        <f aca="false">январь!G22</f>
        <v>0</v>
      </c>
      <c r="E47" s="48" t="n">
        <f aca="false">февраль!G22</f>
        <v>0</v>
      </c>
      <c r="F47" s="48" t="n">
        <f aca="false">март!G22</f>
        <v>0</v>
      </c>
      <c r="G47" s="48" t="n">
        <f aca="false">апрель!G22</f>
        <v>0</v>
      </c>
      <c r="H47" s="58" t="n">
        <f aca="false">май!G22</f>
        <v>1874.64</v>
      </c>
      <c r="I47" s="58" t="n">
        <f aca="false">июнь!G22</f>
        <v>0</v>
      </c>
      <c r="J47" s="60" t="n">
        <f aca="false">июль!G22</f>
        <v>-1057.1</v>
      </c>
      <c r="K47" s="60" t="n">
        <f aca="false">август!G22</f>
        <v>0</v>
      </c>
      <c r="L47" s="60" t="n">
        <f aca="false">сентябрь!G22</f>
        <v>0</v>
      </c>
      <c r="M47" s="60" t="n">
        <f aca="false">октябрь!G22</f>
        <v>0</v>
      </c>
      <c r="N47" s="60" t="n">
        <f aca="false">ноябрь!G22</f>
        <v>0</v>
      </c>
      <c r="O47" s="60" t="n">
        <f aca="false">декабрь!G22</f>
        <v>0</v>
      </c>
      <c r="P47" s="58" t="n">
        <f aca="false">SUM(D47:O47)</f>
        <v>817.54</v>
      </c>
      <c r="Q47" s="63" t="n">
        <v>817.54</v>
      </c>
      <c r="R47" s="49" t="n">
        <f aca="false">C47+P47-Q47</f>
        <v>0</v>
      </c>
    </row>
    <row r="48" customFormat="false" ht="15" hidden="false" customHeight="false" outlineLevel="0" collapsed="false">
      <c r="A48" s="62"/>
      <c r="B48" s="62" t="s">
        <v>24</v>
      </c>
      <c r="C48" s="62"/>
      <c r="D48" s="48" t="n">
        <f aca="false">январь!G23</f>
        <v>0</v>
      </c>
      <c r="E48" s="48" t="n">
        <f aca="false">февраль!G23</f>
        <v>0</v>
      </c>
      <c r="F48" s="48" t="n">
        <f aca="false">март!G23</f>
        <v>0</v>
      </c>
      <c r="G48" s="48" t="n">
        <f aca="false">апрель!G23</f>
        <v>0</v>
      </c>
      <c r="H48" s="58" t="n">
        <f aca="false">май!G23</f>
        <v>0</v>
      </c>
      <c r="I48" s="58" t="n">
        <f aca="false">июнь!G23</f>
        <v>0</v>
      </c>
      <c r="J48" s="60" t="n">
        <f aca="false">июль!G23</f>
        <v>0</v>
      </c>
      <c r="K48" s="60" t="n">
        <f aca="false">август!G23</f>
        <v>0</v>
      </c>
      <c r="L48" s="60" t="n">
        <f aca="false">сентябрь!G23</f>
        <v>0</v>
      </c>
      <c r="M48" s="60" t="n">
        <f aca="false">октябрь!G23</f>
        <v>0</v>
      </c>
      <c r="N48" s="60" t="n">
        <f aca="false">ноябрь!G23</f>
        <v>0</v>
      </c>
      <c r="O48" s="60" t="n">
        <f aca="false">декабрь!G23</f>
        <v>0</v>
      </c>
      <c r="P48" s="58" t="n">
        <f aca="false">SUM(D48:O48)</f>
        <v>0</v>
      </c>
      <c r="Q48" s="62"/>
      <c r="R48" s="49" t="n">
        <f aca="false">C48+P48-Q48</f>
        <v>0</v>
      </c>
    </row>
    <row r="49" customFormat="false" ht="15" hidden="false" customHeight="false" outlineLevel="0" collapsed="false">
      <c r="A49" s="46"/>
      <c r="B49" s="61" t="s">
        <v>56</v>
      </c>
      <c r="C49" s="48"/>
      <c r="D49" s="48" t="n">
        <f aca="false">D50+D51</f>
        <v>0</v>
      </c>
      <c r="E49" s="48" t="n">
        <f aca="false">E50+E51</f>
        <v>0</v>
      </c>
      <c r="F49" s="48" t="n">
        <f aca="false">F50+F51</f>
        <v>0</v>
      </c>
      <c r="G49" s="48" t="n">
        <f aca="false">G50+G51</f>
        <v>0</v>
      </c>
      <c r="H49" s="48" t="n">
        <f aca="false">H50+H51</f>
        <v>0</v>
      </c>
      <c r="I49" s="48" t="n">
        <f aca="false">I50+I51</f>
        <v>2500</v>
      </c>
      <c r="J49" s="48" t="n">
        <f aca="false">J50+J51</f>
        <v>2800</v>
      </c>
      <c r="K49" s="48" t="n">
        <f aca="false">K50+K51</f>
        <v>0</v>
      </c>
      <c r="L49" s="48" t="n">
        <f aca="false">L50+L51</f>
        <v>0</v>
      </c>
      <c r="M49" s="48" t="n">
        <f aca="false">M50+M51</f>
        <v>0</v>
      </c>
      <c r="N49" s="48" t="n">
        <f aca="false">N50+N51+N52</f>
        <v>0</v>
      </c>
      <c r="O49" s="48" t="n">
        <f aca="false">O50+O51</f>
        <v>0</v>
      </c>
      <c r="P49" s="48" t="n">
        <f aca="false">P50+P51</f>
        <v>5300</v>
      </c>
      <c r="Q49" s="48" t="n">
        <f aca="false">Q50+Q51</f>
        <v>5300</v>
      </c>
      <c r="R49" s="49" t="n">
        <f aca="false">C49+P49-Q49</f>
        <v>0</v>
      </c>
    </row>
    <row r="50" s="68" customFormat="true" ht="15" hidden="false" customHeight="false" outlineLevel="0" collapsed="false">
      <c r="A50" s="64"/>
      <c r="B50" s="65" t="s">
        <v>57</v>
      </c>
      <c r="C50" s="52"/>
      <c r="D50" s="48" t="n">
        <f aca="false">январь!G25</f>
        <v>0</v>
      </c>
      <c r="E50" s="48" t="n">
        <f aca="false">февраль!G25</f>
        <v>0</v>
      </c>
      <c r="F50" s="52" t="n">
        <f aca="false">март!G25</f>
        <v>0</v>
      </c>
      <c r="G50" s="52" t="n">
        <f aca="false">апрель!G25</f>
        <v>0</v>
      </c>
      <c r="H50" s="55" t="n">
        <f aca="false">май!G25</f>
        <v>0</v>
      </c>
      <c r="I50" s="55" t="n">
        <f aca="false">июнь!G25</f>
        <v>2500</v>
      </c>
      <c r="J50" s="66" t="n">
        <f aca="false">июль!G25</f>
        <v>2800</v>
      </c>
      <c r="K50" s="66" t="n">
        <f aca="false">август!G22</f>
        <v>0</v>
      </c>
      <c r="L50" s="66" t="n">
        <f aca="false">сентябрь!G22</f>
        <v>0</v>
      </c>
      <c r="M50" s="66" t="n">
        <f aca="false">октябрь!G21</f>
        <v>0</v>
      </c>
      <c r="N50" s="66" t="n">
        <f aca="false">ноябрь!G22</f>
        <v>0</v>
      </c>
      <c r="O50" s="66" t="n">
        <f aca="false">декабрь!G21</f>
        <v>0</v>
      </c>
      <c r="P50" s="55" t="n">
        <f aca="false">SUM(D50:O50)</f>
        <v>5300</v>
      </c>
      <c r="Q50" s="66" t="n">
        <f aca="false">P50</f>
        <v>5300</v>
      </c>
      <c r="R50" s="67" t="n">
        <f aca="false">C50+P50-Q50</f>
        <v>0</v>
      </c>
    </row>
    <row r="51" s="68" customFormat="true" ht="0.75" hidden="false" customHeight="true" outlineLevel="0" collapsed="false">
      <c r="A51" s="64"/>
      <c r="B51" s="65"/>
      <c r="C51" s="52"/>
      <c r="D51" s="48" t="n">
        <f aca="false">январь!G26</f>
        <v>0</v>
      </c>
      <c r="E51" s="48" t="n">
        <f aca="false">февраль!G26</f>
        <v>0</v>
      </c>
      <c r="F51" s="52" t="n">
        <f aca="false">март!G26</f>
        <v>0</v>
      </c>
      <c r="G51" s="52" t="n">
        <f aca="false">апрель!G26</f>
        <v>0</v>
      </c>
      <c r="H51" s="55" t="n">
        <f aca="false">май!G26</f>
        <v>0</v>
      </c>
      <c r="I51" s="55" t="n">
        <f aca="false">июнь!G22</f>
        <v>0</v>
      </c>
      <c r="J51" s="66" t="n">
        <f aca="false">июль!G26</f>
        <v>0</v>
      </c>
      <c r="K51" s="66" t="n">
        <f aca="false">август!G21</f>
        <v>0</v>
      </c>
      <c r="L51" s="66" t="n">
        <f aca="false">сентябрь!G21</f>
        <v>0</v>
      </c>
      <c r="M51" s="66" t="n">
        <f aca="false">октябрь!G22</f>
        <v>0</v>
      </c>
      <c r="N51" s="66" t="n">
        <f aca="false">ноябрь!G22</f>
        <v>0</v>
      </c>
      <c r="O51" s="66" t="n">
        <f aca="false">декабрь!G22</f>
        <v>0</v>
      </c>
      <c r="P51" s="55" t="n">
        <f aca="false">SUM(D51:O51)</f>
        <v>0</v>
      </c>
      <c r="Q51" s="66"/>
      <c r="R51" s="67" t="n">
        <f aca="false">C51+P51-Q51</f>
        <v>0</v>
      </c>
    </row>
    <row r="52" s="68" customFormat="true" ht="15" hidden="true" customHeight="false" outlineLevel="0" collapsed="false">
      <c r="A52" s="64"/>
      <c r="B52" s="65"/>
      <c r="C52" s="52"/>
      <c r="D52" s="48"/>
      <c r="E52" s="52"/>
      <c r="F52" s="52"/>
      <c r="G52" s="52"/>
      <c r="H52" s="55"/>
      <c r="I52" s="55"/>
      <c r="J52" s="66"/>
      <c r="K52" s="66"/>
      <c r="L52" s="66"/>
      <c r="M52" s="66"/>
      <c r="N52" s="66" t="n">
        <f aca="false">ноябрь!G21</f>
        <v>0</v>
      </c>
      <c r="O52" s="66"/>
      <c r="P52" s="55" t="n">
        <f aca="false">SUM(D52:O52)</f>
        <v>0</v>
      </c>
      <c r="Q52" s="66"/>
      <c r="R52" s="67" t="n">
        <f aca="false">C52+P52-Q52</f>
        <v>0</v>
      </c>
    </row>
    <row r="53" s="45" customFormat="true" ht="29.25" hidden="false" customHeight="false" outlineLevel="0" collapsed="false">
      <c r="A53" s="42" t="n">
        <v>2</v>
      </c>
      <c r="B53" s="43" t="s">
        <v>58</v>
      </c>
      <c r="C53" s="44" t="n">
        <f aca="false">C54+C55+C56+C57+C58</f>
        <v>0</v>
      </c>
      <c r="D53" s="44" t="n">
        <f aca="false">D54+D55+D56+D57+D58</f>
        <v>0</v>
      </c>
      <c r="E53" s="44" t="n">
        <f aca="false">E54+E55+E56+E57+E58</f>
        <v>0</v>
      </c>
      <c r="F53" s="44" t="n">
        <f aca="false">F54+F55+F56+F57+F58</f>
        <v>0</v>
      </c>
      <c r="G53" s="44" t="n">
        <f aca="false">G54+G55+G56+G57+G58</f>
        <v>0</v>
      </c>
      <c r="H53" s="44" t="n">
        <f aca="false">H54+H55+H56+H57+H58</f>
        <v>32192.35</v>
      </c>
      <c r="I53" s="44" t="n">
        <f aca="false">I54+I55+I56+I57+I58</f>
        <v>22491.6</v>
      </c>
      <c r="J53" s="44" t="n">
        <f aca="false">J54+J55+J56+J57+J58</f>
        <v>43185.71</v>
      </c>
      <c r="K53" s="44" t="n">
        <f aca="false">K54+K55+K56+K57+K58</f>
        <v>21133.31</v>
      </c>
      <c r="L53" s="44" t="n">
        <f aca="false">L54+L55+L56+L57+L58</f>
        <v>28797.61</v>
      </c>
      <c r="M53" s="44" t="n">
        <f aca="false">M54+M55+M56+M57+M58</f>
        <v>56014.96</v>
      </c>
      <c r="N53" s="44" t="n">
        <f aca="false">N54+N55+N56+N57+N58</f>
        <v>27109.23</v>
      </c>
      <c r="O53" s="44" t="n">
        <f aca="false">O54+O55+O56+O57+O58</f>
        <v>22943.79</v>
      </c>
      <c r="P53" s="69" t="n">
        <f aca="false">SUM(D53:O53)</f>
        <v>253868.56</v>
      </c>
      <c r="Q53" s="44" t="n">
        <f aca="false">Q54+Q55+Q56+Q57+Q58</f>
        <v>232013.77</v>
      </c>
      <c r="R53" s="44" t="n">
        <f aca="false">R54+R55+R56+R57+R58</f>
        <v>21854.79</v>
      </c>
    </row>
    <row r="54" customFormat="false" ht="27" hidden="false" customHeight="true" outlineLevel="0" collapsed="false">
      <c r="A54" s="46"/>
      <c r="B54" s="47" t="s">
        <v>46</v>
      </c>
      <c r="C54" s="58"/>
      <c r="D54" s="58" t="n">
        <f aca="false">январь!E31+январь!E32</f>
        <v>0</v>
      </c>
      <c r="E54" s="58" t="n">
        <f aca="false">февраль!E31+февраль!E32</f>
        <v>0</v>
      </c>
      <c r="F54" s="58" t="n">
        <f aca="false">март!E31+март!E32</f>
        <v>0</v>
      </c>
      <c r="G54" s="58" t="n">
        <f aca="false">апрель!E31+апрель!E32</f>
        <v>0</v>
      </c>
      <c r="H54" s="58" t="n">
        <f aca="false">май!E31+май!E32</f>
        <v>32192.35</v>
      </c>
      <c r="I54" s="58" t="n">
        <f aca="false">июнь!E31+июнь!E32</f>
        <v>22491.6</v>
      </c>
      <c r="J54" s="58" t="n">
        <f aca="false">июль!E31+июль!E32</f>
        <v>21801.71</v>
      </c>
      <c r="K54" s="70" t="n">
        <f aca="false">август!E31+август!E32</f>
        <v>19736.11</v>
      </c>
      <c r="L54" s="70" t="n">
        <f aca="false">сентябрь!E31+сентябрь!E32</f>
        <v>19134.31</v>
      </c>
      <c r="M54" s="70" t="n">
        <f aca="false">октябрь!E31+октябрь!E32</f>
        <v>20565.06</v>
      </c>
      <c r="N54" s="70" t="n">
        <f aca="false">ноябрь!E31+ноябрь!E32</f>
        <v>21256.5</v>
      </c>
      <c r="O54" s="70" t="n">
        <f aca="false">декабрь!E31+декабрь!E32</f>
        <v>21854.79</v>
      </c>
      <c r="P54" s="58" t="n">
        <f aca="false">SUM(D54:O54)</f>
        <v>179032.43</v>
      </c>
      <c r="Q54" s="60" t="n">
        <f aca="false">P54-O54</f>
        <v>157177.64</v>
      </c>
      <c r="R54" s="49" t="n">
        <f aca="false">C54+P54-Q54</f>
        <v>21854.79</v>
      </c>
    </row>
    <row r="55" customFormat="false" ht="15" hidden="false" customHeight="false" outlineLevel="0" collapsed="false">
      <c r="A55" s="46"/>
      <c r="B55" s="59" t="s">
        <v>50</v>
      </c>
      <c r="C55" s="71"/>
      <c r="D55" s="58" t="n">
        <f aca="false">январь!F38-январь!F33</f>
        <v>0</v>
      </c>
      <c r="E55" s="58" t="n">
        <f aca="false">февраль!F38-февраль!F33</f>
        <v>0</v>
      </c>
      <c r="F55" s="48" t="n">
        <f aca="false">март!F38-март!F33</f>
        <v>0</v>
      </c>
      <c r="G55" s="72" t="n">
        <f aca="false">апрель!F38-Свод!G68</f>
        <v>0</v>
      </c>
      <c r="H55" s="58" t="n">
        <f aca="false">май!F38-Свод!H68</f>
        <v>0</v>
      </c>
      <c r="I55" s="58" t="n">
        <f aca="false">июнь!F38-Свод!I68</f>
        <v>0</v>
      </c>
      <c r="J55" s="60" t="n">
        <f aca="false">июль!F38-Свод!J68</f>
        <v>21324</v>
      </c>
      <c r="K55" s="60" t="n">
        <f aca="false">август!F38-Свод!K68</f>
        <v>804.2</v>
      </c>
      <c r="L55" s="60" t="n">
        <f aca="false">сентябрь!F38-L56</f>
        <v>9598.3</v>
      </c>
      <c r="M55" s="60" t="n">
        <f aca="false">октябрь!F38-Свод!M68</f>
        <v>1993</v>
      </c>
      <c r="N55" s="60" t="n">
        <f aca="false">ноябрь!F38-Свод!N68</f>
        <v>1402.8</v>
      </c>
      <c r="O55" s="60" t="n">
        <f aca="false">декабрь!F38-Свод!O68</f>
        <v>1025</v>
      </c>
      <c r="P55" s="58" t="n">
        <f aca="false">SUM(D55:O55)</f>
        <v>36147.3</v>
      </c>
      <c r="Q55" s="60" t="n">
        <f aca="false">P55</f>
        <v>36147.3</v>
      </c>
      <c r="R55" s="49" t="n">
        <f aca="false">C55+P55-Q55</f>
        <v>0</v>
      </c>
    </row>
    <row r="56" customFormat="false" ht="15" hidden="false" customHeight="true" outlineLevel="0" collapsed="false">
      <c r="A56" s="46"/>
      <c r="B56" s="59" t="s">
        <v>51</v>
      </c>
      <c r="C56" s="71"/>
      <c r="D56" s="48" t="n">
        <f aca="false">январь!G33</f>
        <v>0</v>
      </c>
      <c r="E56" s="48" t="n">
        <f aca="false">февраль!G33</f>
        <v>0</v>
      </c>
      <c r="F56" s="48" t="n">
        <f aca="false">март!G33</f>
        <v>0</v>
      </c>
      <c r="G56" s="72" t="n">
        <f aca="false">апрель!G29</f>
        <v>0</v>
      </c>
      <c r="H56" s="58" t="n">
        <f aca="false">май!G29</f>
        <v>0</v>
      </c>
      <c r="I56" s="58" t="n">
        <f aca="false">июнь!G29</f>
        <v>0</v>
      </c>
      <c r="J56" s="60" t="n">
        <f aca="false">июль!G33</f>
        <v>60</v>
      </c>
      <c r="K56" s="60" t="n">
        <f aca="false">август!G33</f>
        <v>593</v>
      </c>
      <c r="L56" s="60" t="n">
        <f aca="false">сентябрь!G33</f>
        <v>65</v>
      </c>
      <c r="M56" s="60" t="n">
        <f aca="false">октябрь!G33</f>
        <v>1736.9</v>
      </c>
      <c r="N56" s="58" t="n">
        <f aca="false">ноябрь!G33</f>
        <v>65</v>
      </c>
      <c r="O56" s="58" t="n">
        <f aca="false">декабрь!G33</f>
        <v>64</v>
      </c>
      <c r="P56" s="58" t="n">
        <f aca="false">SUM(D56:O56)</f>
        <v>2583.9</v>
      </c>
      <c r="Q56" s="60" t="n">
        <f aca="false">P56</f>
        <v>2583.9</v>
      </c>
      <c r="R56" s="49" t="n">
        <f aca="false">C56+P56-Q56</f>
        <v>0</v>
      </c>
    </row>
    <row r="57" customFormat="false" ht="15" hidden="false" customHeight="false" outlineLevel="0" collapsed="false">
      <c r="A57" s="46"/>
      <c r="B57" s="59" t="s">
        <v>59</v>
      </c>
      <c r="C57" s="71"/>
      <c r="D57" s="71"/>
      <c r="E57" s="71"/>
      <c r="F57" s="48" t="n">
        <f aca="false">март!G34</f>
        <v>0</v>
      </c>
      <c r="G57" s="72" t="n">
        <f aca="false">апрель!G34</f>
        <v>0</v>
      </c>
      <c r="H57" s="58" t="n">
        <f aca="false">май!G34</f>
        <v>0</v>
      </c>
      <c r="I57" s="58" t="n">
        <f aca="false">июнь!G34</f>
        <v>0</v>
      </c>
      <c r="J57" s="60" t="n">
        <f aca="false">июль!G34</f>
        <v>0</v>
      </c>
      <c r="K57" s="60" t="n">
        <f aca="false">август!G34</f>
        <v>0</v>
      </c>
      <c r="L57" s="60" t="n">
        <f aca="false">сентябрь!G34</f>
        <v>0</v>
      </c>
      <c r="M57" s="60" t="n">
        <f aca="false">октябрь!G29</f>
        <v>0</v>
      </c>
      <c r="N57" s="58" t="n">
        <f aca="false">ноябрь!G34</f>
        <v>4384.93</v>
      </c>
      <c r="O57" s="58" t="n">
        <f aca="false">декабрь!G29</f>
        <v>0</v>
      </c>
      <c r="P57" s="58" t="n">
        <f aca="false">SUM(D57:O57)</f>
        <v>4384.93</v>
      </c>
      <c r="Q57" s="60" t="n">
        <f aca="false">P57</f>
        <v>4384.93</v>
      </c>
      <c r="R57" s="49" t="n">
        <f aca="false">C57+P57-Q57</f>
        <v>0</v>
      </c>
    </row>
    <row r="58" customFormat="false" ht="15" hidden="false" customHeight="false" outlineLevel="0" collapsed="false">
      <c r="A58" s="46"/>
      <c r="B58" s="61" t="s">
        <v>56</v>
      </c>
      <c r="C58" s="58" t="n">
        <f aca="false">C59+C60+C61</f>
        <v>0</v>
      </c>
      <c r="D58" s="58" t="n">
        <f aca="false">D59+D60+D61</f>
        <v>0</v>
      </c>
      <c r="E58" s="58" t="n">
        <f aca="false">E59+E60+E61</f>
        <v>0</v>
      </c>
      <c r="F58" s="58" t="n">
        <f aca="false">F59+F60+F61</f>
        <v>0</v>
      </c>
      <c r="G58" s="58" t="n">
        <f aca="false">G59+G60+G61</f>
        <v>0</v>
      </c>
      <c r="H58" s="58" t="n">
        <f aca="false">H59+H60+H61</f>
        <v>0</v>
      </c>
      <c r="I58" s="58" t="n">
        <f aca="false">I59+I60+I61</f>
        <v>0</v>
      </c>
      <c r="J58" s="58" t="n">
        <f aca="false">J59+J60+J61</f>
        <v>0</v>
      </c>
      <c r="K58" s="58" t="n">
        <f aca="false">K59+K60+K61</f>
        <v>0</v>
      </c>
      <c r="L58" s="58" t="n">
        <f aca="false">L59+L60+L61</f>
        <v>0</v>
      </c>
      <c r="M58" s="58" t="n">
        <f aca="false">M59+M60+M61</f>
        <v>31720</v>
      </c>
      <c r="N58" s="58" t="n">
        <f aca="false">N59+N60+N61</f>
        <v>0</v>
      </c>
      <c r="O58" s="58" t="n">
        <f aca="false">O59+O60+O61</f>
        <v>0</v>
      </c>
      <c r="P58" s="58" t="n">
        <f aca="false">P59+P60+P61</f>
        <v>31720</v>
      </c>
      <c r="Q58" s="58" t="n">
        <f aca="false">Q59+Q60+Q61</f>
        <v>31720</v>
      </c>
      <c r="R58" s="49" t="n">
        <f aca="false">C58+P58-Q58</f>
        <v>0</v>
      </c>
    </row>
    <row r="59" s="68" customFormat="true" ht="14.25" hidden="false" customHeight="true" outlineLevel="0" collapsed="false">
      <c r="A59" s="64"/>
      <c r="B59" s="73" t="s">
        <v>60</v>
      </c>
      <c r="C59" s="55"/>
      <c r="D59" s="55"/>
      <c r="E59" s="55"/>
      <c r="F59" s="74" t="n">
        <f aca="false">март!F36</f>
        <v>0</v>
      </c>
      <c r="G59" s="74" t="n">
        <f aca="false">апрель!G36</f>
        <v>0</v>
      </c>
      <c r="H59" s="55" t="n">
        <f aca="false">май!G36</f>
        <v>0</v>
      </c>
      <c r="I59" s="55" t="n">
        <f aca="false">июнь!G36</f>
        <v>0</v>
      </c>
      <c r="J59" s="66" t="n">
        <f aca="false">июль!G36</f>
        <v>0</v>
      </c>
      <c r="K59" s="66" t="n">
        <f aca="false">август!G36</f>
        <v>0</v>
      </c>
      <c r="L59" s="66" t="n">
        <f aca="false">сентябрь!G36</f>
        <v>0</v>
      </c>
      <c r="M59" s="66" t="n">
        <f aca="false">октябрь!G36</f>
        <v>31720</v>
      </c>
      <c r="N59" s="55" t="n">
        <f aca="false">ноябрь!G36</f>
        <v>0</v>
      </c>
      <c r="O59" s="55" t="n">
        <f aca="false">декабрь!G36</f>
        <v>0</v>
      </c>
      <c r="P59" s="55" t="n">
        <f aca="false">SUM(D59:O59)</f>
        <v>31720</v>
      </c>
      <c r="Q59" s="55" t="n">
        <f aca="false">P59</f>
        <v>31720</v>
      </c>
      <c r="R59" s="49" t="n">
        <f aca="false">C59+P59-Q59</f>
        <v>0</v>
      </c>
    </row>
    <row r="60" s="68" customFormat="true" ht="15" hidden="true" customHeight="false" outlineLevel="0" collapsed="false">
      <c r="A60" s="64"/>
      <c r="B60" s="73"/>
      <c r="C60" s="55"/>
      <c r="D60" s="55"/>
      <c r="E60" s="55"/>
      <c r="F60" s="74" t="n">
        <f aca="false">март!F37</f>
        <v>0</v>
      </c>
      <c r="G60" s="74" t="n">
        <f aca="false">апрель!G37</f>
        <v>0</v>
      </c>
      <c r="H60" s="55" t="n">
        <f aca="false">май!G37</f>
        <v>0</v>
      </c>
      <c r="I60" s="55" t="n">
        <f aca="false">июнь!G37</f>
        <v>0</v>
      </c>
      <c r="J60" s="66" t="n">
        <f aca="false">июль!G37</f>
        <v>0</v>
      </c>
      <c r="K60" s="66" t="n">
        <f aca="false">август!G37</f>
        <v>0</v>
      </c>
      <c r="L60" s="66" t="n">
        <f aca="false">сентябрь!G37</f>
        <v>0</v>
      </c>
      <c r="M60" s="66" t="n">
        <f aca="false">октябрь!G37</f>
        <v>0</v>
      </c>
      <c r="N60" s="55" t="n">
        <f aca="false">ноябрь!G35</f>
        <v>0</v>
      </c>
      <c r="O60" s="55" t="n">
        <f aca="false">декабрь!G35</f>
        <v>0</v>
      </c>
      <c r="P60" s="55" t="n">
        <f aca="false">SUM(D60:O60)</f>
        <v>0</v>
      </c>
      <c r="Q60" s="55"/>
      <c r="R60" s="49" t="n">
        <f aca="false">C60+P60-Q60</f>
        <v>0</v>
      </c>
    </row>
    <row r="61" s="68" customFormat="true" ht="15" hidden="true" customHeight="false" outlineLevel="0" collapsed="false">
      <c r="A61" s="64"/>
      <c r="B61" s="73"/>
      <c r="C61" s="64"/>
      <c r="D61" s="64"/>
      <c r="E61" s="64"/>
      <c r="F61" s="55"/>
      <c r="G61" s="74"/>
      <c r="H61" s="55"/>
      <c r="I61" s="55"/>
      <c r="J61" s="55"/>
      <c r="K61" s="55"/>
      <c r="L61" s="55"/>
      <c r="M61" s="55"/>
      <c r="N61" s="55"/>
      <c r="O61" s="55"/>
      <c r="P61" s="55" t="n">
        <f aca="false">SUM(D61:O61)</f>
        <v>0</v>
      </c>
      <c r="Q61" s="55"/>
      <c r="R61" s="49" t="n">
        <f aca="false">C61+P61-Q61</f>
        <v>0</v>
      </c>
    </row>
    <row r="62" s="45" customFormat="true" ht="14.25" hidden="false" customHeight="false" outlineLevel="0" collapsed="false">
      <c r="A62" s="42" t="n">
        <v>3</v>
      </c>
      <c r="B62" s="75" t="s">
        <v>61</v>
      </c>
      <c r="C62" s="76" t="n">
        <f aca="false">C63+C64+C65+C66</f>
        <v>0</v>
      </c>
      <c r="D62" s="76" t="n">
        <f aca="false">D63+D64+D65+D66</f>
        <v>0</v>
      </c>
      <c r="E62" s="76" t="n">
        <f aca="false">E63+E64+E65+E66</f>
        <v>0</v>
      </c>
      <c r="F62" s="76" t="n">
        <f aca="false">F63+F64+F65+F66</f>
        <v>0</v>
      </c>
      <c r="G62" s="76" t="n">
        <f aca="false">G63+G64+G65+G66</f>
        <v>0</v>
      </c>
      <c r="H62" s="76" t="n">
        <f aca="false">H63+H64+H65+H66</f>
        <v>4572.43</v>
      </c>
      <c r="I62" s="76" t="n">
        <f aca="false">I63+I64+I65+I66</f>
        <v>9055.52</v>
      </c>
      <c r="J62" s="76" t="n">
        <f aca="false">J63+J64+J65+J66</f>
        <v>2026.44</v>
      </c>
      <c r="K62" s="76" t="n">
        <f aca="false">K63+K64+K65+K66</f>
        <v>1798.58</v>
      </c>
      <c r="L62" s="76" t="n">
        <f aca="false">L63+L64+L65+L66</f>
        <v>1914.47</v>
      </c>
      <c r="M62" s="76" t="n">
        <f aca="false">M63+M64+M65+M66</f>
        <v>50724.88</v>
      </c>
      <c r="N62" s="76" t="n">
        <f aca="false">N63+N64+N65+N66</f>
        <v>1684.08</v>
      </c>
      <c r="O62" s="76" t="n">
        <f aca="false">O63+O64+O65+O66</f>
        <v>159249.79</v>
      </c>
      <c r="P62" s="44" t="n">
        <f aca="false">SUM(D62:O62)</f>
        <v>231026.19</v>
      </c>
      <c r="Q62" s="76" t="n">
        <f aca="false">Q63+Q64+Q65+Q66</f>
        <v>72060.4</v>
      </c>
      <c r="R62" s="76" t="n">
        <f aca="false">R63+R64+R65+R66</f>
        <v>158965.79</v>
      </c>
    </row>
    <row r="63" customFormat="false" ht="15" hidden="false" customHeight="true" outlineLevel="0" collapsed="false">
      <c r="A63" s="46"/>
      <c r="B63" s="47" t="s">
        <v>46</v>
      </c>
      <c r="C63" s="58"/>
      <c r="D63" s="58" t="n">
        <f aca="false">январь!E42</f>
        <v>0</v>
      </c>
      <c r="E63" s="58" t="n">
        <f aca="false">февраль!E42</f>
        <v>0</v>
      </c>
      <c r="F63" s="58" t="n">
        <f aca="false">март!E42</f>
        <v>0</v>
      </c>
      <c r="G63" s="58" t="n">
        <f aca="false">апрель!E42</f>
        <v>0</v>
      </c>
      <c r="H63" s="58" t="n">
        <f aca="false">май!E42</f>
        <v>4202.43</v>
      </c>
      <c r="I63" s="58" t="n">
        <f aca="false">июнь!E42</f>
        <v>2155.52</v>
      </c>
      <c r="J63" s="58" t="n">
        <f aca="false">июль!E42</f>
        <v>2026.44</v>
      </c>
      <c r="K63" s="58" t="n">
        <f aca="false">август!E42</f>
        <v>1628.58</v>
      </c>
      <c r="L63" s="58" t="n">
        <f aca="false">сентябрь!E42</f>
        <v>1914.47</v>
      </c>
      <c r="M63" s="58" t="n">
        <f aca="false">октябрь!E42</f>
        <v>1902.88</v>
      </c>
      <c r="N63" s="58" t="n">
        <f aca="false">ноябрь!E42</f>
        <v>1684.08</v>
      </c>
      <c r="O63" s="58" t="n">
        <f aca="false">декабрь!E42</f>
        <v>2239.79</v>
      </c>
      <c r="P63" s="58" t="n">
        <f aca="false">SUM(D63:O63)</f>
        <v>17754.19</v>
      </c>
      <c r="Q63" s="60" t="n">
        <f aca="false">P63-O63</f>
        <v>15514.4</v>
      </c>
      <c r="R63" s="49" t="n">
        <f aca="false">C63+P63-Q63</f>
        <v>2239.79</v>
      </c>
    </row>
    <row r="64" customFormat="false" ht="15" hidden="false" customHeight="false" outlineLevel="0" collapsed="false">
      <c r="A64" s="46"/>
      <c r="B64" s="59" t="s">
        <v>50</v>
      </c>
      <c r="C64" s="58"/>
      <c r="D64" s="58" t="n">
        <f aca="false">январь!F47-Свод!D77</f>
        <v>0</v>
      </c>
      <c r="E64" s="58" t="n">
        <f aca="false">февраль!F47-Свод!E77</f>
        <v>0</v>
      </c>
      <c r="F64" s="58" t="n">
        <f aca="false">март!F47-Свод!F77</f>
        <v>0</v>
      </c>
      <c r="G64" s="58" t="n">
        <f aca="false">апрель!F47-Свод!G77</f>
        <v>0</v>
      </c>
      <c r="H64" s="58" t="n">
        <f aca="false">май!F47-Свод!H77</f>
        <v>370</v>
      </c>
      <c r="I64" s="58" t="n">
        <f aca="false">июнь!F43-Свод!I77</f>
        <v>0</v>
      </c>
      <c r="J64" s="58" t="n">
        <f aca="false">июль!E43</f>
        <v>0</v>
      </c>
      <c r="K64" s="60" t="n">
        <f aca="false">август!F42-Свод!K77</f>
        <v>170</v>
      </c>
      <c r="L64" s="60" t="n">
        <f aca="false">сентябрь!F42-Свод!L77</f>
        <v>0</v>
      </c>
      <c r="M64" s="60" t="n">
        <f aca="false">октябрь!F42-Свод!M77</f>
        <v>768</v>
      </c>
      <c r="N64" s="60" t="n">
        <f aca="false">ноябрь!F42-Свод!N77</f>
        <v>0</v>
      </c>
      <c r="O64" s="60" t="n">
        <f aca="false">декабрь!F42-Свод!O77</f>
        <v>284</v>
      </c>
      <c r="P64" s="58" t="n">
        <f aca="false">SUM(D64:O64)</f>
        <v>1592</v>
      </c>
      <c r="Q64" s="60" t="n">
        <f aca="false">P64</f>
        <v>1592</v>
      </c>
      <c r="R64" s="49" t="n">
        <f aca="false">C64+P64-Q64</f>
        <v>0</v>
      </c>
    </row>
    <row r="65" customFormat="false" ht="15" hidden="false" customHeight="false" outlineLevel="0" collapsed="false">
      <c r="A65" s="46"/>
      <c r="B65" s="59" t="s">
        <v>51</v>
      </c>
      <c r="C65" s="58"/>
      <c r="D65" s="58" t="n">
        <f aca="false">январь!G43</f>
        <v>0</v>
      </c>
      <c r="E65" s="58" t="n">
        <f aca="false">февраль!G39</f>
        <v>0</v>
      </c>
      <c r="F65" s="58" t="n">
        <f aca="false">март!G39</f>
        <v>0</v>
      </c>
      <c r="G65" s="58" t="n">
        <f aca="false">апрель!G39</f>
        <v>0</v>
      </c>
      <c r="H65" s="58" t="n">
        <f aca="false">май!G39</f>
        <v>0</v>
      </c>
      <c r="I65" s="58" t="n">
        <f aca="false">июнь!G39</f>
        <v>0</v>
      </c>
      <c r="J65" s="60" t="n">
        <f aca="false">июль!G39</f>
        <v>0</v>
      </c>
      <c r="K65" s="60" t="n">
        <f aca="false">август!G39</f>
        <v>0</v>
      </c>
      <c r="L65" s="60" t="n">
        <f aca="false">сентябрь!G39</f>
        <v>0</v>
      </c>
      <c r="M65" s="60" t="n">
        <f aca="false">октябрь!G39</f>
        <v>0</v>
      </c>
      <c r="N65" s="60" t="n">
        <f aca="false">ноябрь!G39</f>
        <v>0</v>
      </c>
      <c r="O65" s="60" t="n">
        <f aca="false">декабрь!G39</f>
        <v>0</v>
      </c>
      <c r="P65" s="58" t="n">
        <f aca="false">SUM(D65:O65)</f>
        <v>0</v>
      </c>
      <c r="Q65" s="60"/>
      <c r="R65" s="49" t="n">
        <f aca="false">C65+P65-Q65</f>
        <v>0</v>
      </c>
    </row>
    <row r="66" customFormat="false" ht="15" hidden="false" customHeight="false" outlineLevel="0" collapsed="false">
      <c r="A66" s="46"/>
      <c r="B66" s="61" t="s">
        <v>56</v>
      </c>
      <c r="C66" s="58" t="n">
        <f aca="false">C67+C68</f>
        <v>0</v>
      </c>
      <c r="D66" s="58" t="n">
        <f aca="false">D67+D68</f>
        <v>0</v>
      </c>
      <c r="E66" s="58" t="n">
        <f aca="false">E67+E68</f>
        <v>0</v>
      </c>
      <c r="F66" s="58" t="n">
        <f aca="false">F67+F68</f>
        <v>0</v>
      </c>
      <c r="G66" s="58" t="n">
        <f aca="false">G67+G68</f>
        <v>0</v>
      </c>
      <c r="H66" s="58" t="n">
        <f aca="false">H67+H68</f>
        <v>0</v>
      </c>
      <c r="I66" s="58" t="n">
        <f aca="false">I67+I68</f>
        <v>6900</v>
      </c>
      <c r="J66" s="58" t="n">
        <f aca="false">J67+J68</f>
        <v>0</v>
      </c>
      <c r="K66" s="58" t="n">
        <f aca="false">K67+K68</f>
        <v>0</v>
      </c>
      <c r="L66" s="58" t="n">
        <f aca="false">L67+L68</f>
        <v>0</v>
      </c>
      <c r="M66" s="58" t="n">
        <f aca="false">M67+M68</f>
        <v>48054</v>
      </c>
      <c r="N66" s="58" t="n">
        <f aca="false">N67+N68</f>
        <v>0</v>
      </c>
      <c r="O66" s="58" t="n">
        <f aca="false">O67+O68+O69</f>
        <v>156726</v>
      </c>
      <c r="P66" s="58" t="n">
        <f aca="false">SUM(D66:O66)</f>
        <v>211680</v>
      </c>
      <c r="Q66" s="58" t="n">
        <f aca="false">Q67+Q68</f>
        <v>54954</v>
      </c>
      <c r="R66" s="49" t="n">
        <f aca="false">C66+P66-Q66</f>
        <v>156726</v>
      </c>
    </row>
    <row r="67" s="80" customFormat="true" ht="15" hidden="false" customHeight="false" outlineLevel="0" collapsed="false">
      <c r="A67" s="77"/>
      <c r="B67" s="78" t="s">
        <v>62</v>
      </c>
      <c r="C67" s="79"/>
      <c r="D67" s="58" t="n">
        <f aca="false">январь!G45</f>
        <v>0</v>
      </c>
      <c r="E67" s="58" t="n">
        <f aca="false">февраль!G46</f>
        <v>0</v>
      </c>
      <c r="F67" s="58" t="n">
        <f aca="false">март!G45</f>
        <v>0</v>
      </c>
      <c r="G67" s="55" t="n">
        <f aca="false">апрель!G46</f>
        <v>0</v>
      </c>
      <c r="H67" s="55" t="n">
        <f aca="false">май!G45</f>
        <v>0</v>
      </c>
      <c r="I67" s="55" t="n">
        <f aca="false">июнь!G45</f>
        <v>6900</v>
      </c>
      <c r="J67" s="66" t="n">
        <f aca="false">июль!G45</f>
        <v>0</v>
      </c>
      <c r="K67" s="66" t="n">
        <f aca="false">август!G45</f>
        <v>0</v>
      </c>
      <c r="L67" s="66" t="n">
        <f aca="false">сентябрь!G45</f>
        <v>0</v>
      </c>
      <c r="M67" s="66" t="n">
        <f aca="false">октябрь!G46</f>
        <v>0</v>
      </c>
      <c r="N67" s="66" t="n">
        <f aca="false">ноябрь!G45</f>
        <v>0</v>
      </c>
      <c r="O67" s="66" t="n">
        <f aca="false">декабрь!G46</f>
        <v>0</v>
      </c>
      <c r="P67" s="55" t="n">
        <f aca="false">SUM(D67:O67)</f>
        <v>6900</v>
      </c>
      <c r="Q67" s="66" t="n">
        <f aca="false">P67</f>
        <v>6900</v>
      </c>
      <c r="R67" s="49" t="n">
        <f aca="false">C67+P67-Q67</f>
        <v>0</v>
      </c>
    </row>
    <row r="68" s="80" customFormat="true" ht="15" hidden="false" customHeight="false" outlineLevel="0" collapsed="false">
      <c r="A68" s="77"/>
      <c r="B68" s="73" t="s">
        <v>63</v>
      </c>
      <c r="C68" s="58"/>
      <c r="D68" s="58"/>
      <c r="E68" s="58" t="n">
        <f aca="false">февраль!G45</f>
        <v>0</v>
      </c>
      <c r="F68" s="58" t="n">
        <f aca="false">март!G46</f>
        <v>0</v>
      </c>
      <c r="G68" s="55" t="n">
        <f aca="false">апрель!G45</f>
        <v>0</v>
      </c>
      <c r="H68" s="55" t="n">
        <f aca="false">май!G45</f>
        <v>0</v>
      </c>
      <c r="I68" s="55" t="n">
        <f aca="false">июнь!G46</f>
        <v>0</v>
      </c>
      <c r="J68" s="66" t="n">
        <f aca="false">июль!G46</f>
        <v>0</v>
      </c>
      <c r="K68" s="66" t="n">
        <f aca="false">август!G45</f>
        <v>0</v>
      </c>
      <c r="L68" s="66" t="n">
        <f aca="false">сентябрь!G46</f>
        <v>0</v>
      </c>
      <c r="M68" s="66" t="n">
        <f aca="false">октябрь!G45</f>
        <v>48054</v>
      </c>
      <c r="N68" s="66" t="n">
        <f aca="false">ноябрь!G45</f>
        <v>0</v>
      </c>
      <c r="O68" s="66" t="n">
        <f aca="false">декабрь!G46</f>
        <v>0</v>
      </c>
      <c r="P68" s="55" t="n">
        <f aca="false">SUM(D68:O68)</f>
        <v>48054</v>
      </c>
      <c r="Q68" s="66" t="n">
        <f aca="false">P68</f>
        <v>48054</v>
      </c>
      <c r="R68" s="49" t="n">
        <f aca="false">C68+P68-Q68</f>
        <v>0</v>
      </c>
    </row>
    <row r="69" s="80" customFormat="true" ht="15" hidden="false" customHeight="false" outlineLevel="0" collapsed="false">
      <c r="A69" s="77"/>
      <c r="B69" s="81" t="s">
        <v>64</v>
      </c>
      <c r="C69" s="58"/>
      <c r="D69" s="58"/>
      <c r="E69" s="58"/>
      <c r="F69" s="58"/>
      <c r="G69" s="55" t="n">
        <f aca="false">апрель!G46</f>
        <v>0</v>
      </c>
      <c r="H69" s="55"/>
      <c r="I69" s="55"/>
      <c r="J69" s="66"/>
      <c r="K69" s="66"/>
      <c r="L69" s="66"/>
      <c r="M69" s="66"/>
      <c r="N69" s="66"/>
      <c r="O69" s="66" t="n">
        <f aca="false">декабрь!G45</f>
        <v>156726</v>
      </c>
      <c r="P69" s="55" t="n">
        <f aca="false">SUM(D69:O69)</f>
        <v>156726</v>
      </c>
      <c r="Q69" s="66" t="n">
        <f aca="false">P69</f>
        <v>156726</v>
      </c>
      <c r="R69" s="49" t="n">
        <f aca="false">C69+P69-Q69</f>
        <v>0</v>
      </c>
    </row>
    <row r="70" s="86" customFormat="true" ht="28.5" hidden="false" customHeight="false" outlineLevel="0" collapsed="false">
      <c r="A70" s="42" t="n">
        <v>4</v>
      </c>
      <c r="B70" s="82" t="s">
        <v>65</v>
      </c>
      <c r="C70" s="83"/>
      <c r="D70" s="76" t="n">
        <f aca="false">январь!E51</f>
        <v>0</v>
      </c>
      <c r="E70" s="76" t="n">
        <f aca="false">февраль!E51</f>
        <v>0</v>
      </c>
      <c r="F70" s="76" t="n">
        <f aca="false">март!E51</f>
        <v>0</v>
      </c>
      <c r="G70" s="76" t="n">
        <f aca="false">апрель!E51</f>
        <v>0</v>
      </c>
      <c r="H70" s="44" t="n">
        <f aca="false">май!E51</f>
        <v>11060.74</v>
      </c>
      <c r="I70" s="44" t="n">
        <f aca="false">июнь!E51</f>
        <v>11060.74</v>
      </c>
      <c r="J70" s="84" t="n">
        <f aca="false">июль!E51</f>
        <v>11060.74</v>
      </c>
      <c r="K70" s="84" t="n">
        <f aca="false">август!E51</f>
        <v>11060.74</v>
      </c>
      <c r="L70" s="84" t="n">
        <f aca="false">сентябрь!E51</f>
        <v>11060.74</v>
      </c>
      <c r="M70" s="84" t="n">
        <f aca="false">октябрь!E51</f>
        <v>11060.74</v>
      </c>
      <c r="N70" s="84" t="n">
        <f aca="false">ноябрь!E51</f>
        <v>11060.74</v>
      </c>
      <c r="O70" s="84" t="n">
        <f aca="false">декабрь!E51</f>
        <v>11060.74</v>
      </c>
      <c r="P70" s="44" t="n">
        <f aca="false">SUM(D70:O70)</f>
        <v>88485.92</v>
      </c>
      <c r="Q70" s="84" t="n">
        <f aca="false">P70-O70</f>
        <v>77425.18</v>
      </c>
      <c r="R70" s="85" t="n">
        <f aca="false">C70+P70-Q70</f>
        <v>11060.74</v>
      </c>
    </row>
    <row r="71" s="86" customFormat="true" ht="14.25" hidden="false" customHeight="false" outlineLevel="0" collapsed="false">
      <c r="A71" s="87" t="n">
        <v>5</v>
      </c>
      <c r="B71" s="75" t="s">
        <v>66</v>
      </c>
      <c r="C71" s="83"/>
      <c r="D71" s="76" t="n">
        <f aca="false">январь!E52</f>
        <v>0</v>
      </c>
      <c r="E71" s="76" t="n">
        <f aca="false">февраль!E52</f>
        <v>0</v>
      </c>
      <c r="F71" s="76" t="n">
        <f aca="false">март!E52</f>
        <v>0</v>
      </c>
      <c r="G71" s="76" t="n">
        <f aca="false">апрель!E52</f>
        <v>0</v>
      </c>
      <c r="H71" s="44" t="n">
        <f aca="false">май!E52</f>
        <v>1945.6</v>
      </c>
      <c r="I71" s="44" t="n">
        <f aca="false">июнь!E52</f>
        <v>1945.6</v>
      </c>
      <c r="J71" s="84" t="n">
        <f aca="false">июль!E52</f>
        <v>1945.6</v>
      </c>
      <c r="K71" s="84" t="n">
        <f aca="false">август!E52</f>
        <v>1945.6</v>
      </c>
      <c r="L71" s="84" t="n">
        <f aca="false">сентябрь!E52</f>
        <v>1945.6</v>
      </c>
      <c r="M71" s="84" t="n">
        <f aca="false">октябрь!E52</f>
        <v>1945.6</v>
      </c>
      <c r="N71" s="84" t="n">
        <f aca="false">ноябрь!E52</f>
        <v>1945.6</v>
      </c>
      <c r="O71" s="84" t="n">
        <f aca="false">декабрь!E52</f>
        <v>1945.6</v>
      </c>
      <c r="P71" s="44" t="n">
        <f aca="false">SUM(D71:O71)</f>
        <v>15564.8</v>
      </c>
      <c r="Q71" s="84" t="n">
        <f aca="false">P71-O71</f>
        <v>13619.2</v>
      </c>
      <c r="R71" s="85" t="n">
        <f aca="false">C71+P71-Q71</f>
        <v>1945.6</v>
      </c>
    </row>
    <row r="72" s="86" customFormat="true" ht="14.25" hidden="false" customHeight="false" outlineLevel="0" collapsed="false">
      <c r="A72" s="87" t="n">
        <v>6</v>
      </c>
      <c r="B72" s="75" t="s">
        <v>67</v>
      </c>
      <c r="C72" s="83"/>
      <c r="D72" s="76" t="n">
        <f aca="false">январь!E53</f>
        <v>0</v>
      </c>
      <c r="E72" s="76" t="n">
        <f aca="false">февраль!E53</f>
        <v>0</v>
      </c>
      <c r="F72" s="76" t="n">
        <f aca="false">март!E53</f>
        <v>0</v>
      </c>
      <c r="G72" s="76" t="n">
        <f aca="false">апрель!E53</f>
        <v>0</v>
      </c>
      <c r="H72" s="44" t="n">
        <f aca="false">май!E53</f>
        <v>1021.44</v>
      </c>
      <c r="I72" s="44" t="n">
        <f aca="false">июнь!E53</f>
        <v>1021.44</v>
      </c>
      <c r="J72" s="84" t="n">
        <f aca="false">июль!E53</f>
        <v>1021.44</v>
      </c>
      <c r="K72" s="84" t="n">
        <f aca="false">август!E53</f>
        <v>1021.44</v>
      </c>
      <c r="L72" s="84" t="n">
        <f aca="false">сентябрь!E53</f>
        <v>1021.44</v>
      </c>
      <c r="M72" s="84" t="n">
        <f aca="false">октябрь!E53</f>
        <v>1021.44</v>
      </c>
      <c r="N72" s="84" t="n">
        <f aca="false">ноябрь!E53</f>
        <v>1021.44</v>
      </c>
      <c r="O72" s="84" t="n">
        <f aca="false">декабрь!E53</f>
        <v>1021.44</v>
      </c>
      <c r="P72" s="44" t="n">
        <f aca="false">SUM(D72:O72)</f>
        <v>8171.52</v>
      </c>
      <c r="Q72" s="84" t="n">
        <f aca="false">P72-O72</f>
        <v>7150.08</v>
      </c>
      <c r="R72" s="85" t="n">
        <f aca="false">C72+P72-Q72</f>
        <v>1021.44</v>
      </c>
    </row>
    <row r="73" s="86" customFormat="true" ht="14.25" hidden="false" customHeight="false" outlineLevel="0" collapsed="false">
      <c r="A73" s="87" t="n">
        <v>7</v>
      </c>
      <c r="B73" s="75" t="s">
        <v>68</v>
      </c>
      <c r="C73" s="83" t="n">
        <v>0</v>
      </c>
      <c r="D73" s="76" t="n">
        <f aca="false">январь!E54</f>
        <v>0</v>
      </c>
      <c r="E73" s="76" t="n">
        <f aca="false">февраль!E54</f>
        <v>0</v>
      </c>
      <c r="F73" s="76" t="n">
        <f aca="false">март!E54</f>
        <v>0</v>
      </c>
      <c r="G73" s="76" t="n">
        <f aca="false">апрель!E54</f>
        <v>0</v>
      </c>
      <c r="H73" s="44" t="n">
        <f aca="false">май!E54</f>
        <v>0</v>
      </c>
      <c r="I73" s="44" t="n">
        <f aca="false">июнь!E54</f>
        <v>1483.93</v>
      </c>
      <c r="J73" s="84" t="n">
        <f aca="false">июль!E54</f>
        <v>1678.47</v>
      </c>
      <c r="K73" s="84" t="n">
        <f aca="false">август!E54</f>
        <v>1495.15</v>
      </c>
      <c r="L73" s="84" t="n">
        <f aca="false">сентябрь!E54</f>
        <v>1539.89</v>
      </c>
      <c r="M73" s="84" t="n">
        <f aca="false">октябрь!E54</f>
        <v>2340.13</v>
      </c>
      <c r="N73" s="84" t="n">
        <f aca="false">ноябрь!E54</f>
        <v>2165.69</v>
      </c>
      <c r="O73" s="84" t="n">
        <f aca="false">декабрь!E54</f>
        <v>1668.12</v>
      </c>
      <c r="P73" s="44" t="n">
        <f aca="false">SUM(D73:O73)</f>
        <v>12371.38</v>
      </c>
      <c r="Q73" s="44" t="n">
        <f aca="false">P73</f>
        <v>12371.38</v>
      </c>
      <c r="R73" s="85" t="n">
        <f aca="false">C73+P73-Q73</f>
        <v>0</v>
      </c>
    </row>
    <row r="74" s="86" customFormat="true" ht="14.25" hidden="false" customHeight="false" outlineLevel="0" collapsed="false">
      <c r="A74" s="87" t="n">
        <v>8</v>
      </c>
      <c r="B74" s="75" t="s">
        <v>69</v>
      </c>
      <c r="C74" s="76" t="n">
        <v>0</v>
      </c>
      <c r="D74" s="76" t="n">
        <f aca="false">D75+D76+D77+D78+D79+D80+D81+D82</f>
        <v>0</v>
      </c>
      <c r="E74" s="76" t="n">
        <f aca="false">E75+E76+E77+E78+E79+E80+E81+E82</f>
        <v>0</v>
      </c>
      <c r="F74" s="76" t="n">
        <f aca="false">F75+F76+F77+F78+F79+F80+F81+F82</f>
        <v>0</v>
      </c>
      <c r="G74" s="76" t="n">
        <f aca="false">G75+G76+G77+G78+G79+G80+G81+G82</f>
        <v>0</v>
      </c>
      <c r="H74" s="76" t="n">
        <f aca="false">H75+H76+H77+H78+H79+H80+H81+H82</f>
        <v>0</v>
      </c>
      <c r="I74" s="76" t="n">
        <f aca="false">I75+I76+I77+I78+I79+I80+I81+I82</f>
        <v>4115</v>
      </c>
      <c r="J74" s="76" t="n">
        <f aca="false">J75+J76+J77+J78+J79+J80+J81+J82</f>
        <v>3352.45</v>
      </c>
      <c r="K74" s="76" t="n">
        <f aca="false">K75+K76+K77+K78+K79+K80+K81+K82</f>
        <v>3838.33</v>
      </c>
      <c r="L74" s="76" t="n">
        <f aca="false">L75+L76+L77+L78+L79+L80+L81+L82</f>
        <v>3402.25</v>
      </c>
      <c r="M74" s="76" t="n">
        <f aca="false">M75+M76+M77+M78+M79+M80+M81+M82</f>
        <v>2818.01</v>
      </c>
      <c r="N74" s="84" t="n">
        <f aca="false">ноябрь!E55</f>
        <v>3033.7</v>
      </c>
      <c r="O74" s="76" t="n">
        <f aca="false">O75+O76+O77+O78+O79+O80+O81+O82</f>
        <v>3368.64</v>
      </c>
      <c r="P74" s="44" t="n">
        <f aca="false">SUM(D74:O74)</f>
        <v>23928.38</v>
      </c>
      <c r="Q74" s="76" t="n">
        <f aca="false">Q75+Q76+Q77+Q78+Q79+Q80+Q81+Q82</f>
        <v>23928.38</v>
      </c>
      <c r="R74" s="85" t="n">
        <f aca="false">C74+P74-Q74</f>
        <v>0</v>
      </c>
    </row>
    <row r="75" s="90" customFormat="true" ht="15" hidden="false" customHeight="false" outlineLevel="0" collapsed="false">
      <c r="A75" s="88"/>
      <c r="B75" s="89" t="s">
        <v>70</v>
      </c>
      <c r="C75" s="55"/>
      <c r="D75" s="52" t="n">
        <f aca="false">январь!E56</f>
        <v>0</v>
      </c>
      <c r="E75" s="52" t="n">
        <f aca="false">февраль!E56</f>
        <v>0</v>
      </c>
      <c r="F75" s="52" t="n">
        <f aca="false">март!E56</f>
        <v>0</v>
      </c>
      <c r="G75" s="52" t="n">
        <f aca="false">апрель!E56</f>
        <v>0</v>
      </c>
      <c r="H75" s="55" t="n">
        <f aca="false">май!E56</f>
        <v>0</v>
      </c>
      <c r="I75" s="55" t="n">
        <f aca="false">июнь!E56</f>
        <v>1326.21</v>
      </c>
      <c r="J75" s="66" t="n">
        <f aca="false">июль!E56</f>
        <v>1197.62</v>
      </c>
      <c r="K75" s="66" t="n">
        <f aca="false">август!E56</f>
        <v>0</v>
      </c>
      <c r="L75" s="66" t="n">
        <f aca="false">сентябрь!E56</f>
        <v>544.59</v>
      </c>
      <c r="M75" s="66" t="n">
        <f aca="false">октябрь!E56</f>
        <v>569.99</v>
      </c>
      <c r="N75" s="66" t="n">
        <f aca="false">ноябрь!E56</f>
        <v>468.4</v>
      </c>
      <c r="O75" s="66" t="n">
        <f aca="false">декабрь!E56</f>
        <v>732.27</v>
      </c>
      <c r="P75" s="55" t="n">
        <f aca="false">SUM(D75:O75)</f>
        <v>4839.08</v>
      </c>
      <c r="Q75" s="55" t="n">
        <f aca="false">P75</f>
        <v>4839.08</v>
      </c>
      <c r="R75" s="67" t="n">
        <f aca="false">C75+P75-Q75</f>
        <v>0</v>
      </c>
    </row>
    <row r="76" s="90" customFormat="true" ht="15" hidden="false" customHeight="false" outlineLevel="0" collapsed="false">
      <c r="A76" s="88"/>
      <c r="B76" s="89" t="s">
        <v>71</v>
      </c>
      <c r="C76" s="55"/>
      <c r="D76" s="52" t="n">
        <f aca="false">январь!E57</f>
        <v>0</v>
      </c>
      <c r="E76" s="52" t="n">
        <f aca="false">февраль!E57</f>
        <v>0</v>
      </c>
      <c r="F76" s="52" t="n">
        <f aca="false">март!E57</f>
        <v>0</v>
      </c>
      <c r="G76" s="52" t="n">
        <f aca="false">апрель!E57</f>
        <v>0</v>
      </c>
      <c r="H76" s="55" t="n">
        <f aca="false">май!E57</f>
        <v>0</v>
      </c>
      <c r="I76" s="55" t="n">
        <f aca="false">июнь!E57</f>
        <v>367.16</v>
      </c>
      <c r="J76" s="66" t="n">
        <f aca="false">июль!E57</f>
        <v>94.83</v>
      </c>
      <c r="K76" s="66" t="n">
        <f aca="false">август!E57</f>
        <v>270.58</v>
      </c>
      <c r="L76" s="66" t="n">
        <f aca="false">сентябрь!E57</f>
        <v>308.94</v>
      </c>
      <c r="M76" s="66" t="n">
        <f aca="false">октябрь!E57</f>
        <v>464.58</v>
      </c>
      <c r="N76" s="66" t="n">
        <f aca="false">ноябрь!E57</f>
        <v>302.06</v>
      </c>
      <c r="O76" s="66" t="n">
        <f aca="false">декабрь!E57</f>
        <v>489.71</v>
      </c>
      <c r="P76" s="55" t="n">
        <f aca="false">SUM(D76:O76)</f>
        <v>2297.86</v>
      </c>
      <c r="Q76" s="55" t="n">
        <f aca="false">P76</f>
        <v>2297.86</v>
      </c>
      <c r="R76" s="67" t="n">
        <f aca="false">C76+P76-Q76</f>
        <v>0</v>
      </c>
    </row>
    <row r="77" s="90" customFormat="true" ht="30" hidden="false" customHeight="false" outlineLevel="0" collapsed="false">
      <c r="A77" s="88"/>
      <c r="B77" s="89" t="s">
        <v>72</v>
      </c>
      <c r="C77" s="55"/>
      <c r="D77" s="52" t="n">
        <f aca="false">январь!E58</f>
        <v>0</v>
      </c>
      <c r="E77" s="52" t="n">
        <f aca="false">февраль!E58</f>
        <v>0</v>
      </c>
      <c r="F77" s="52" t="n">
        <f aca="false">март!E58</f>
        <v>0</v>
      </c>
      <c r="G77" s="52" t="n">
        <f aca="false">апрель!E58</f>
        <v>0</v>
      </c>
      <c r="H77" s="55" t="n">
        <f aca="false">май!E58</f>
        <v>0</v>
      </c>
      <c r="I77" s="55" t="n">
        <f aca="false">июнь!E58</f>
        <v>1394.83</v>
      </c>
      <c r="J77" s="66" t="n">
        <f aca="false">июль!E58</f>
        <v>1028.17</v>
      </c>
      <c r="K77" s="66" t="n">
        <f aca="false">август!E58</f>
        <v>1775.81</v>
      </c>
      <c r="L77" s="66" t="n">
        <f aca="false">сентябрь!E58</f>
        <v>1125.33</v>
      </c>
      <c r="M77" s="66" t="n">
        <f aca="false">октябрь!E58</f>
        <v>775.52</v>
      </c>
      <c r="N77" s="66" t="n">
        <f aca="false">ноябрь!E58</f>
        <v>896.61</v>
      </c>
      <c r="O77" s="66" t="n">
        <f aca="false">декабрь!E58</f>
        <v>844.17</v>
      </c>
      <c r="P77" s="55" t="n">
        <f aca="false">SUM(D77:O77)</f>
        <v>7840.44</v>
      </c>
      <c r="Q77" s="55" t="n">
        <f aca="false">P77</f>
        <v>7840.44</v>
      </c>
      <c r="R77" s="67" t="n">
        <f aca="false">C77+P77-Q77</f>
        <v>0</v>
      </c>
    </row>
    <row r="78" s="90" customFormat="true" ht="15" hidden="false" customHeight="false" outlineLevel="0" collapsed="false">
      <c r="A78" s="88"/>
      <c r="B78" s="89" t="s">
        <v>73</v>
      </c>
      <c r="C78" s="55"/>
      <c r="D78" s="52" t="n">
        <f aca="false">январь!E59</f>
        <v>0</v>
      </c>
      <c r="E78" s="52" t="n">
        <f aca="false">февраль!E59</f>
        <v>0</v>
      </c>
      <c r="F78" s="52" t="n">
        <f aca="false">март!E59</f>
        <v>0</v>
      </c>
      <c r="G78" s="52" t="n">
        <f aca="false">апрель!E59</f>
        <v>0</v>
      </c>
      <c r="H78" s="55" t="n">
        <f aca="false">май!E59</f>
        <v>0</v>
      </c>
      <c r="I78" s="55" t="n">
        <f aca="false">июнь!E59</f>
        <v>682.91</v>
      </c>
      <c r="J78" s="66" t="n">
        <f aca="false">июль!E59</f>
        <v>682.91</v>
      </c>
      <c r="K78" s="66" t="n">
        <f aca="false">август!E59</f>
        <v>760.53</v>
      </c>
      <c r="L78" s="66" t="n">
        <f aca="false">сентябрь!E59</f>
        <v>760.53</v>
      </c>
      <c r="M78" s="66" t="n">
        <f aca="false">октябрь!E59</f>
        <v>760.53</v>
      </c>
      <c r="N78" s="66" t="n">
        <f aca="false">ноябрь!E59</f>
        <v>760.53</v>
      </c>
      <c r="O78" s="66" t="n">
        <f aca="false">декабрь!E59</f>
        <v>760.53</v>
      </c>
      <c r="P78" s="55" t="n">
        <f aca="false">SUM(D78:O78)</f>
        <v>5168.47</v>
      </c>
      <c r="Q78" s="55" t="n">
        <f aca="false">P78</f>
        <v>5168.47</v>
      </c>
      <c r="R78" s="67" t="n">
        <f aca="false">C78+P78-Q78</f>
        <v>0</v>
      </c>
    </row>
    <row r="79" s="90" customFormat="true" ht="15" hidden="false" customHeight="false" outlineLevel="0" collapsed="false">
      <c r="A79" s="88"/>
      <c r="B79" s="89" t="s">
        <v>74</v>
      </c>
      <c r="C79" s="55"/>
      <c r="D79" s="52" t="n">
        <f aca="false">январь!E60</f>
        <v>0</v>
      </c>
      <c r="E79" s="52" t="n">
        <f aca="false">февраль!E60</f>
        <v>0</v>
      </c>
      <c r="F79" s="52" t="n">
        <f aca="false">март!E60</f>
        <v>0</v>
      </c>
      <c r="G79" s="52" t="n">
        <f aca="false">апрель!E60</f>
        <v>0</v>
      </c>
      <c r="H79" s="55" t="n">
        <f aca="false">май!E60</f>
        <v>0</v>
      </c>
      <c r="I79" s="55" t="n">
        <f aca="false">июнь!E60</f>
        <v>0</v>
      </c>
      <c r="J79" s="66" t="n">
        <f aca="false">июль!E60</f>
        <v>0</v>
      </c>
      <c r="K79" s="66" t="n">
        <f aca="false">август!E60</f>
        <v>0</v>
      </c>
      <c r="L79" s="66" t="n">
        <f aca="false">сентябрь!E60</f>
        <v>0</v>
      </c>
      <c r="M79" s="66" t="n">
        <f aca="false">октябрь!E60</f>
        <v>0</v>
      </c>
      <c r="N79" s="66" t="n">
        <f aca="false">ноябрь!E60</f>
        <v>0</v>
      </c>
      <c r="O79" s="66" t="n">
        <f aca="false">декабрь!E60</f>
        <v>0</v>
      </c>
      <c r="P79" s="55" t="n">
        <f aca="false">SUM(D79:O79)</f>
        <v>0</v>
      </c>
      <c r="Q79" s="55" t="n">
        <f aca="false">P79</f>
        <v>0</v>
      </c>
      <c r="R79" s="67" t="n">
        <f aca="false">C79+P79-Q79</f>
        <v>0</v>
      </c>
    </row>
    <row r="80" s="90" customFormat="true" ht="15" hidden="false" customHeight="false" outlineLevel="0" collapsed="false">
      <c r="A80" s="88"/>
      <c r="B80" s="89" t="s">
        <v>75</v>
      </c>
      <c r="C80" s="55"/>
      <c r="D80" s="52" t="n">
        <f aca="false">январь!E61</f>
        <v>0</v>
      </c>
      <c r="E80" s="52" t="n">
        <f aca="false">февраль!E61</f>
        <v>0</v>
      </c>
      <c r="F80" s="52" t="n">
        <f aca="false">март!E61</f>
        <v>0</v>
      </c>
      <c r="G80" s="52" t="n">
        <f aca="false">апрель!E61</f>
        <v>0</v>
      </c>
      <c r="H80" s="55" t="n">
        <f aca="false">май!E61</f>
        <v>0</v>
      </c>
      <c r="I80" s="55" t="n">
        <f aca="false">июнь!E61</f>
        <v>326.33</v>
      </c>
      <c r="J80" s="66" t="n">
        <f aca="false">июль!E61</f>
        <v>326.33</v>
      </c>
      <c r="K80" s="66" t="n">
        <f aca="false">август!E61</f>
        <v>983.59</v>
      </c>
      <c r="L80" s="66" t="n">
        <f aca="false">сентябрь!E61</f>
        <v>604.19</v>
      </c>
      <c r="M80" s="66" t="n">
        <f aca="false">октябрь!E61</f>
        <v>221.88</v>
      </c>
      <c r="N80" s="66" t="n">
        <f aca="false">ноябрь!E61</f>
        <v>579.64</v>
      </c>
      <c r="O80" s="66" t="n">
        <f aca="false">декабрь!E61</f>
        <v>515.26</v>
      </c>
      <c r="P80" s="55" t="n">
        <f aca="false">SUM(D80:O80)</f>
        <v>3557.22</v>
      </c>
      <c r="Q80" s="55" t="n">
        <f aca="false">P80</f>
        <v>3557.22</v>
      </c>
      <c r="R80" s="67" t="n">
        <f aca="false">C80+P80-Q80</f>
        <v>0</v>
      </c>
    </row>
    <row r="81" s="90" customFormat="true" ht="12.75" hidden="false" customHeight="true" outlineLevel="0" collapsed="false">
      <c r="A81" s="88"/>
      <c r="B81" s="89" t="s">
        <v>76</v>
      </c>
      <c r="C81" s="55"/>
      <c r="D81" s="52" t="n">
        <f aca="false">январь!E62</f>
        <v>0</v>
      </c>
      <c r="E81" s="52" t="n">
        <f aca="false">февраль!E62</f>
        <v>0</v>
      </c>
      <c r="F81" s="52" t="n">
        <f aca="false">март!E62</f>
        <v>0</v>
      </c>
      <c r="G81" s="52" t="n">
        <f aca="false">апрель!E62</f>
        <v>0</v>
      </c>
      <c r="H81" s="55" t="n">
        <f aca="false">май!E62</f>
        <v>0</v>
      </c>
      <c r="I81" s="55" t="n">
        <f aca="false">июнь!E62</f>
        <v>17.56</v>
      </c>
      <c r="J81" s="66" t="n">
        <f aca="false">июль!E62</f>
        <v>22.59</v>
      </c>
      <c r="K81" s="66" t="n">
        <f aca="false">август!E62</f>
        <v>47.82</v>
      </c>
      <c r="L81" s="66" t="n">
        <f aca="false">сентябрь!E62</f>
        <v>58.67</v>
      </c>
      <c r="M81" s="66" t="n">
        <f aca="false">октябрь!E62</f>
        <v>25.51</v>
      </c>
      <c r="N81" s="66" t="n">
        <f aca="false">ноябрь!E62</f>
        <v>26.46</v>
      </c>
      <c r="O81" s="66" t="n">
        <f aca="false">декабрь!E62</f>
        <v>26.7</v>
      </c>
      <c r="P81" s="55" t="n">
        <f aca="false">SUM(D81:O81)</f>
        <v>225.31</v>
      </c>
      <c r="Q81" s="55" t="n">
        <f aca="false">P81</f>
        <v>225.31</v>
      </c>
      <c r="R81" s="67" t="n">
        <f aca="false">C81+P81-Q81</f>
        <v>0</v>
      </c>
    </row>
    <row r="82" s="90" customFormat="true" ht="15" hidden="false" customHeight="false" outlineLevel="0" collapsed="false">
      <c r="A82" s="88"/>
      <c r="B82" s="89" t="s">
        <v>77</v>
      </c>
      <c r="C82" s="55"/>
      <c r="D82" s="52" t="n">
        <f aca="false">январь!E63</f>
        <v>0</v>
      </c>
      <c r="E82" s="52" t="n">
        <f aca="false">февраль!E63</f>
        <v>0</v>
      </c>
      <c r="F82" s="52" t="n">
        <f aca="false">март!E63</f>
        <v>0</v>
      </c>
      <c r="G82" s="52" t="n">
        <f aca="false">апрель!E63</f>
        <v>0</v>
      </c>
      <c r="H82" s="55" t="n">
        <f aca="false">май!E63</f>
        <v>0</v>
      </c>
      <c r="I82" s="55" t="n">
        <f aca="false">июнь!E63</f>
        <v>0</v>
      </c>
      <c r="J82" s="66" t="n">
        <f aca="false">июль!E63</f>
        <v>0</v>
      </c>
      <c r="K82" s="66" t="n">
        <f aca="false">август!E63</f>
        <v>0</v>
      </c>
      <c r="L82" s="66" t="n">
        <f aca="false">сентябрь!E63</f>
        <v>0</v>
      </c>
      <c r="M82" s="66" t="n">
        <f aca="false">октябрь!E63</f>
        <v>0</v>
      </c>
      <c r="N82" s="66" t="n">
        <f aca="false">ноябрь!E63</f>
        <v>0</v>
      </c>
      <c r="O82" s="66" t="n">
        <f aca="false">декабрь!E63</f>
        <v>0</v>
      </c>
      <c r="P82" s="55" t="n">
        <f aca="false">SUM(D82:O82)</f>
        <v>0</v>
      </c>
      <c r="Q82" s="55" t="n">
        <f aca="false">P82</f>
        <v>0</v>
      </c>
      <c r="R82" s="67" t="n">
        <f aca="false">C82+P82-Q82</f>
        <v>0</v>
      </c>
    </row>
    <row r="83" s="94" customFormat="true" ht="32.25" hidden="false" customHeight="true" outlineLevel="0" collapsed="false">
      <c r="A83" s="91"/>
      <c r="B83" s="92" t="s">
        <v>78</v>
      </c>
      <c r="C83" s="44"/>
      <c r="D83" s="76" t="n">
        <f aca="false">январь!E66</f>
        <v>0</v>
      </c>
      <c r="E83" s="93" t="n">
        <f aca="false">февраль!E66</f>
        <v>0</v>
      </c>
      <c r="F83" s="76" t="n">
        <f aca="false">март!E66</f>
        <v>0</v>
      </c>
      <c r="G83" s="44" t="n">
        <f aca="false">апрель!E66</f>
        <v>0</v>
      </c>
      <c r="H83" s="44" t="n">
        <f aca="false">май!E66</f>
        <v>3890.53</v>
      </c>
      <c r="I83" s="44" t="n">
        <f aca="false">июнь!E66</f>
        <v>2911.49</v>
      </c>
      <c r="J83" s="44" t="n">
        <f aca="false">июль!E66</f>
        <v>3771.29</v>
      </c>
      <c r="K83" s="44" t="n">
        <f aca="false">август!E66</f>
        <v>4129.43</v>
      </c>
      <c r="L83" s="44" t="n">
        <f aca="false">сентябрь!E66</f>
        <v>3641.1</v>
      </c>
      <c r="M83" s="44" t="n">
        <f aca="false">октябрь!E66</f>
        <v>4332.57</v>
      </c>
      <c r="N83" s="44" t="n">
        <f aca="false">ноябрь!E66</f>
        <v>3838.3</v>
      </c>
      <c r="O83" s="44" t="n">
        <f aca="false">декабрь!E66</f>
        <v>4673.14</v>
      </c>
      <c r="P83" s="44" t="n">
        <f aca="false">SUM(D83:O83)</f>
        <v>31187.85</v>
      </c>
      <c r="Q83" s="44" t="n">
        <f aca="false">P83-O83</f>
        <v>26514.71</v>
      </c>
      <c r="R83" s="85" t="n">
        <f aca="false">C83+P83-Q83</f>
        <v>4673.14</v>
      </c>
    </row>
    <row r="84" s="45" customFormat="true" ht="14.25" hidden="false" customHeight="false" outlineLevel="0" collapsed="false">
      <c r="A84" s="87"/>
      <c r="B84" s="95" t="s">
        <v>79</v>
      </c>
      <c r="C84" s="44" t="n">
        <f aca="false">C74+C73+C72+C71+C70+C62+C53+C33+C83</f>
        <v>0</v>
      </c>
      <c r="D84" s="44" t="n">
        <f aca="false">D74+D73+D72+D71+D70+D62+D53+D33+D83</f>
        <v>0</v>
      </c>
      <c r="E84" s="44" t="n">
        <f aca="false">E74+E73+E72+E71+E70+E62+E53+E33+E83</f>
        <v>0</v>
      </c>
      <c r="F84" s="44" t="n">
        <f aca="false">F74+F73+F72+F71+F70+F62+F53+F33+F83</f>
        <v>0</v>
      </c>
      <c r="G84" s="44" t="n">
        <f aca="false">G74+G73+G72+G71+G70+G62+G53+G33+G83</f>
        <v>0</v>
      </c>
      <c r="H84" s="44" t="n">
        <f aca="false">H74+H73+H72+H71+H70+H62+H53+H33+H83</f>
        <v>109169.86</v>
      </c>
      <c r="I84" s="44" t="n">
        <f aca="false">I74+I73+I72+I71+I70+I62+I53+I33+I83</f>
        <v>107585.14</v>
      </c>
      <c r="J84" s="44" t="n">
        <f aca="false">J74+J73+J72+J71+J70+J62+J53+J33+J83</f>
        <v>118179.47</v>
      </c>
      <c r="K84" s="44" t="n">
        <f aca="false">K74+K73+K72+K71+K70+K62+K53+K33+K83</f>
        <v>97893.09</v>
      </c>
      <c r="L84" s="44" t="n">
        <f aca="false">L74+L73+L72+L71+L70+L62+L53+L33+L83</f>
        <v>103093.54</v>
      </c>
      <c r="M84" s="44" t="n">
        <f aca="false">M74+M73+M72+M71+M70+M62+M53+M33+M83</f>
        <v>182063.05</v>
      </c>
      <c r="N84" s="44" t="n">
        <f aca="false">N74+N73+N72+N71+N70+N62+N53+N33+N83</f>
        <v>105252.12</v>
      </c>
      <c r="O84" s="44" t="n">
        <f aca="false">O74+O73+O72+O71+O70+O62+O53+O33+O83</f>
        <v>263039.5</v>
      </c>
      <c r="P84" s="44" t="n">
        <f aca="false">SUM(D84:O84)</f>
        <v>1086275.77</v>
      </c>
      <c r="Q84" s="44" t="n">
        <f aca="false">Q74+Q73+Q72+Q71+Q70+Q62+Q53+Q33+Q83</f>
        <v>802347.06</v>
      </c>
      <c r="R84" s="44" t="n">
        <f aca="false">R74+R73+R72+R71+R70+R62+R53+R33+R83</f>
        <v>283928.71</v>
      </c>
    </row>
    <row r="85" s="96" customFormat="true" ht="15" hidden="false" customHeight="false" outlineLevel="0" collapsed="false">
      <c r="B85" s="96" t="s">
        <v>80</v>
      </c>
      <c r="C85" s="58"/>
      <c r="D85" s="58" t="n">
        <f aca="false">D16-D84</f>
        <v>0</v>
      </c>
      <c r="E85" s="58" t="n">
        <f aca="false">E16-E84</f>
        <v>0</v>
      </c>
      <c r="F85" s="58" t="n">
        <f aca="false">F16-F84</f>
        <v>0</v>
      </c>
      <c r="G85" s="58" t="n">
        <f aca="false">G16-G84</f>
        <v>0</v>
      </c>
      <c r="H85" s="58" t="n">
        <f aca="false">H16-H84</f>
        <v>7242.86000000002</v>
      </c>
      <c r="I85" s="58" t="n">
        <f aca="false">I16-I84</f>
        <v>12911.21</v>
      </c>
      <c r="J85" s="58" t="n">
        <f aca="false">J16-J84</f>
        <v>-1240.68999999997</v>
      </c>
      <c r="K85" s="58" t="n">
        <f aca="false">K16-K84</f>
        <v>21867.11</v>
      </c>
      <c r="L85" s="58" t="n">
        <f aca="false">L16-L84</f>
        <v>17016.66</v>
      </c>
      <c r="M85" s="58" t="n">
        <f aca="false">M16-M84</f>
        <v>-81113</v>
      </c>
      <c r="N85" s="58" t="n">
        <f aca="false">N16-N84</f>
        <v>15095.01</v>
      </c>
      <c r="O85" s="58" t="n">
        <f aca="false">O16-O84</f>
        <v>-150241.82</v>
      </c>
      <c r="P85" s="58" t="n">
        <f aca="false">P16-P84</f>
        <v>-158462.66</v>
      </c>
      <c r="Q85" s="58" t="n">
        <f aca="false">Q16-Q84</f>
        <v>-137053.42</v>
      </c>
      <c r="R85" s="49" t="n">
        <f aca="false">C85+P85</f>
        <v>-158462.66</v>
      </c>
    </row>
    <row r="86" s="14" customFormat="true" ht="15.75" hidden="false" customHeight="false" outlineLevel="0" collapsed="false">
      <c r="B86" s="23" t="s">
        <v>30</v>
      </c>
      <c r="C86" s="23"/>
      <c r="D86" s="24"/>
      <c r="E86" s="24"/>
      <c r="F86" s="24"/>
      <c r="G86" s="24"/>
      <c r="H86" s="24"/>
      <c r="I86" s="24"/>
      <c r="J86" s="25"/>
      <c r="K86" s="25"/>
      <c r="L86" s="25"/>
      <c r="M86" s="25"/>
      <c r="N86" s="25"/>
      <c r="O86" s="25"/>
      <c r="P86" s="58"/>
      <c r="Q86" s="25"/>
      <c r="R86" s="49"/>
    </row>
    <row r="87" customFormat="false" ht="15" hidden="false" customHeight="false" outlineLevel="0" collapsed="false">
      <c r="A87" s="46"/>
      <c r="B87" s="97" t="s">
        <v>33</v>
      </c>
      <c r="C87" s="58"/>
      <c r="D87" s="58" t="n">
        <f aca="false">январь!E69</f>
        <v>0</v>
      </c>
      <c r="E87" s="58" t="n">
        <f aca="false">февраль!E69</f>
        <v>0</v>
      </c>
      <c r="F87" s="58" t="n">
        <f aca="false">март!E69</f>
        <v>0</v>
      </c>
      <c r="G87" s="58" t="n">
        <f aca="false">апрель!E69</f>
        <v>0</v>
      </c>
      <c r="H87" s="58" t="n">
        <f aca="false">май!E69</f>
        <v>43119.72</v>
      </c>
      <c r="I87" s="58" t="n">
        <f aca="false">июнь!E69</f>
        <v>34244.01</v>
      </c>
      <c r="J87" s="60" t="n">
        <f aca="false">июль!E69</f>
        <v>35457.25</v>
      </c>
      <c r="K87" s="60" t="n">
        <f aca="false">август!E69</f>
        <v>38745.72</v>
      </c>
      <c r="L87" s="60" t="n">
        <f aca="false">сентябрь!E69</f>
        <v>45000.02</v>
      </c>
      <c r="M87" s="60" t="n">
        <f aca="false">октябрь!E69</f>
        <v>56959.57</v>
      </c>
      <c r="N87" s="60" t="n">
        <f aca="false">ноябрь!E69</f>
        <v>45499.48</v>
      </c>
      <c r="O87" s="60" t="n">
        <f aca="false">декабрь!E69</f>
        <v>40317.03</v>
      </c>
      <c r="P87" s="58" t="n">
        <f aca="false">SUM(D87:O87)</f>
        <v>339342.8</v>
      </c>
      <c r="Q87" s="60" t="n">
        <f aca="false">Q21+Q10</f>
        <v>238758.78</v>
      </c>
      <c r="R87" s="49" t="n">
        <f aca="false">C87+P87-Q87</f>
        <v>100584.02</v>
      </c>
    </row>
    <row r="88" customFormat="false" ht="15" hidden="false" customHeight="false" outlineLevel="0" collapsed="false">
      <c r="A88" s="46"/>
      <c r="B88" s="97" t="s">
        <v>34</v>
      </c>
      <c r="C88" s="58"/>
      <c r="D88" s="58" t="n">
        <f aca="false">январь!E70</f>
        <v>0</v>
      </c>
      <c r="E88" s="58" t="n">
        <f aca="false">февраль!E70</f>
        <v>0</v>
      </c>
      <c r="F88" s="58" t="n">
        <f aca="false">март!E70</f>
        <v>0</v>
      </c>
      <c r="G88" s="58" t="n">
        <f aca="false">апрель!E70</f>
        <v>0</v>
      </c>
      <c r="H88" s="58" t="n">
        <f aca="false">май!E70</f>
        <v>19194.08</v>
      </c>
      <c r="I88" s="58" t="n">
        <f aca="false">июнь!E70</f>
        <v>0</v>
      </c>
      <c r="J88" s="60" t="n">
        <f aca="false">июль!E70</f>
        <v>0</v>
      </c>
      <c r="K88" s="60" t="n">
        <f aca="false">август!E70</f>
        <v>0</v>
      </c>
      <c r="L88" s="60" t="n">
        <f aca="false">сентябрь!E70</f>
        <v>4645.02</v>
      </c>
      <c r="M88" s="60" t="n">
        <f aca="false">октябрь!E70</f>
        <v>40408.36</v>
      </c>
      <c r="N88" s="60" t="n">
        <f aca="false">ноябрь!E70</f>
        <v>54366.53</v>
      </c>
      <c r="O88" s="60" t="n">
        <f aca="false">декабрь!E70</f>
        <v>91454.47</v>
      </c>
      <c r="P88" s="58" t="n">
        <f aca="false">SUM(D88:O88)</f>
        <v>210068.46</v>
      </c>
      <c r="Q88" s="60" t="n">
        <f aca="false">Q22</f>
        <v>103750.66</v>
      </c>
      <c r="R88" s="49" t="n">
        <f aca="false">C88+P88-Q88</f>
        <v>106317.8</v>
      </c>
    </row>
    <row r="89" customFormat="false" ht="15" hidden="false" customHeight="false" outlineLevel="0" collapsed="false">
      <c r="A89" s="46"/>
      <c r="B89" s="97" t="s">
        <v>35</v>
      </c>
      <c r="C89" s="58"/>
      <c r="D89" s="58" t="n">
        <f aca="false">январь!E71</f>
        <v>0</v>
      </c>
      <c r="E89" s="58" t="n">
        <f aca="false">февраль!E71</f>
        <v>0</v>
      </c>
      <c r="F89" s="58" t="n">
        <f aca="false">март!E71</f>
        <v>0</v>
      </c>
      <c r="G89" s="58" t="n">
        <f aca="false">апрель!E71</f>
        <v>0</v>
      </c>
      <c r="H89" s="58" t="n">
        <f aca="false">май!E71</f>
        <v>19873.38</v>
      </c>
      <c r="I89" s="58" t="n">
        <f aca="false">июнь!E71</f>
        <v>19416.35</v>
      </c>
      <c r="J89" s="60" t="n">
        <f aca="false">июль!E71</f>
        <v>19831.76</v>
      </c>
      <c r="K89" s="60" t="n">
        <f aca="false">август!E71</f>
        <v>13157.53</v>
      </c>
      <c r="L89" s="60" t="n">
        <f aca="false">сентябрь!E71</f>
        <v>21820.67</v>
      </c>
      <c r="M89" s="60" t="n">
        <f aca="false">октябрь!E71</f>
        <v>24034.04</v>
      </c>
      <c r="N89" s="60" t="n">
        <f aca="false">ноябрь!E71</f>
        <v>27424.76</v>
      </c>
      <c r="O89" s="60" t="n">
        <f aca="false">декабрь!E71</f>
        <v>26353.15</v>
      </c>
      <c r="P89" s="58" t="n">
        <f aca="false">SUM(D89:O89)</f>
        <v>171911.64</v>
      </c>
      <c r="Q89" s="60" t="n">
        <f aca="false">Q9+Q23</f>
        <v>116624.38</v>
      </c>
      <c r="R89" s="49" t="n">
        <f aca="false">C89+P89-Q89</f>
        <v>55287.26</v>
      </c>
    </row>
    <row r="90" customFormat="false" ht="15" hidden="false" customHeight="false" outlineLevel="0" collapsed="false">
      <c r="A90" s="46" t="s">
        <v>41</v>
      </c>
      <c r="B90" s="97" t="s">
        <v>81</v>
      </c>
      <c r="C90" s="58"/>
      <c r="D90" s="58" t="n">
        <f aca="false">январь!E72</f>
        <v>0</v>
      </c>
      <c r="E90" s="58" t="n">
        <f aca="false">февраль!E72</f>
        <v>0</v>
      </c>
      <c r="F90" s="58" t="n">
        <f aca="false">март!E72</f>
        <v>0</v>
      </c>
      <c r="G90" s="58" t="n">
        <f aca="false">апрель!E72</f>
        <v>0</v>
      </c>
      <c r="H90" s="58" t="n">
        <f aca="false">май!E72</f>
        <v>9800.94</v>
      </c>
      <c r="I90" s="58" t="n">
        <f aca="false">июнь!E72</f>
        <v>10168.5</v>
      </c>
      <c r="J90" s="60" t="n">
        <f aca="false">июль!E72</f>
        <v>10627.36</v>
      </c>
      <c r="K90" s="60" t="n">
        <f aca="false">август!E72</f>
        <v>11873.64</v>
      </c>
      <c r="L90" s="60" t="n">
        <f aca="false">сентябрь!E72</f>
        <v>11917.8</v>
      </c>
      <c r="M90" s="60" t="n">
        <f aca="false">октябрь!E72</f>
        <v>11350.92</v>
      </c>
      <c r="N90" s="60" t="n">
        <f aca="false">ноябрь!E72</f>
        <v>10774</v>
      </c>
      <c r="O90" s="60" t="n">
        <f aca="false">декабрь!E72</f>
        <v>10175.97</v>
      </c>
      <c r="P90" s="58" t="n">
        <f aca="false">SUM(D90:O90)</f>
        <v>86689.13</v>
      </c>
      <c r="Q90" s="60" t="n">
        <f aca="false">Q19</f>
        <v>55666.1</v>
      </c>
      <c r="R90" s="49" t="n">
        <f aca="false">C90+P90-Q90</f>
        <v>31023.03</v>
      </c>
    </row>
    <row r="91" customFormat="false" ht="15" hidden="false" customHeight="false" outlineLevel="0" collapsed="false">
      <c r="A91" s="46"/>
      <c r="B91" s="97" t="s">
        <v>32</v>
      </c>
      <c r="C91" s="58"/>
      <c r="D91" s="58" t="n">
        <f aca="false">январь!E73</f>
        <v>0</v>
      </c>
      <c r="E91" s="58" t="n">
        <f aca="false">февраль!E73</f>
        <v>0</v>
      </c>
      <c r="F91" s="58" t="n">
        <f aca="false">март!E73</f>
        <v>0</v>
      </c>
      <c r="G91" s="58" t="n">
        <f aca="false">апрель!E73</f>
        <v>0</v>
      </c>
      <c r="H91" s="58" t="n">
        <f aca="false">май!E73</f>
        <v>12448.71</v>
      </c>
      <c r="I91" s="58" t="n">
        <f aca="false">июнь!E73</f>
        <v>13585.98</v>
      </c>
      <c r="J91" s="60" t="n">
        <f aca="false">июль!E73</f>
        <v>11523.58</v>
      </c>
      <c r="K91" s="60" t="n">
        <f aca="false">август!E73</f>
        <v>11494.71</v>
      </c>
      <c r="L91" s="60" t="n">
        <f aca="false">сентябрь!E73</f>
        <v>13036.15</v>
      </c>
      <c r="M91" s="60" t="n">
        <f aca="false">октябрь!E73</f>
        <v>13757.99</v>
      </c>
      <c r="N91" s="60" t="n">
        <f aca="false">ноябрь!E73</f>
        <v>14152.53</v>
      </c>
      <c r="O91" s="60" t="n">
        <f aca="false">декабрь!E73</f>
        <v>17997.99</v>
      </c>
      <c r="P91" s="58" t="n">
        <f aca="false">SUM(D91:O91)</f>
        <v>107997.64</v>
      </c>
      <c r="Q91" s="60" t="n">
        <f aca="false">Q11+Q20</f>
        <v>64723.31</v>
      </c>
      <c r="R91" s="49" t="n">
        <f aca="false">C91+P91-Q91</f>
        <v>43274.33</v>
      </c>
    </row>
    <row r="92" s="45" customFormat="true" ht="14.25" hidden="false" customHeight="false" outlineLevel="0" collapsed="false">
      <c r="A92" s="87"/>
      <c r="B92" s="95" t="s">
        <v>82</v>
      </c>
      <c r="C92" s="44" t="n">
        <f aca="false">SUM(C87:C91)</f>
        <v>0</v>
      </c>
      <c r="D92" s="44" t="n">
        <f aca="false">SUM(D87:D91)</f>
        <v>0</v>
      </c>
      <c r="E92" s="44" t="n">
        <f aca="false">SUM(E87:E91)</f>
        <v>0</v>
      </c>
      <c r="F92" s="44" t="n">
        <f aca="false">SUM(F87:F91)</f>
        <v>0</v>
      </c>
      <c r="G92" s="44" t="n">
        <f aca="false">SUM(G87:G91)</f>
        <v>0</v>
      </c>
      <c r="H92" s="44" t="n">
        <f aca="false">SUM(H87:H91)</f>
        <v>104436.83</v>
      </c>
      <c r="I92" s="44" t="n">
        <f aca="false">SUM(I87:I91)</f>
        <v>77414.84</v>
      </c>
      <c r="J92" s="44" t="n">
        <f aca="false">SUM(J87:J91)</f>
        <v>77439.95</v>
      </c>
      <c r="K92" s="44" t="n">
        <f aca="false">SUM(K87:K91)</f>
        <v>75271.6</v>
      </c>
      <c r="L92" s="44" t="n">
        <f aca="false">SUM(L87:L91)</f>
        <v>96419.66</v>
      </c>
      <c r="M92" s="44" t="n">
        <f aca="false">SUM(M87:M91)</f>
        <v>146510.88</v>
      </c>
      <c r="N92" s="44" t="n">
        <f aca="false">SUM(N87:N91)</f>
        <v>152217.3</v>
      </c>
      <c r="O92" s="44" t="n">
        <f aca="false">SUM(O87:O91)</f>
        <v>186298.61</v>
      </c>
      <c r="P92" s="44" t="n">
        <f aca="false">SUM(P87:P91)</f>
        <v>916009.67</v>
      </c>
      <c r="Q92" s="44" t="n">
        <f aca="false">SUM(Q87:Q91)</f>
        <v>579523.23</v>
      </c>
      <c r="R92" s="44" t="n">
        <f aca="false">SUM(R87:R91)</f>
        <v>336486.44</v>
      </c>
    </row>
    <row r="93" s="96" customFormat="true" ht="15" hidden="false" customHeight="false" outlineLevel="0" collapsed="false">
      <c r="B93" s="96" t="s">
        <v>80</v>
      </c>
      <c r="C93" s="98"/>
      <c r="D93" s="98" t="n">
        <f aca="false">D24-D92</f>
        <v>0</v>
      </c>
      <c r="E93" s="98" t="n">
        <f aca="false">E24-E92</f>
        <v>0</v>
      </c>
      <c r="F93" s="98" t="n">
        <f aca="false">F24-F92</f>
        <v>0</v>
      </c>
      <c r="G93" s="98" t="n">
        <f aca="false">G24-G92</f>
        <v>0</v>
      </c>
      <c r="H93" s="98" t="n">
        <f aca="false">H24-H92</f>
        <v>157029.74</v>
      </c>
      <c r="I93" s="98" t="n">
        <f aca="false">I24-I92</f>
        <v>-158532.49</v>
      </c>
      <c r="J93" s="98" t="n">
        <f aca="false">J24-J92</f>
        <v>21325.63</v>
      </c>
      <c r="K93" s="98" t="n">
        <f aca="false">K24-K92</f>
        <v>-41022.17</v>
      </c>
      <c r="L93" s="98" t="n">
        <f aca="false">L24-L92</f>
        <v>-15371.1</v>
      </c>
      <c r="M93" s="98" t="n">
        <f aca="false">M24-M92</f>
        <v>-22016.01</v>
      </c>
      <c r="N93" s="98" t="n">
        <f aca="false">N24-N92</f>
        <v>-15639.14</v>
      </c>
      <c r="O93" s="98" t="n">
        <f aca="false">O24-O92</f>
        <v>-13229.06</v>
      </c>
      <c r="P93" s="98" t="n">
        <f aca="false">P24-P92</f>
        <v>-87454.5999999999</v>
      </c>
      <c r="Q93" s="98" t="n">
        <f aca="false">Q24-Q92</f>
        <v>-46951.7999999999</v>
      </c>
      <c r="R93" s="49" t="n">
        <f aca="false">C93+P93</f>
        <v>-87454.5999999999</v>
      </c>
    </row>
    <row r="94" s="45" customFormat="true" ht="14.25" hidden="false" customHeight="false" outlineLevel="0" collapsed="false">
      <c r="A94" s="87"/>
      <c r="B94" s="95" t="s">
        <v>83</v>
      </c>
      <c r="C94" s="44" t="n">
        <f aca="false">C84+C92</f>
        <v>0</v>
      </c>
      <c r="D94" s="44" t="n">
        <f aca="false">D84+D92</f>
        <v>0</v>
      </c>
      <c r="E94" s="44" t="n">
        <f aca="false">E84+E92</f>
        <v>0</v>
      </c>
      <c r="F94" s="44" t="n">
        <f aca="false">F84+F92</f>
        <v>0</v>
      </c>
      <c r="G94" s="44" t="n">
        <f aca="false">G84+G92</f>
        <v>0</v>
      </c>
      <c r="H94" s="44" t="n">
        <f aca="false">H84+H92</f>
        <v>213606.69</v>
      </c>
      <c r="I94" s="44" t="n">
        <f aca="false">I84+I92</f>
        <v>184999.98</v>
      </c>
      <c r="J94" s="44" t="n">
        <f aca="false">J84+J92</f>
        <v>195619.42</v>
      </c>
      <c r="K94" s="44" t="n">
        <f aca="false">K84+K92</f>
        <v>173164.69</v>
      </c>
      <c r="L94" s="44" t="n">
        <f aca="false">L84+L92</f>
        <v>199513.2</v>
      </c>
      <c r="M94" s="44" t="n">
        <f aca="false">M84+M92</f>
        <v>328573.93</v>
      </c>
      <c r="N94" s="44" t="n">
        <f aca="false">N84+N92</f>
        <v>257469.42</v>
      </c>
      <c r="O94" s="44" t="n">
        <f aca="false">O84+O92</f>
        <v>449338.11</v>
      </c>
      <c r="P94" s="44" t="n">
        <f aca="false">P84+P92</f>
        <v>2002285.44</v>
      </c>
      <c r="Q94" s="44" t="n">
        <f aca="false">Q84+Q92</f>
        <v>1381870.29</v>
      </c>
      <c r="R94" s="85" t="n">
        <f aca="false">C94+P94-Q94</f>
        <v>620415.15</v>
      </c>
    </row>
    <row r="95" s="96" customFormat="true" ht="30" hidden="false" customHeight="false" outlineLevel="0" collapsed="false">
      <c r="B95" s="99" t="s">
        <v>84</v>
      </c>
      <c r="C95" s="100"/>
      <c r="D95" s="100" t="n">
        <f aca="false">D85+D93</f>
        <v>0</v>
      </c>
      <c r="E95" s="100" t="n">
        <f aca="false">E85+E93</f>
        <v>0</v>
      </c>
      <c r="F95" s="100" t="n">
        <f aca="false">F85+F93</f>
        <v>0</v>
      </c>
      <c r="G95" s="100" t="n">
        <f aca="false">G85+G93</f>
        <v>0</v>
      </c>
      <c r="H95" s="100" t="n">
        <f aca="false">H85+H93</f>
        <v>164272.6</v>
      </c>
      <c r="I95" s="100" t="n">
        <f aca="false">I85+I93</f>
        <v>-145621.28</v>
      </c>
      <c r="J95" s="100" t="n">
        <f aca="false">J85+J93</f>
        <v>20084.94</v>
      </c>
      <c r="K95" s="100" t="n">
        <f aca="false">K85+K93</f>
        <v>-19155.06</v>
      </c>
      <c r="L95" s="100" t="n">
        <f aca="false">L85+L93</f>
        <v>1645.56</v>
      </c>
      <c r="M95" s="100" t="n">
        <f aca="false">M85+M93</f>
        <v>-103129.01</v>
      </c>
      <c r="N95" s="100" t="n">
        <f aca="false">N85+N93</f>
        <v>-544.129999999976</v>
      </c>
      <c r="O95" s="100" t="n">
        <f aca="false">O85+O93</f>
        <v>-163470.88</v>
      </c>
      <c r="P95" s="100" t="n">
        <f aca="false">P93+P85</f>
        <v>-245917.26</v>
      </c>
      <c r="Q95" s="100" t="n">
        <f aca="false">Q85+Q93</f>
        <v>-184005.22</v>
      </c>
      <c r="R95" s="100" t="n">
        <f aca="false">C95+P95</f>
        <v>-245917.26</v>
      </c>
    </row>
    <row r="96" s="96" customFormat="true" ht="15" hidden="false" customHeight="false" outlineLevel="0" collapsed="false">
      <c r="B96" s="101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</row>
    <row r="99" customFormat="false" ht="12.75" hidden="false" customHeight="false" outlineLevel="0" collapsed="false">
      <c r="B99" s="1" t="s">
        <v>85</v>
      </c>
      <c r="C99" s="1" t="s">
        <v>86</v>
      </c>
    </row>
    <row r="101" customFormat="false" ht="12.75" hidden="false" customHeight="false" outlineLevel="0" collapsed="false">
      <c r="B101" s="1" t="s">
        <v>87</v>
      </c>
      <c r="C101" s="1" t="s">
        <v>88</v>
      </c>
    </row>
  </sheetData>
  <mergeCells count="5">
    <mergeCell ref="B1:R1"/>
    <mergeCell ref="B18:C18"/>
    <mergeCell ref="B30:R30"/>
    <mergeCell ref="B31:C31"/>
    <mergeCell ref="B86:C86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30" width="34.13"/>
    <col collapsed="false" customWidth="true" hidden="false" outlineLevel="0" max="3" min="3" style="130" width="6.99"/>
    <col collapsed="false" customWidth="true" hidden="false" outlineLevel="0" max="4" min="4" style="130" width="4.99"/>
    <col collapsed="false" customWidth="true" hidden="false" outlineLevel="0" max="5" min="5" style="130" width="11.42"/>
    <col collapsed="false" customWidth="true" hidden="false" outlineLevel="0" max="6" min="6" style="130" width="10.56"/>
    <col collapsed="false" customWidth="true" hidden="false" outlineLevel="0" max="7" min="7" style="130" width="11.85"/>
    <col collapsed="false" customWidth="true" hidden="false" outlineLevel="0" max="8" min="8" style="130" width="9.99"/>
    <col collapsed="false" customWidth="false" hidden="false" outlineLevel="0" max="257" min="9" style="130" width="9.14"/>
  </cols>
  <sheetData>
    <row r="1" s="133" customFormat="true" ht="15" hidden="false" customHeight="false" outlineLevel="0" collapsed="false">
      <c r="A1" s="131" t="s">
        <v>104</v>
      </c>
      <c r="B1" s="131"/>
      <c r="C1" s="132" t="s">
        <v>183</v>
      </c>
      <c r="D1" s="132"/>
      <c r="E1" s="132"/>
    </row>
    <row r="2" s="133" customFormat="true" ht="15" hidden="false" customHeight="false" outlineLevel="0" collapsed="false">
      <c r="A2" s="134"/>
      <c r="B2" s="134"/>
      <c r="C2" s="132"/>
      <c r="D2" s="132"/>
      <c r="E2" s="132"/>
    </row>
    <row r="3" s="133" customFormat="true" ht="15" hidden="false" customHeight="false" outlineLevel="0" collapsed="false">
      <c r="A3" s="131" t="s">
        <v>106</v>
      </c>
      <c r="B3" s="131"/>
      <c r="C3" s="131"/>
      <c r="D3" s="131"/>
      <c r="E3" s="131"/>
      <c r="F3" s="135" t="s">
        <v>107</v>
      </c>
      <c r="G3" s="132"/>
    </row>
    <row r="4" s="133" customFormat="true" ht="15" hidden="false" customHeight="false" outlineLevel="0" collapsed="false">
      <c r="A4" s="136"/>
    </row>
    <row r="5" s="133" customFormat="true" ht="18.75" hidden="false" customHeight="false" outlineLevel="0" collapsed="false">
      <c r="A5" s="137" t="s">
        <v>200</v>
      </c>
      <c r="B5" s="137"/>
      <c r="C5" s="137"/>
      <c r="D5" s="137"/>
      <c r="E5" s="137"/>
      <c r="F5" s="137"/>
      <c r="G5" s="137"/>
      <c r="H5" s="137"/>
    </row>
    <row r="6" s="133" customFormat="true" ht="15" hidden="false" customHeight="false" outlineLevel="0" collapsed="false">
      <c r="A6" s="138" t="s">
        <v>109</v>
      </c>
      <c r="B6" s="138"/>
      <c r="C6" s="138"/>
      <c r="D6" s="138"/>
      <c r="E6" s="138"/>
      <c r="F6" s="138"/>
      <c r="G6" s="138"/>
      <c r="H6" s="138"/>
    </row>
    <row r="7" s="133" customFormat="true" ht="15" hidden="false" customHeight="false" outlineLevel="0" collapsed="false">
      <c r="A7" s="136"/>
      <c r="B7" s="139" t="s">
        <v>110</v>
      </c>
      <c r="C7" s="139"/>
      <c r="D7" s="140" t="s">
        <v>201</v>
      </c>
      <c r="E7" s="139"/>
      <c r="F7" s="139"/>
    </row>
    <row r="8" s="133" customFormat="true" ht="7.5" hidden="false" customHeight="true" outlineLevel="0" collapsed="false">
      <c r="A8" s="136"/>
    </row>
    <row r="9" s="133" customFormat="true" ht="15" hidden="false" customHeight="false" outlineLevel="0" collapsed="false">
      <c r="A9" s="141" t="s">
        <v>112</v>
      </c>
      <c r="B9" s="141"/>
      <c r="C9" s="141"/>
      <c r="D9" s="141"/>
      <c r="E9" s="141"/>
      <c r="F9" s="141"/>
      <c r="G9" s="141"/>
      <c r="H9" s="142" t="n">
        <v>4864</v>
      </c>
      <c r="I9" s="143"/>
    </row>
    <row r="10" s="133" customFormat="true" ht="37.5" hidden="false" customHeight="true" outlineLevel="0" collapsed="false">
      <c r="A10" s="144" t="s">
        <v>113</v>
      </c>
      <c r="B10" s="145" t="s">
        <v>114</v>
      </c>
      <c r="C10" s="145" t="s">
        <v>115</v>
      </c>
      <c r="D10" s="145" t="s">
        <v>116</v>
      </c>
      <c r="E10" s="146" t="s">
        <v>117</v>
      </c>
      <c r="F10" s="146" t="s">
        <v>118</v>
      </c>
      <c r="G10" s="145" t="s">
        <v>119</v>
      </c>
      <c r="H10" s="145" t="s">
        <v>120</v>
      </c>
      <c r="L10" s="147"/>
    </row>
    <row r="11" s="133" customFormat="true" ht="28.5" hidden="false" customHeight="true" outlineLevel="0" collapsed="false">
      <c r="A11" s="144" t="s">
        <v>121</v>
      </c>
      <c r="B11" s="148" t="s">
        <v>122</v>
      </c>
      <c r="C11" s="145" t="s">
        <v>123</v>
      </c>
      <c r="D11" s="149" t="n">
        <v>1</v>
      </c>
      <c r="E11" s="150" t="n">
        <v>11848.2</v>
      </c>
      <c r="F11" s="150" t="n">
        <v>90.44</v>
      </c>
      <c r="G11" s="150" t="n">
        <f aca="false">E11+F11</f>
        <v>11938.64</v>
      </c>
      <c r="H11" s="149"/>
    </row>
    <row r="12" s="133" customFormat="true" ht="28.5" hidden="false" customHeight="true" outlineLevel="0" collapsed="false">
      <c r="A12" s="144" t="s">
        <v>124</v>
      </c>
      <c r="B12" s="148" t="s">
        <v>125</v>
      </c>
      <c r="C12" s="145" t="s">
        <v>123</v>
      </c>
      <c r="D12" s="149" t="n">
        <v>1</v>
      </c>
      <c r="E12" s="150" t="n">
        <v>3385.2</v>
      </c>
      <c r="F12" s="150" t="n">
        <v>221</v>
      </c>
      <c r="G12" s="150" t="n">
        <f aca="false">E12+F12</f>
        <v>3606.2</v>
      </c>
      <c r="H12" s="149"/>
    </row>
    <row r="13" s="133" customFormat="true" ht="28.5" hidden="false" customHeight="true" outlineLevel="0" collapsed="false">
      <c r="A13" s="144" t="s">
        <v>126</v>
      </c>
      <c r="B13" s="148" t="s">
        <v>127</v>
      </c>
      <c r="C13" s="145" t="s">
        <v>123</v>
      </c>
      <c r="D13" s="149" t="n">
        <v>1</v>
      </c>
      <c r="E13" s="150"/>
      <c r="F13" s="150"/>
      <c r="G13" s="150" t="n">
        <f aca="false">E13+F13</f>
        <v>0</v>
      </c>
      <c r="H13" s="149"/>
    </row>
    <row r="14" s="133" customFormat="true" ht="15" hidden="false" customHeight="false" outlineLevel="0" collapsed="false">
      <c r="A14" s="144" t="s">
        <v>128</v>
      </c>
      <c r="B14" s="151" t="s">
        <v>51</v>
      </c>
      <c r="C14" s="152"/>
      <c r="D14" s="152"/>
      <c r="E14" s="152"/>
      <c r="F14" s="152" t="n">
        <v>181</v>
      </c>
      <c r="G14" s="150" t="n">
        <f aca="false">E14+F14</f>
        <v>181</v>
      </c>
      <c r="H14" s="149"/>
    </row>
    <row r="15" s="133" customFormat="true" ht="15" hidden="false" customHeight="false" outlineLevel="0" collapsed="false">
      <c r="A15" s="144" t="s">
        <v>129</v>
      </c>
      <c r="B15" s="148" t="s">
        <v>52</v>
      </c>
      <c r="C15" s="145" t="s">
        <v>123</v>
      </c>
      <c r="D15" s="149" t="n">
        <v>1</v>
      </c>
      <c r="E15" s="153" t="n">
        <v>18618.24</v>
      </c>
      <c r="F15" s="150"/>
      <c r="G15" s="150" t="n">
        <f aca="false">E15+F15</f>
        <v>18618.24</v>
      </c>
      <c r="H15" s="149"/>
    </row>
    <row r="16" s="133" customFormat="true" ht="15" hidden="false" customHeight="false" outlineLevel="0" collapsed="false">
      <c r="A16" s="144" t="s">
        <v>130</v>
      </c>
      <c r="B16" s="148" t="s">
        <v>131</v>
      </c>
      <c r="C16" s="145" t="s">
        <v>123</v>
      </c>
      <c r="D16" s="149" t="n">
        <v>1</v>
      </c>
      <c r="E16" s="154" t="n">
        <v>10131.18</v>
      </c>
      <c r="F16" s="150"/>
      <c r="G16" s="150" t="n">
        <f aca="false">E16+F16</f>
        <v>10131.18</v>
      </c>
      <c r="H16" s="149"/>
      <c r="K16" s="133" t="s">
        <v>41</v>
      </c>
    </row>
    <row r="17" s="133" customFormat="true" ht="15" hidden="false" customHeight="false" outlineLevel="0" collapsed="false">
      <c r="A17" s="144" t="s">
        <v>132</v>
      </c>
      <c r="B17" s="148" t="s">
        <v>133</v>
      </c>
      <c r="C17" s="145" t="s">
        <v>123</v>
      </c>
      <c r="D17" s="149" t="n">
        <v>1</v>
      </c>
      <c r="E17" s="150" t="n">
        <v>643.62</v>
      </c>
      <c r="F17" s="150"/>
      <c r="G17" s="150" t="n">
        <f aca="false">E17+F17</f>
        <v>643.62</v>
      </c>
      <c r="H17" s="149"/>
      <c r="L17" s="133" t="s">
        <v>41</v>
      </c>
    </row>
    <row r="18" s="133" customFormat="true" ht="15" hidden="false" customHeight="false" outlineLevel="0" collapsed="false">
      <c r="A18" s="144" t="s">
        <v>134</v>
      </c>
      <c r="B18" s="148" t="s">
        <v>135</v>
      </c>
      <c r="C18" s="145" t="s">
        <v>123</v>
      </c>
      <c r="D18" s="149" t="n">
        <v>1</v>
      </c>
      <c r="E18" s="150" t="n">
        <v>781.18</v>
      </c>
      <c r="F18" s="150"/>
      <c r="G18" s="150" t="n">
        <f aca="false">E18+F18</f>
        <v>781.18</v>
      </c>
      <c r="H18" s="149"/>
    </row>
    <row r="19" s="133" customFormat="true" ht="15" hidden="false" customHeight="false" outlineLevel="0" collapsed="false">
      <c r="A19" s="144" t="s">
        <v>136</v>
      </c>
      <c r="B19" s="148" t="s">
        <v>55</v>
      </c>
      <c r="C19" s="145" t="s">
        <v>123</v>
      </c>
      <c r="D19" s="149" t="n">
        <v>1</v>
      </c>
      <c r="E19" s="150" t="n">
        <v>4687</v>
      </c>
      <c r="F19" s="150"/>
      <c r="G19" s="150" t="n">
        <f aca="false">E19+F19</f>
        <v>4687</v>
      </c>
      <c r="H19" s="149"/>
    </row>
    <row r="20" s="133" customFormat="true" ht="15" hidden="false" customHeight="false" outlineLevel="0" collapsed="false">
      <c r="A20" s="144" t="s">
        <v>137</v>
      </c>
      <c r="B20" s="62" t="s">
        <v>90</v>
      </c>
      <c r="C20" s="145" t="s">
        <v>123</v>
      </c>
      <c r="D20" s="149" t="n">
        <v>1</v>
      </c>
      <c r="E20" s="150" t="n">
        <v>883.45</v>
      </c>
      <c r="F20" s="150"/>
      <c r="G20" s="150" t="n">
        <f aca="false">E20+F20</f>
        <v>883.45</v>
      </c>
      <c r="H20" s="149"/>
    </row>
    <row r="21" s="133" customFormat="true" ht="15" hidden="false" customHeight="false" outlineLevel="0" collapsed="false">
      <c r="A21" s="144" t="s">
        <v>138</v>
      </c>
      <c r="B21" s="62" t="s">
        <v>91</v>
      </c>
      <c r="C21" s="145" t="s">
        <v>123</v>
      </c>
      <c r="D21" s="149" t="n">
        <v>1</v>
      </c>
      <c r="E21" s="150"/>
      <c r="F21" s="150"/>
      <c r="G21" s="150" t="n">
        <f aca="false">E21+F21</f>
        <v>0</v>
      </c>
      <c r="H21" s="149"/>
    </row>
    <row r="22" s="133" customFormat="true" ht="15" hidden="false" customHeight="false" outlineLevel="0" collapsed="false">
      <c r="A22" s="144" t="s">
        <v>139</v>
      </c>
      <c r="B22" s="62" t="s">
        <v>93</v>
      </c>
      <c r="C22" s="145" t="s">
        <v>123</v>
      </c>
      <c r="D22" s="149" t="n">
        <v>1</v>
      </c>
      <c r="E22" s="150"/>
      <c r="F22" s="150"/>
      <c r="G22" s="150" t="n">
        <f aca="false">E22+F22</f>
        <v>0</v>
      </c>
      <c r="H22" s="149"/>
    </row>
    <row r="23" s="133" customFormat="true" ht="15" hidden="false" customHeight="false" outlineLevel="0" collapsed="false">
      <c r="A23" s="144" t="s">
        <v>140</v>
      </c>
      <c r="B23" s="62" t="s">
        <v>92</v>
      </c>
      <c r="C23" s="145" t="s">
        <v>123</v>
      </c>
      <c r="D23" s="149" t="n">
        <v>1</v>
      </c>
      <c r="E23" s="150"/>
      <c r="F23" s="150"/>
      <c r="G23" s="150" t="n">
        <f aca="false">E23+F23</f>
        <v>0</v>
      </c>
      <c r="H23" s="149"/>
    </row>
    <row r="24" s="133" customFormat="true" ht="15" hidden="false" customHeight="false" outlineLevel="0" collapsed="false">
      <c r="A24" s="144" t="s">
        <v>141</v>
      </c>
      <c r="B24" s="148" t="s">
        <v>56</v>
      </c>
      <c r="C24" s="145"/>
      <c r="D24" s="149"/>
      <c r="E24" s="150" t="n">
        <f aca="false">E25+E26</f>
        <v>0</v>
      </c>
      <c r="F24" s="150" t="n">
        <f aca="false">F25+F26</f>
        <v>0</v>
      </c>
      <c r="G24" s="150" t="n">
        <f aca="false">G25+G26</f>
        <v>0</v>
      </c>
      <c r="H24" s="149"/>
    </row>
    <row r="25" s="139" customFormat="true" ht="15" hidden="false" customHeight="false" outlineLevel="0" collapsed="false">
      <c r="A25" s="155"/>
      <c r="B25" s="156"/>
      <c r="C25" s="157"/>
      <c r="D25" s="158"/>
      <c r="E25" s="159"/>
      <c r="F25" s="159"/>
      <c r="G25" s="159" t="n">
        <f aca="false">E25+F25</f>
        <v>0</v>
      </c>
      <c r="H25" s="158"/>
    </row>
    <row r="26" s="139" customFormat="true" ht="15" hidden="false" customHeight="false" outlineLevel="0" collapsed="false">
      <c r="A26" s="155"/>
      <c r="B26" s="156"/>
      <c r="C26" s="157" t="s">
        <v>143</v>
      </c>
      <c r="D26" s="158"/>
      <c r="E26" s="160"/>
      <c r="F26" s="159"/>
      <c r="G26" s="159" t="n">
        <f aca="false">E26+F26</f>
        <v>0</v>
      </c>
      <c r="H26" s="158"/>
    </row>
    <row r="27" s="133" customFormat="true" ht="17.25" hidden="false" customHeight="true" outlineLevel="0" collapsed="false">
      <c r="A27" s="161" t="s">
        <v>144</v>
      </c>
      <c r="B27" s="162"/>
      <c r="C27" s="163"/>
      <c r="D27" s="81"/>
      <c r="E27" s="164" t="n">
        <f aca="false">E11+E12+E13+E14+E15+E16+E17+E18+E19+E24+E20+E21+E22+E23</f>
        <v>50978.07</v>
      </c>
      <c r="F27" s="164" t="n">
        <f aca="false">F11+F12+F13+F14+F15+F16+F17+F18+F19+F24+F20+F21+F22+F23</f>
        <v>492.44</v>
      </c>
      <c r="G27" s="164" t="n">
        <f aca="false">G11+G12+G13+G14+G15+G16+G17+G18+G19+G24+G20+G21+G22+G23</f>
        <v>51470.51</v>
      </c>
      <c r="H27" s="165"/>
    </row>
    <row r="28" s="133" customFormat="true" ht="8.25" hidden="false" customHeight="true" outlineLevel="0" collapsed="false">
      <c r="A28" s="136"/>
    </row>
    <row r="29" s="133" customFormat="true" ht="15" hidden="false" customHeight="false" outlineLevel="0" collapsed="false">
      <c r="A29" s="141" t="s">
        <v>145</v>
      </c>
      <c r="B29" s="141"/>
      <c r="C29" s="141"/>
      <c r="D29" s="141"/>
      <c r="E29" s="141"/>
      <c r="F29" s="141"/>
      <c r="G29" s="141"/>
      <c r="H29" s="141"/>
    </row>
    <row r="30" s="133" customFormat="true" ht="36.75" hidden="false" customHeight="true" outlineLevel="0" collapsed="false">
      <c r="A30" s="144" t="s">
        <v>113</v>
      </c>
      <c r="B30" s="145" t="s">
        <v>114</v>
      </c>
      <c r="C30" s="145" t="s">
        <v>115</v>
      </c>
      <c r="D30" s="145" t="s">
        <v>116</v>
      </c>
      <c r="E30" s="146" t="s">
        <v>117</v>
      </c>
      <c r="F30" s="146" t="s">
        <v>118</v>
      </c>
      <c r="G30" s="145" t="s">
        <v>119</v>
      </c>
      <c r="H30" s="145" t="s">
        <v>120</v>
      </c>
    </row>
    <row r="31" s="133" customFormat="true" ht="25.5" hidden="false" customHeight="true" outlineLevel="0" collapsed="false">
      <c r="A31" s="144" t="s">
        <v>146</v>
      </c>
      <c r="B31" s="148" t="s">
        <v>147</v>
      </c>
      <c r="C31" s="145" t="s">
        <v>123</v>
      </c>
      <c r="D31" s="149" t="n">
        <v>1</v>
      </c>
      <c r="E31" s="150" t="n">
        <v>16132.31</v>
      </c>
      <c r="F31" s="150" t="n">
        <v>804.2</v>
      </c>
      <c r="G31" s="150" t="n">
        <f aca="false">E31+F31</f>
        <v>16936.51</v>
      </c>
      <c r="H31" s="149"/>
    </row>
    <row r="32" s="133" customFormat="true" ht="26.25" hidden="false" customHeight="true" outlineLevel="0" collapsed="false">
      <c r="A32" s="144" t="s">
        <v>148</v>
      </c>
      <c r="B32" s="148" t="s">
        <v>149</v>
      </c>
      <c r="C32" s="145" t="s">
        <v>123</v>
      </c>
      <c r="D32" s="149" t="n">
        <v>1</v>
      </c>
      <c r="E32" s="150" t="n">
        <v>3603.8</v>
      </c>
      <c r="F32" s="150"/>
      <c r="G32" s="150" t="n">
        <f aca="false">E32+F32</f>
        <v>3603.8</v>
      </c>
      <c r="H32" s="149"/>
    </row>
    <row r="33" s="133" customFormat="true" ht="15" hidden="false" customHeight="false" outlineLevel="0" collapsed="false">
      <c r="A33" s="144" t="s">
        <v>150</v>
      </c>
      <c r="B33" s="151" t="s">
        <v>51</v>
      </c>
      <c r="C33" s="145"/>
      <c r="D33" s="149"/>
      <c r="E33" s="150"/>
      <c r="F33" s="150" t="n">
        <v>593</v>
      </c>
      <c r="G33" s="150" t="n">
        <f aca="false">E33+F33</f>
        <v>593</v>
      </c>
      <c r="H33" s="149"/>
    </row>
    <row r="34" s="133" customFormat="true" ht="15" hidden="false" customHeight="false" outlineLevel="0" collapsed="false">
      <c r="A34" s="144" t="s">
        <v>151</v>
      </c>
      <c r="B34" s="148" t="s">
        <v>152</v>
      </c>
      <c r="C34" s="145" t="s">
        <v>123</v>
      </c>
      <c r="D34" s="149" t="n">
        <v>1</v>
      </c>
      <c r="E34" s="150"/>
      <c r="F34" s="150"/>
      <c r="G34" s="150" t="n">
        <f aca="false">E34+F34</f>
        <v>0</v>
      </c>
      <c r="H34" s="149"/>
    </row>
    <row r="35" s="133" customFormat="true" ht="15" hidden="false" customHeight="false" outlineLevel="0" collapsed="false">
      <c r="A35" s="144" t="s">
        <v>153</v>
      </c>
      <c r="B35" s="148" t="s">
        <v>56</v>
      </c>
      <c r="C35" s="145" t="s">
        <v>143</v>
      </c>
      <c r="D35" s="149" t="n">
        <v>1</v>
      </c>
      <c r="E35" s="150" t="n">
        <f aca="false">E36+E37</f>
        <v>0</v>
      </c>
      <c r="F35" s="150" t="n">
        <f aca="false">F36+F37</f>
        <v>0</v>
      </c>
      <c r="G35" s="150" t="n">
        <f aca="false">E35+F35</f>
        <v>0</v>
      </c>
      <c r="H35" s="149"/>
    </row>
    <row r="36" s="139" customFormat="true" ht="15" hidden="false" customHeight="false" outlineLevel="0" collapsed="false">
      <c r="A36" s="155"/>
      <c r="B36" s="156"/>
      <c r="C36" s="157"/>
      <c r="D36" s="158"/>
      <c r="E36" s="159"/>
      <c r="F36" s="159"/>
      <c r="G36" s="159" t="n">
        <f aca="false">E36+F36</f>
        <v>0</v>
      </c>
      <c r="H36" s="158"/>
    </row>
    <row r="37" s="139" customFormat="true" ht="15" hidden="false" customHeight="false" outlineLevel="0" collapsed="false">
      <c r="A37" s="155"/>
      <c r="B37" s="156"/>
      <c r="C37" s="157"/>
      <c r="D37" s="158"/>
      <c r="E37" s="159"/>
      <c r="F37" s="159"/>
      <c r="G37" s="159" t="n">
        <f aca="false">E37+F37</f>
        <v>0</v>
      </c>
      <c r="H37" s="158"/>
      <c r="I37" s="139" t="s">
        <v>41</v>
      </c>
    </row>
    <row r="38" s="133" customFormat="true" ht="15" hidden="false" customHeight="false" outlineLevel="0" collapsed="false">
      <c r="A38" s="166" t="s">
        <v>154</v>
      </c>
      <c r="B38" s="166"/>
      <c r="C38" s="166"/>
      <c r="D38" s="165"/>
      <c r="E38" s="164" t="n">
        <f aca="false">E31+E32+E33+E34+E35</f>
        <v>19736.11</v>
      </c>
      <c r="F38" s="164" t="n">
        <f aca="false">F31+F32+F33+F34+F35</f>
        <v>1397.2</v>
      </c>
      <c r="G38" s="164" t="n">
        <f aca="false">G31+G32+G33+G34+G35</f>
        <v>21133.31</v>
      </c>
      <c r="H38" s="165"/>
    </row>
    <row r="39" s="133" customFormat="true" ht="9.75" hidden="false" customHeight="true" outlineLevel="0" collapsed="false">
      <c r="A39" s="136"/>
    </row>
    <row r="40" s="133" customFormat="true" ht="15" hidden="false" customHeight="false" outlineLevel="0" collapsed="false">
      <c r="A40" s="167" t="s">
        <v>155</v>
      </c>
      <c r="B40" s="167"/>
      <c r="C40" s="167"/>
      <c r="D40" s="167"/>
      <c r="E40" s="167"/>
      <c r="F40" s="167"/>
      <c r="G40" s="167"/>
      <c r="H40" s="167"/>
    </row>
    <row r="41" s="133" customFormat="true" ht="36" hidden="false" customHeight="true" outlineLevel="0" collapsed="false">
      <c r="A41" s="144" t="s">
        <v>113</v>
      </c>
      <c r="B41" s="145" t="s">
        <v>114</v>
      </c>
      <c r="C41" s="145" t="s">
        <v>115</v>
      </c>
      <c r="D41" s="145" t="s">
        <v>116</v>
      </c>
      <c r="E41" s="146" t="s">
        <v>117</v>
      </c>
      <c r="F41" s="146" t="s">
        <v>118</v>
      </c>
      <c r="G41" s="145" t="s">
        <v>119</v>
      </c>
      <c r="H41" s="145" t="s">
        <v>120</v>
      </c>
    </row>
    <row r="42" s="133" customFormat="true" ht="26.25" hidden="false" customHeight="true" outlineLevel="0" collapsed="false">
      <c r="A42" s="144" t="s">
        <v>156</v>
      </c>
      <c r="B42" s="148" t="s">
        <v>157</v>
      </c>
      <c r="C42" s="145" t="s">
        <v>123</v>
      </c>
      <c r="D42" s="145" t="n">
        <v>1</v>
      </c>
      <c r="E42" s="168" t="n">
        <v>1628.58</v>
      </c>
      <c r="F42" s="168" t="n">
        <v>170</v>
      </c>
      <c r="G42" s="169" t="n">
        <f aca="false">E42+F42</f>
        <v>1798.58</v>
      </c>
      <c r="H42" s="149"/>
    </row>
    <row r="43" s="133" customFormat="true" ht="15" hidden="false" customHeight="false" outlineLevel="0" collapsed="false">
      <c r="A43" s="144"/>
      <c r="B43" s="151" t="s">
        <v>51</v>
      </c>
      <c r="C43" s="145"/>
      <c r="D43" s="145"/>
      <c r="E43" s="168"/>
      <c r="F43" s="168"/>
      <c r="G43" s="169" t="n">
        <f aca="false">E43+F43</f>
        <v>0</v>
      </c>
      <c r="H43" s="149"/>
    </row>
    <row r="44" s="133" customFormat="true" ht="15" hidden="false" customHeight="false" outlineLevel="0" collapsed="false">
      <c r="A44" s="144" t="s">
        <v>158</v>
      </c>
      <c r="B44" s="148" t="s">
        <v>56</v>
      </c>
      <c r="C44" s="145"/>
      <c r="D44" s="145"/>
      <c r="E44" s="168"/>
      <c r="F44" s="168"/>
      <c r="G44" s="169" t="n">
        <f aca="false">E44+F44</f>
        <v>0</v>
      </c>
      <c r="H44" s="149"/>
    </row>
    <row r="45" s="133" customFormat="true" ht="15" hidden="false" customHeight="false" outlineLevel="0" collapsed="false">
      <c r="A45" s="144"/>
      <c r="B45" s="148"/>
      <c r="C45" s="145"/>
      <c r="D45" s="149"/>
      <c r="E45" s="150"/>
      <c r="F45" s="169"/>
      <c r="G45" s="170" t="n">
        <f aca="false">E45+F45</f>
        <v>0</v>
      </c>
      <c r="H45" s="149"/>
      <c r="K45" s="171" t="n">
        <f aca="false">F27+F38+F47</f>
        <v>2059.64</v>
      </c>
    </row>
    <row r="46" s="133" customFormat="true" ht="15" hidden="false" customHeight="false" outlineLevel="0" collapsed="false">
      <c r="A46" s="144"/>
      <c r="B46" s="148"/>
      <c r="C46" s="149"/>
      <c r="D46" s="149"/>
      <c r="E46" s="150"/>
      <c r="F46" s="169"/>
      <c r="G46" s="170" t="n">
        <f aca="false">E46+F46</f>
        <v>0</v>
      </c>
      <c r="H46" s="149"/>
    </row>
    <row r="47" s="133" customFormat="true" ht="15" hidden="false" customHeight="false" outlineLevel="0" collapsed="false">
      <c r="A47" s="172" t="s">
        <v>159</v>
      </c>
      <c r="B47" s="172"/>
      <c r="C47" s="172"/>
      <c r="D47" s="165"/>
      <c r="E47" s="173" t="n">
        <f aca="false">SUM(E42:E46)</f>
        <v>1628.58</v>
      </c>
      <c r="F47" s="79" t="n">
        <f aca="false">SUM(F42:F44)</f>
        <v>170</v>
      </c>
      <c r="G47" s="173" t="n">
        <f aca="false">SUM(G42:G46)</f>
        <v>1798.58</v>
      </c>
      <c r="H47" s="165"/>
    </row>
    <row r="48" s="133" customFormat="true" ht="7.5" hidden="false" customHeight="true" outlineLevel="0" collapsed="false">
      <c r="A48" s="174"/>
      <c r="B48" s="175"/>
      <c r="C48" s="175"/>
      <c r="D48" s="176"/>
      <c r="E48" s="176"/>
      <c r="F48" s="177"/>
      <c r="G48" s="176"/>
      <c r="H48" s="178"/>
    </row>
    <row r="49" s="143" customFormat="true" ht="15" hidden="false" customHeight="true" outlineLevel="0" collapsed="false">
      <c r="A49" s="167" t="s">
        <v>160</v>
      </c>
      <c r="B49" s="167"/>
      <c r="C49" s="167"/>
      <c r="D49" s="167"/>
      <c r="E49" s="167"/>
      <c r="F49" s="167"/>
      <c r="G49" s="167"/>
      <c r="H49" s="179"/>
    </row>
    <row r="50" s="133" customFormat="true" ht="24.75" hidden="false" customHeight="true" outlineLevel="0" collapsed="false">
      <c r="A50" s="144" t="s">
        <v>113</v>
      </c>
      <c r="B50" s="145" t="s">
        <v>161</v>
      </c>
      <c r="C50" s="145" t="s">
        <v>115</v>
      </c>
      <c r="D50" s="145" t="s">
        <v>116</v>
      </c>
      <c r="E50" s="146" t="s">
        <v>162</v>
      </c>
      <c r="F50" s="146" t="s">
        <v>163</v>
      </c>
      <c r="G50" s="146"/>
    </row>
    <row r="51" s="133" customFormat="true" ht="25.5" hidden="false" customHeight="true" outlineLevel="0" collapsed="false">
      <c r="A51" s="144" t="s">
        <v>164</v>
      </c>
      <c r="B51" s="180" t="s">
        <v>165</v>
      </c>
      <c r="C51" s="181" t="s">
        <v>123</v>
      </c>
      <c r="D51" s="182" t="n">
        <v>1</v>
      </c>
      <c r="E51" s="183" t="n">
        <v>11060.74</v>
      </c>
      <c r="F51" s="183"/>
      <c r="G51" s="183"/>
    </row>
    <row r="52" s="133" customFormat="true" ht="15" hidden="false" customHeight="false" outlineLevel="0" collapsed="false">
      <c r="A52" s="144" t="s">
        <v>166</v>
      </c>
      <c r="B52" s="182" t="s">
        <v>167</v>
      </c>
      <c r="C52" s="181" t="s">
        <v>123</v>
      </c>
      <c r="D52" s="182" t="n">
        <v>1</v>
      </c>
      <c r="E52" s="183" t="n">
        <v>1945.6</v>
      </c>
      <c r="F52" s="183"/>
      <c r="G52" s="183"/>
    </row>
    <row r="53" s="133" customFormat="true" ht="15" hidden="false" customHeight="false" outlineLevel="0" collapsed="false">
      <c r="A53" s="144" t="s">
        <v>168</v>
      </c>
      <c r="B53" s="182" t="s">
        <v>169</v>
      </c>
      <c r="C53" s="181" t="s">
        <v>123</v>
      </c>
      <c r="D53" s="182" t="n">
        <v>1</v>
      </c>
      <c r="E53" s="183" t="n">
        <v>1021.44</v>
      </c>
      <c r="F53" s="183"/>
      <c r="G53" s="183"/>
    </row>
    <row r="54" s="133" customFormat="true" ht="15" hidden="false" customHeight="false" outlineLevel="0" collapsed="false">
      <c r="A54" s="144" t="s">
        <v>170</v>
      </c>
      <c r="B54" s="182" t="s">
        <v>171</v>
      </c>
      <c r="C54" s="181" t="s">
        <v>123</v>
      </c>
      <c r="D54" s="182" t="n">
        <v>1</v>
      </c>
      <c r="E54" s="183" t="n">
        <v>1495.15</v>
      </c>
      <c r="F54" s="183"/>
      <c r="G54" s="183"/>
    </row>
    <row r="55" s="133" customFormat="true" ht="15" hidden="false" customHeight="false" outlineLevel="0" collapsed="false">
      <c r="A55" s="144" t="s">
        <v>172</v>
      </c>
      <c r="B55" s="148" t="s">
        <v>173</v>
      </c>
      <c r="C55" s="181" t="s">
        <v>123</v>
      </c>
      <c r="D55" s="182" t="n">
        <v>1</v>
      </c>
      <c r="E55" s="183" t="n">
        <f aca="false">E56+E57+E58+E59+E60+E61+E62+E63+E64</f>
        <v>3838.33</v>
      </c>
      <c r="F55" s="183"/>
      <c r="G55" s="183"/>
    </row>
    <row r="56" s="139" customFormat="true" ht="15" hidden="false" customHeight="false" outlineLevel="0" collapsed="false">
      <c r="A56" s="155"/>
      <c r="B56" s="156" t="s">
        <v>70</v>
      </c>
      <c r="C56" s="181" t="s">
        <v>123</v>
      </c>
      <c r="D56" s="182" t="n">
        <v>1</v>
      </c>
      <c r="E56" s="159"/>
      <c r="F56" s="170"/>
      <c r="G56" s="159"/>
    </row>
    <row r="57" s="139" customFormat="true" ht="15" hidden="false" customHeight="false" outlineLevel="0" collapsed="false">
      <c r="A57" s="155"/>
      <c r="B57" s="156" t="s">
        <v>174</v>
      </c>
      <c r="C57" s="181" t="s">
        <v>123</v>
      </c>
      <c r="D57" s="182" t="n">
        <v>1</v>
      </c>
      <c r="E57" s="159" t="n">
        <v>270.58</v>
      </c>
      <c r="F57" s="170"/>
      <c r="G57" s="159"/>
      <c r="J57" s="184"/>
      <c r="K57" s="185"/>
    </row>
    <row r="58" s="139" customFormat="true" ht="24.75" hidden="false" customHeight="false" outlineLevel="0" collapsed="false">
      <c r="A58" s="155"/>
      <c r="B58" s="156" t="s">
        <v>72</v>
      </c>
      <c r="C58" s="181" t="s">
        <v>123</v>
      </c>
      <c r="D58" s="182" t="n">
        <v>1</v>
      </c>
      <c r="E58" s="159" t="n">
        <f aca="false">1141.41+634.4</f>
        <v>1775.81</v>
      </c>
      <c r="F58" s="170"/>
      <c r="G58" s="159"/>
    </row>
    <row r="59" s="139" customFormat="true" ht="15" hidden="false" customHeight="false" outlineLevel="0" collapsed="false">
      <c r="A59" s="155"/>
      <c r="B59" s="156" t="s">
        <v>73</v>
      </c>
      <c r="C59" s="181" t="s">
        <v>123</v>
      </c>
      <c r="D59" s="182" t="n">
        <v>1</v>
      </c>
      <c r="E59" s="158" t="n">
        <v>760.53</v>
      </c>
      <c r="F59" s="186"/>
      <c r="G59" s="158"/>
    </row>
    <row r="60" s="139" customFormat="true" ht="15" hidden="false" customHeight="false" outlineLevel="0" collapsed="false">
      <c r="A60" s="155"/>
      <c r="B60" s="156" t="s">
        <v>74</v>
      </c>
      <c r="C60" s="181" t="s">
        <v>123</v>
      </c>
      <c r="D60" s="182" t="n">
        <v>1</v>
      </c>
      <c r="E60" s="158"/>
      <c r="F60" s="186"/>
      <c r="G60" s="158"/>
    </row>
    <row r="61" s="139" customFormat="true" ht="15" hidden="false" customHeight="false" outlineLevel="0" collapsed="false">
      <c r="A61" s="155"/>
      <c r="B61" s="156" t="s">
        <v>75</v>
      </c>
      <c r="C61" s="181" t="s">
        <v>123</v>
      </c>
      <c r="D61" s="182" t="n">
        <v>1</v>
      </c>
      <c r="E61" s="158" t="n">
        <v>983.59</v>
      </c>
      <c r="F61" s="186"/>
      <c r="G61" s="158"/>
    </row>
    <row r="62" s="139" customFormat="true" ht="15" hidden="false" customHeight="false" outlineLevel="0" collapsed="false">
      <c r="A62" s="155"/>
      <c r="B62" s="156" t="s">
        <v>76</v>
      </c>
      <c r="C62" s="181" t="s">
        <v>123</v>
      </c>
      <c r="D62" s="182" t="n">
        <v>1</v>
      </c>
      <c r="E62" s="158" t="n">
        <v>47.82</v>
      </c>
      <c r="F62" s="186"/>
      <c r="G62" s="158"/>
    </row>
    <row r="63" s="139" customFormat="true" ht="15" hidden="false" customHeight="false" outlineLevel="0" collapsed="false">
      <c r="A63" s="155"/>
      <c r="B63" s="156" t="s">
        <v>77</v>
      </c>
      <c r="C63" s="181" t="s">
        <v>123</v>
      </c>
      <c r="D63" s="182" t="n">
        <v>1</v>
      </c>
      <c r="E63" s="158"/>
      <c r="F63" s="186"/>
      <c r="G63" s="158"/>
    </row>
    <row r="64" s="139" customFormat="true" ht="15" hidden="false" customHeight="false" outlineLevel="0" collapsed="false">
      <c r="A64" s="155"/>
      <c r="B64" s="156"/>
      <c r="C64" s="158"/>
      <c r="D64" s="158"/>
      <c r="E64" s="158"/>
      <c r="F64" s="186"/>
      <c r="G64" s="158"/>
      <c r="I64" s="185"/>
    </row>
    <row r="65" s="133" customFormat="true" ht="15" hidden="false" customHeight="false" outlineLevel="0" collapsed="false">
      <c r="A65" s="187" t="s">
        <v>175</v>
      </c>
      <c r="B65" s="188"/>
      <c r="C65" s="189"/>
      <c r="D65" s="165"/>
      <c r="E65" s="173" t="n">
        <f aca="false">E51+E52+E53+E54+E55</f>
        <v>19361.26</v>
      </c>
      <c r="F65" s="190"/>
      <c r="G65" s="165"/>
    </row>
    <row r="66" s="197" customFormat="true" ht="25.5" hidden="false" customHeight="false" outlineLevel="0" collapsed="false">
      <c r="A66" s="191" t="s">
        <v>176</v>
      </c>
      <c r="B66" s="192" t="s">
        <v>78</v>
      </c>
      <c r="C66" s="193" t="s">
        <v>123</v>
      </c>
      <c r="D66" s="194" t="n">
        <v>1</v>
      </c>
      <c r="E66" s="195" t="n">
        <v>4129.43</v>
      </c>
      <c r="F66" s="196"/>
      <c r="G66" s="195"/>
    </row>
    <row r="67" s="198" customFormat="true" ht="15" hidden="false" customHeight="true" outlineLevel="0" collapsed="false">
      <c r="A67" s="193" t="s">
        <v>177</v>
      </c>
      <c r="B67" s="193"/>
      <c r="C67" s="193"/>
      <c r="D67" s="193"/>
      <c r="E67" s="193"/>
      <c r="F67" s="193"/>
      <c r="G67" s="193"/>
    </row>
    <row r="68" s="133" customFormat="true" ht="33.75" hidden="false" customHeight="true" outlineLevel="0" collapsed="false">
      <c r="A68" s="144" t="s">
        <v>113</v>
      </c>
      <c r="B68" s="145" t="s">
        <v>161</v>
      </c>
      <c r="C68" s="145" t="s">
        <v>115</v>
      </c>
      <c r="D68" s="145" t="s">
        <v>116</v>
      </c>
      <c r="E68" s="146" t="s">
        <v>162</v>
      </c>
      <c r="F68" s="146" t="s">
        <v>163</v>
      </c>
      <c r="G68" s="146"/>
    </row>
    <row r="69" s="133" customFormat="true" ht="25.5" hidden="false" customHeight="true" outlineLevel="0" collapsed="false">
      <c r="A69" s="144"/>
      <c r="B69" s="62" t="s">
        <v>33</v>
      </c>
      <c r="C69" s="181" t="s">
        <v>123</v>
      </c>
      <c r="D69" s="182" t="n">
        <v>1</v>
      </c>
      <c r="E69" s="183" t="n">
        <v>38745.72</v>
      </c>
      <c r="F69" s="183"/>
      <c r="G69" s="183"/>
    </row>
    <row r="70" s="133" customFormat="true" ht="15" hidden="false" customHeight="false" outlineLevel="0" collapsed="false">
      <c r="A70" s="144"/>
      <c r="B70" s="62" t="s">
        <v>98</v>
      </c>
      <c r="C70" s="181" t="s">
        <v>123</v>
      </c>
      <c r="D70" s="182" t="n">
        <v>1</v>
      </c>
      <c r="E70" s="183"/>
      <c r="F70" s="183"/>
      <c r="G70" s="183"/>
    </row>
    <row r="71" s="133" customFormat="true" ht="15" hidden="false" customHeight="false" outlineLevel="0" collapsed="false">
      <c r="A71" s="144"/>
      <c r="B71" s="62" t="s">
        <v>35</v>
      </c>
      <c r="C71" s="181" t="s">
        <v>123</v>
      </c>
      <c r="D71" s="182" t="n">
        <v>1</v>
      </c>
      <c r="E71" s="183" t="n">
        <v>13157.53</v>
      </c>
      <c r="F71" s="183"/>
      <c r="G71" s="183"/>
    </row>
    <row r="72" s="133" customFormat="true" ht="15" hidden="false" customHeight="false" outlineLevel="0" collapsed="false">
      <c r="A72" s="144"/>
      <c r="B72" s="62" t="s">
        <v>31</v>
      </c>
      <c r="C72" s="181" t="s">
        <v>123</v>
      </c>
      <c r="D72" s="182" t="n">
        <v>1</v>
      </c>
      <c r="E72" s="183" t="n">
        <v>11873.64</v>
      </c>
      <c r="F72" s="183"/>
      <c r="G72" s="183"/>
    </row>
    <row r="73" s="133" customFormat="true" ht="15" hidden="false" customHeight="false" outlineLevel="0" collapsed="false">
      <c r="A73" s="144"/>
      <c r="B73" s="62" t="s">
        <v>32</v>
      </c>
      <c r="C73" s="181" t="s">
        <v>123</v>
      </c>
      <c r="D73" s="149" t="n">
        <v>1</v>
      </c>
      <c r="E73" s="183" t="n">
        <v>11494.71</v>
      </c>
      <c r="F73" s="169"/>
      <c r="G73" s="150"/>
      <c r="I73" s="199" t="n">
        <f aca="false">E72+E73</f>
        <v>23368.35</v>
      </c>
    </row>
    <row r="74" s="133" customFormat="true" ht="15" hidden="false" customHeight="false" outlineLevel="0" collapsed="false">
      <c r="A74" s="144"/>
      <c r="B74" s="148"/>
      <c r="C74" s="181"/>
      <c r="D74" s="182"/>
      <c r="E74" s="183"/>
      <c r="F74" s="183"/>
      <c r="G74" s="183"/>
    </row>
    <row r="75" s="133" customFormat="true" ht="15" hidden="false" customHeight="false" outlineLevel="0" collapsed="false">
      <c r="A75" s="200" t="s">
        <v>178</v>
      </c>
      <c r="B75" s="200"/>
      <c r="C75" s="200"/>
      <c r="D75" s="149"/>
      <c r="E75" s="183" t="n">
        <f aca="false">SUM(E69:E74)</f>
        <v>75271.6</v>
      </c>
      <c r="F75" s="201"/>
      <c r="G75" s="149"/>
    </row>
    <row r="76" s="133" customFormat="true" ht="15" hidden="false" customHeight="false" outlineLevel="0" collapsed="false">
      <c r="A76" s="174"/>
      <c r="B76" s="175"/>
      <c r="C76" s="175"/>
      <c r="D76" s="202"/>
      <c r="E76" s="203"/>
      <c r="F76" s="204"/>
      <c r="G76" s="202"/>
    </row>
    <row r="77" s="133" customFormat="true" ht="15" hidden="false" customHeight="false" outlineLevel="0" collapsed="false">
      <c r="A77" s="174"/>
      <c r="B77" s="175"/>
      <c r="C77" s="175"/>
      <c r="D77" s="202"/>
      <c r="E77" s="203"/>
      <c r="F77" s="204"/>
      <c r="G77" s="202"/>
    </row>
    <row r="78" s="133" customFormat="true" ht="15" hidden="false" customHeight="false" outlineLevel="0" collapsed="false">
      <c r="A78" s="174"/>
      <c r="B78" s="175"/>
      <c r="C78" s="175"/>
      <c r="D78" s="202"/>
      <c r="E78" s="203"/>
      <c r="F78" s="204"/>
      <c r="G78" s="202"/>
    </row>
    <row r="79" s="133" customFormat="true" ht="15" hidden="false" customHeight="false" outlineLevel="0" collapsed="false">
      <c r="A79" s="174"/>
      <c r="B79" s="175"/>
      <c r="C79" s="175"/>
      <c r="D79" s="202"/>
      <c r="E79" s="203"/>
      <c r="F79" s="204"/>
      <c r="G79" s="202"/>
    </row>
    <row r="80" s="133" customFormat="true" ht="15" hidden="false" customHeight="false" outlineLevel="0" collapsed="false">
      <c r="A80" s="136"/>
    </row>
    <row r="81" s="133" customFormat="true" ht="15" hidden="false" customHeight="false" outlineLevel="0" collapsed="false">
      <c r="A81" s="205" t="s">
        <v>179</v>
      </c>
      <c r="B81" s="205"/>
      <c r="C81" s="205"/>
      <c r="D81" s="205"/>
      <c r="E81" s="206" t="n">
        <f aca="false">G27+G38+G47+E65+E66+E75</f>
        <v>173164.69</v>
      </c>
      <c r="F81" s="206"/>
      <c r="G81" s="206"/>
    </row>
    <row r="82" s="133" customFormat="true" ht="15" hidden="false" customHeight="false" outlineLevel="0" collapsed="false">
      <c r="A82" s="136"/>
      <c r="G82" s="199"/>
    </row>
    <row r="83" s="133" customFormat="true" ht="15" hidden="false" customHeight="false" outlineLevel="0" collapsed="false">
      <c r="A83" s="136"/>
    </row>
    <row r="84" s="133" customFormat="true" ht="15" hidden="false" customHeight="false" outlineLevel="0" collapsed="false">
      <c r="A84" s="136"/>
    </row>
    <row r="85" s="133" customFormat="true" ht="15" hidden="false" customHeight="false" outlineLevel="0" collapsed="false">
      <c r="A85" s="136"/>
    </row>
    <row r="86" s="133" customFormat="true" ht="15" hidden="false" customHeight="false" outlineLevel="0" collapsed="false">
      <c r="A86" s="207" t="s">
        <v>180</v>
      </c>
      <c r="B86" s="207"/>
      <c r="E86" s="133" t="s">
        <v>181</v>
      </c>
    </row>
    <row r="87" s="133" customFormat="true" ht="15" hidden="false" customHeight="false" outlineLevel="0" collapsed="false">
      <c r="A87" s="207" t="s">
        <v>182</v>
      </c>
      <c r="B87" s="207"/>
      <c r="E87" s="133" t="s">
        <v>183</v>
      </c>
    </row>
    <row r="88" s="133" customFormat="true" ht="30" hidden="false" customHeight="true" outlineLevel="0" collapsed="false">
      <c r="A88" s="138" t="s">
        <v>184</v>
      </c>
      <c r="B88" s="138"/>
      <c r="C88" s="208"/>
      <c r="E88" s="133" t="s">
        <v>185</v>
      </c>
    </row>
    <row r="89" s="133" customFormat="true" ht="15" hidden="false" customHeight="false" outlineLevel="0" collapsed="false">
      <c r="A89" s="136"/>
    </row>
    <row r="90" s="133" customFormat="true" ht="15" hidden="false" customHeight="false" outlineLevel="0" collapsed="false">
      <c r="A90" s="136"/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320138888888889" right="0.270138888888889" top="0.45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30" width="34.13"/>
    <col collapsed="false" customWidth="true" hidden="false" outlineLevel="0" max="3" min="3" style="130" width="6.99"/>
    <col collapsed="false" customWidth="true" hidden="false" outlineLevel="0" max="4" min="4" style="130" width="4.99"/>
    <col collapsed="false" customWidth="true" hidden="false" outlineLevel="0" max="5" min="5" style="130" width="11.42"/>
    <col collapsed="false" customWidth="true" hidden="false" outlineLevel="0" max="6" min="6" style="130" width="10.56"/>
    <col collapsed="false" customWidth="true" hidden="false" outlineLevel="0" max="7" min="7" style="130" width="11.85"/>
    <col collapsed="false" customWidth="true" hidden="false" outlineLevel="0" max="8" min="8" style="130" width="9.99"/>
    <col collapsed="false" customWidth="false" hidden="false" outlineLevel="0" max="257" min="9" style="130" width="9.14"/>
  </cols>
  <sheetData>
    <row r="1" s="133" customFormat="true" ht="15" hidden="false" customHeight="false" outlineLevel="0" collapsed="false">
      <c r="A1" s="131" t="s">
        <v>104</v>
      </c>
      <c r="B1" s="131"/>
      <c r="C1" s="132" t="s">
        <v>183</v>
      </c>
      <c r="D1" s="132"/>
      <c r="E1" s="132"/>
    </row>
    <row r="2" s="133" customFormat="true" ht="15" hidden="false" customHeight="false" outlineLevel="0" collapsed="false">
      <c r="A2" s="134"/>
      <c r="B2" s="134"/>
      <c r="C2" s="132"/>
      <c r="D2" s="132"/>
      <c r="E2" s="132"/>
    </row>
    <row r="3" s="133" customFormat="true" ht="15" hidden="false" customHeight="false" outlineLevel="0" collapsed="false">
      <c r="A3" s="131" t="s">
        <v>106</v>
      </c>
      <c r="B3" s="131"/>
      <c r="C3" s="131"/>
      <c r="D3" s="131"/>
      <c r="E3" s="131"/>
      <c r="F3" s="135" t="s">
        <v>107</v>
      </c>
      <c r="G3" s="132"/>
    </row>
    <row r="4" s="133" customFormat="true" ht="15" hidden="false" customHeight="false" outlineLevel="0" collapsed="false">
      <c r="A4" s="136"/>
    </row>
    <row r="5" s="133" customFormat="true" ht="18.75" hidden="false" customHeight="false" outlineLevel="0" collapsed="false">
      <c r="A5" s="137" t="s">
        <v>202</v>
      </c>
      <c r="B5" s="137"/>
      <c r="C5" s="137"/>
      <c r="D5" s="137"/>
      <c r="E5" s="137"/>
      <c r="F5" s="137"/>
      <c r="G5" s="137"/>
      <c r="H5" s="137"/>
    </row>
    <row r="6" s="133" customFormat="true" ht="15" hidden="false" customHeight="false" outlineLevel="0" collapsed="false">
      <c r="A6" s="138" t="s">
        <v>109</v>
      </c>
      <c r="B6" s="138"/>
      <c r="C6" s="138"/>
      <c r="D6" s="138"/>
      <c r="E6" s="138"/>
      <c r="F6" s="138"/>
      <c r="G6" s="138"/>
      <c r="H6" s="138"/>
    </row>
    <row r="7" s="133" customFormat="true" ht="15" hidden="false" customHeight="false" outlineLevel="0" collapsed="false">
      <c r="A7" s="136"/>
      <c r="B7" s="139" t="s">
        <v>110</v>
      </c>
      <c r="C7" s="139"/>
      <c r="D7" s="140" t="s">
        <v>203</v>
      </c>
      <c r="E7" s="139"/>
      <c r="F7" s="139"/>
    </row>
    <row r="8" s="133" customFormat="true" ht="7.5" hidden="false" customHeight="true" outlineLevel="0" collapsed="false">
      <c r="A8" s="136"/>
    </row>
    <row r="9" s="133" customFormat="true" ht="15" hidden="false" customHeight="false" outlineLevel="0" collapsed="false">
      <c r="A9" s="141" t="s">
        <v>112</v>
      </c>
      <c r="B9" s="141"/>
      <c r="C9" s="141"/>
      <c r="D9" s="141"/>
      <c r="E9" s="141"/>
      <c r="F9" s="141"/>
      <c r="G9" s="141"/>
      <c r="H9" s="142" t="n">
        <v>4864</v>
      </c>
      <c r="I9" s="143"/>
    </row>
    <row r="10" s="133" customFormat="true" ht="37.5" hidden="false" customHeight="true" outlineLevel="0" collapsed="false">
      <c r="A10" s="144" t="s">
        <v>113</v>
      </c>
      <c r="B10" s="145" t="s">
        <v>114</v>
      </c>
      <c r="C10" s="145" t="s">
        <v>115</v>
      </c>
      <c r="D10" s="145" t="s">
        <v>116</v>
      </c>
      <c r="E10" s="146" t="s">
        <v>117</v>
      </c>
      <c r="F10" s="146" t="s">
        <v>118</v>
      </c>
      <c r="G10" s="145" t="s">
        <v>119</v>
      </c>
      <c r="H10" s="145" t="s">
        <v>120</v>
      </c>
      <c r="L10" s="147"/>
    </row>
    <row r="11" s="133" customFormat="true" ht="28.5" hidden="false" customHeight="true" outlineLevel="0" collapsed="false">
      <c r="A11" s="144" t="s">
        <v>121</v>
      </c>
      <c r="B11" s="148" t="s">
        <v>122</v>
      </c>
      <c r="C11" s="145" t="s">
        <v>123</v>
      </c>
      <c r="D11" s="149" t="n">
        <v>1</v>
      </c>
      <c r="E11" s="150" t="n">
        <v>11848.2</v>
      </c>
      <c r="F11" s="150"/>
      <c r="G11" s="150" t="n">
        <f aca="false">E11+F11</f>
        <v>11848.2</v>
      </c>
      <c r="H11" s="149"/>
    </row>
    <row r="12" s="133" customFormat="true" ht="28.5" hidden="false" customHeight="true" outlineLevel="0" collapsed="false">
      <c r="A12" s="144" t="s">
        <v>124</v>
      </c>
      <c r="B12" s="148" t="s">
        <v>125</v>
      </c>
      <c r="C12" s="145" t="s">
        <v>123</v>
      </c>
      <c r="D12" s="149" t="n">
        <v>1</v>
      </c>
      <c r="E12" s="150" t="n">
        <v>3385.2</v>
      </c>
      <c r="F12" s="150" t="n">
        <v>293</v>
      </c>
      <c r="G12" s="150" t="n">
        <f aca="false">E12+F12</f>
        <v>3678.2</v>
      </c>
      <c r="H12" s="149"/>
    </row>
    <row r="13" s="133" customFormat="true" ht="28.5" hidden="false" customHeight="true" outlineLevel="0" collapsed="false">
      <c r="A13" s="144" t="s">
        <v>126</v>
      </c>
      <c r="B13" s="148" t="s">
        <v>127</v>
      </c>
      <c r="C13" s="145" t="s">
        <v>123</v>
      </c>
      <c r="D13" s="149" t="n">
        <v>1</v>
      </c>
      <c r="E13" s="150"/>
      <c r="F13" s="150"/>
      <c r="G13" s="150" t="n">
        <f aca="false">E13+F13</f>
        <v>0</v>
      </c>
      <c r="H13" s="149"/>
    </row>
    <row r="14" s="133" customFormat="true" ht="15" hidden="false" customHeight="false" outlineLevel="0" collapsed="false">
      <c r="A14" s="144" t="s">
        <v>128</v>
      </c>
      <c r="B14" s="151" t="s">
        <v>51</v>
      </c>
      <c r="C14" s="152"/>
      <c r="D14" s="152"/>
      <c r="E14" s="152"/>
      <c r="F14" s="152" t="n">
        <v>164</v>
      </c>
      <c r="G14" s="150" t="n">
        <f aca="false">E14+F14</f>
        <v>164</v>
      </c>
      <c r="H14" s="149"/>
    </row>
    <row r="15" s="133" customFormat="true" ht="15" hidden="false" customHeight="false" outlineLevel="0" collapsed="false">
      <c r="A15" s="144" t="s">
        <v>129</v>
      </c>
      <c r="B15" s="148" t="s">
        <v>52</v>
      </c>
      <c r="C15" s="145" t="s">
        <v>123</v>
      </c>
      <c r="D15" s="149" t="n">
        <v>1</v>
      </c>
      <c r="E15" s="153" t="n">
        <v>18618.24</v>
      </c>
      <c r="F15" s="150"/>
      <c r="G15" s="150" t="n">
        <f aca="false">E15+F15</f>
        <v>18618.24</v>
      </c>
      <c r="H15" s="149"/>
    </row>
    <row r="16" s="133" customFormat="true" ht="15" hidden="false" customHeight="false" outlineLevel="0" collapsed="false">
      <c r="A16" s="144" t="s">
        <v>130</v>
      </c>
      <c r="B16" s="148" t="s">
        <v>131</v>
      </c>
      <c r="C16" s="145" t="s">
        <v>123</v>
      </c>
      <c r="D16" s="149" t="n">
        <v>1</v>
      </c>
      <c r="E16" s="154" t="n">
        <v>10131.18</v>
      </c>
      <c r="F16" s="150"/>
      <c r="G16" s="150" t="n">
        <f aca="false">E16+F16</f>
        <v>10131.18</v>
      </c>
      <c r="H16" s="149"/>
      <c r="K16" s="133" t="s">
        <v>41</v>
      </c>
    </row>
    <row r="17" s="133" customFormat="true" ht="15" hidden="false" customHeight="false" outlineLevel="0" collapsed="false">
      <c r="A17" s="144" t="s">
        <v>132</v>
      </c>
      <c r="B17" s="148" t="s">
        <v>133</v>
      </c>
      <c r="C17" s="145" t="s">
        <v>123</v>
      </c>
      <c r="D17" s="149" t="n">
        <v>1</v>
      </c>
      <c r="E17" s="150" t="n">
        <v>643.62</v>
      </c>
      <c r="F17" s="150"/>
      <c r="G17" s="150" t="n">
        <f aca="false">E17+F17</f>
        <v>643.62</v>
      </c>
      <c r="H17" s="149"/>
      <c r="L17" s="133" t="s">
        <v>41</v>
      </c>
    </row>
    <row r="18" s="133" customFormat="true" ht="15" hidden="false" customHeight="false" outlineLevel="0" collapsed="false">
      <c r="A18" s="144" t="s">
        <v>134</v>
      </c>
      <c r="B18" s="148" t="s">
        <v>135</v>
      </c>
      <c r="C18" s="145" t="s">
        <v>123</v>
      </c>
      <c r="D18" s="149" t="n">
        <v>1</v>
      </c>
      <c r="E18" s="150"/>
      <c r="F18" s="150"/>
      <c r="G18" s="150" t="n">
        <f aca="false">E18+F18</f>
        <v>0</v>
      </c>
      <c r="H18" s="149"/>
    </row>
    <row r="19" s="133" customFormat="true" ht="15" hidden="false" customHeight="false" outlineLevel="0" collapsed="false">
      <c r="A19" s="144" t="s">
        <v>136</v>
      </c>
      <c r="B19" s="148" t="s">
        <v>55</v>
      </c>
      <c r="C19" s="145" t="s">
        <v>123</v>
      </c>
      <c r="D19" s="149" t="n">
        <v>1</v>
      </c>
      <c r="E19" s="150" t="n">
        <v>4687</v>
      </c>
      <c r="F19" s="150"/>
      <c r="G19" s="150" t="n">
        <f aca="false">E19+F19</f>
        <v>4687</v>
      </c>
      <c r="H19" s="149"/>
    </row>
    <row r="20" s="133" customFormat="true" ht="15" hidden="false" customHeight="false" outlineLevel="0" collapsed="false">
      <c r="A20" s="144" t="s">
        <v>137</v>
      </c>
      <c r="B20" s="62" t="s">
        <v>90</v>
      </c>
      <c r="C20" s="145" t="s">
        <v>123</v>
      </c>
      <c r="D20" s="149" t="n">
        <v>1</v>
      </c>
      <c r="E20" s="150"/>
      <c r="F20" s="150"/>
      <c r="G20" s="150" t="n">
        <f aca="false">E20+F20</f>
        <v>0</v>
      </c>
      <c r="H20" s="149"/>
    </row>
    <row r="21" s="133" customFormat="true" ht="15" hidden="false" customHeight="false" outlineLevel="0" collapsed="false">
      <c r="A21" s="144" t="s">
        <v>138</v>
      </c>
      <c r="B21" s="62" t="s">
        <v>91</v>
      </c>
      <c r="C21" s="145" t="s">
        <v>123</v>
      </c>
      <c r="D21" s="149" t="n">
        <v>1</v>
      </c>
      <c r="E21" s="150"/>
      <c r="F21" s="150"/>
      <c r="G21" s="150" t="n">
        <f aca="false">E21+F21</f>
        <v>0</v>
      </c>
      <c r="H21" s="149"/>
    </row>
    <row r="22" s="133" customFormat="true" ht="15" hidden="false" customHeight="false" outlineLevel="0" collapsed="false">
      <c r="A22" s="144" t="s">
        <v>139</v>
      </c>
      <c r="B22" s="62" t="s">
        <v>93</v>
      </c>
      <c r="C22" s="145" t="s">
        <v>123</v>
      </c>
      <c r="D22" s="149" t="n">
        <v>1</v>
      </c>
      <c r="E22" s="150"/>
      <c r="F22" s="150"/>
      <c r="G22" s="150" t="n">
        <f aca="false">E22+F22</f>
        <v>0</v>
      </c>
      <c r="H22" s="149"/>
    </row>
    <row r="23" s="133" customFormat="true" ht="15" hidden="false" customHeight="false" outlineLevel="0" collapsed="false">
      <c r="A23" s="144" t="s">
        <v>140</v>
      </c>
      <c r="B23" s="62" t="s">
        <v>92</v>
      </c>
      <c r="C23" s="145" t="s">
        <v>123</v>
      </c>
      <c r="D23" s="149" t="n">
        <v>1</v>
      </c>
      <c r="E23" s="150"/>
      <c r="F23" s="150"/>
      <c r="G23" s="150" t="n">
        <f aca="false">E23+F23</f>
        <v>0</v>
      </c>
      <c r="H23" s="149"/>
    </row>
    <row r="24" s="133" customFormat="true" ht="15" hidden="false" customHeight="false" outlineLevel="0" collapsed="false">
      <c r="A24" s="144" t="s">
        <v>141</v>
      </c>
      <c r="B24" s="148" t="s">
        <v>56</v>
      </c>
      <c r="C24" s="145"/>
      <c r="D24" s="149"/>
      <c r="E24" s="150" t="n">
        <f aca="false">E25+E26</f>
        <v>0</v>
      </c>
      <c r="F24" s="150" t="n">
        <f aca="false">F25+F26</f>
        <v>0</v>
      </c>
      <c r="G24" s="150" t="n">
        <f aca="false">G25+G26</f>
        <v>0</v>
      </c>
      <c r="H24" s="149"/>
    </row>
    <row r="25" s="139" customFormat="true" ht="15" hidden="false" customHeight="false" outlineLevel="0" collapsed="false">
      <c r="A25" s="155"/>
      <c r="B25" s="156"/>
      <c r="C25" s="157"/>
      <c r="D25" s="158"/>
      <c r="E25" s="159"/>
      <c r="F25" s="159"/>
      <c r="G25" s="159" t="n">
        <f aca="false">E25+F25</f>
        <v>0</v>
      </c>
      <c r="H25" s="158"/>
    </row>
    <row r="26" s="139" customFormat="true" ht="15" hidden="false" customHeight="false" outlineLevel="0" collapsed="false">
      <c r="A26" s="155"/>
      <c r="B26" s="156"/>
      <c r="C26" s="157" t="s">
        <v>143</v>
      </c>
      <c r="D26" s="158"/>
      <c r="E26" s="160"/>
      <c r="F26" s="159"/>
      <c r="G26" s="159" t="n">
        <f aca="false">E26+F26</f>
        <v>0</v>
      </c>
      <c r="H26" s="158"/>
    </row>
    <row r="27" s="133" customFormat="true" ht="17.25" hidden="false" customHeight="true" outlineLevel="0" collapsed="false">
      <c r="A27" s="161" t="s">
        <v>144</v>
      </c>
      <c r="B27" s="162"/>
      <c r="C27" s="163"/>
      <c r="D27" s="81"/>
      <c r="E27" s="164" t="n">
        <f aca="false">E11+E12+E13+E14+E15+E16+E17+E18+E19+E24+E20+E21+E22+E23</f>
        <v>49313.44</v>
      </c>
      <c r="F27" s="164" t="n">
        <f aca="false">F11+F12+F13+F14+F15+F16+F17+F18+F19+F24+F20+F21+F22+F23</f>
        <v>457</v>
      </c>
      <c r="G27" s="164" t="n">
        <f aca="false">G11+G12+G13+G14+G15+G16+G17+G18+G19+G24+G20+G21+G22+G23</f>
        <v>49770.44</v>
      </c>
      <c r="H27" s="165"/>
    </row>
    <row r="28" s="133" customFormat="true" ht="8.25" hidden="false" customHeight="true" outlineLevel="0" collapsed="false">
      <c r="A28" s="136"/>
    </row>
    <row r="29" s="133" customFormat="true" ht="15" hidden="false" customHeight="false" outlineLevel="0" collapsed="false">
      <c r="A29" s="141" t="s">
        <v>145</v>
      </c>
      <c r="B29" s="141"/>
      <c r="C29" s="141"/>
      <c r="D29" s="141"/>
      <c r="E29" s="141"/>
      <c r="F29" s="141"/>
      <c r="G29" s="141"/>
      <c r="H29" s="141"/>
    </row>
    <row r="30" s="133" customFormat="true" ht="36.75" hidden="false" customHeight="true" outlineLevel="0" collapsed="false">
      <c r="A30" s="144" t="s">
        <v>113</v>
      </c>
      <c r="B30" s="145" t="s">
        <v>114</v>
      </c>
      <c r="C30" s="145" t="s">
        <v>115</v>
      </c>
      <c r="D30" s="145" t="s">
        <v>116</v>
      </c>
      <c r="E30" s="146" t="s">
        <v>117</v>
      </c>
      <c r="F30" s="146" t="s">
        <v>118</v>
      </c>
      <c r="G30" s="145" t="s">
        <v>119</v>
      </c>
      <c r="H30" s="145" t="s">
        <v>120</v>
      </c>
    </row>
    <row r="31" s="133" customFormat="true" ht="25.5" hidden="false" customHeight="true" outlineLevel="0" collapsed="false">
      <c r="A31" s="144" t="s">
        <v>146</v>
      </c>
      <c r="B31" s="148" t="s">
        <v>147</v>
      </c>
      <c r="C31" s="145" t="s">
        <v>123</v>
      </c>
      <c r="D31" s="149" t="n">
        <v>1</v>
      </c>
      <c r="E31" s="150" t="n">
        <v>16007.44</v>
      </c>
      <c r="F31" s="150" t="n">
        <v>9598.3</v>
      </c>
      <c r="G31" s="150" t="n">
        <f aca="false">E31+F31</f>
        <v>25605.74</v>
      </c>
      <c r="H31" s="149"/>
    </row>
    <row r="32" s="133" customFormat="true" ht="26.25" hidden="false" customHeight="true" outlineLevel="0" collapsed="false">
      <c r="A32" s="144" t="s">
        <v>148</v>
      </c>
      <c r="B32" s="148" t="s">
        <v>149</v>
      </c>
      <c r="C32" s="145" t="s">
        <v>123</v>
      </c>
      <c r="D32" s="149" t="n">
        <v>1</v>
      </c>
      <c r="E32" s="150" t="n">
        <v>3126.87</v>
      </c>
      <c r="F32" s="150"/>
      <c r="G32" s="150" t="n">
        <f aca="false">E32+F32</f>
        <v>3126.87</v>
      </c>
      <c r="H32" s="149"/>
    </row>
    <row r="33" s="133" customFormat="true" ht="15" hidden="false" customHeight="false" outlineLevel="0" collapsed="false">
      <c r="A33" s="144" t="s">
        <v>150</v>
      </c>
      <c r="B33" s="151" t="s">
        <v>51</v>
      </c>
      <c r="C33" s="145"/>
      <c r="D33" s="149"/>
      <c r="E33" s="150"/>
      <c r="F33" s="150" t="n">
        <v>65</v>
      </c>
      <c r="G33" s="150" t="n">
        <f aca="false">E33+F33</f>
        <v>65</v>
      </c>
      <c r="H33" s="149"/>
    </row>
    <row r="34" s="133" customFormat="true" ht="15" hidden="false" customHeight="false" outlineLevel="0" collapsed="false">
      <c r="A34" s="144" t="s">
        <v>151</v>
      </c>
      <c r="B34" s="148" t="s">
        <v>152</v>
      </c>
      <c r="C34" s="145" t="s">
        <v>123</v>
      </c>
      <c r="D34" s="149" t="n">
        <v>1</v>
      </c>
      <c r="E34" s="150"/>
      <c r="F34" s="150"/>
      <c r="G34" s="150" t="n">
        <f aca="false">E34+F34</f>
        <v>0</v>
      </c>
      <c r="H34" s="149"/>
    </row>
    <row r="35" s="133" customFormat="true" ht="15" hidden="false" customHeight="false" outlineLevel="0" collapsed="false">
      <c r="A35" s="144" t="s">
        <v>153</v>
      </c>
      <c r="B35" s="148" t="s">
        <v>56</v>
      </c>
      <c r="C35" s="145" t="s">
        <v>143</v>
      </c>
      <c r="D35" s="149" t="n">
        <v>1</v>
      </c>
      <c r="E35" s="150" t="n">
        <f aca="false">E36+E37</f>
        <v>0</v>
      </c>
      <c r="F35" s="150" t="n">
        <f aca="false">F36+F37</f>
        <v>0</v>
      </c>
      <c r="G35" s="150" t="n">
        <f aca="false">E35+F35</f>
        <v>0</v>
      </c>
      <c r="H35" s="149"/>
    </row>
    <row r="36" s="139" customFormat="true" ht="15" hidden="false" customHeight="false" outlineLevel="0" collapsed="false">
      <c r="A36" s="155"/>
      <c r="B36" s="156"/>
      <c r="C36" s="157"/>
      <c r="D36" s="158"/>
      <c r="E36" s="159"/>
      <c r="F36" s="159"/>
      <c r="G36" s="159" t="n">
        <f aca="false">E36+F36</f>
        <v>0</v>
      </c>
      <c r="H36" s="158"/>
    </row>
    <row r="37" s="139" customFormat="true" ht="15" hidden="false" customHeight="false" outlineLevel="0" collapsed="false">
      <c r="A37" s="155"/>
      <c r="B37" s="156"/>
      <c r="C37" s="157"/>
      <c r="D37" s="158"/>
      <c r="E37" s="159"/>
      <c r="F37" s="159"/>
      <c r="G37" s="159" t="n">
        <f aca="false">E37+F37</f>
        <v>0</v>
      </c>
      <c r="H37" s="158"/>
      <c r="I37" s="139" t="s">
        <v>41</v>
      </c>
    </row>
    <row r="38" s="133" customFormat="true" ht="15" hidden="false" customHeight="false" outlineLevel="0" collapsed="false">
      <c r="A38" s="166" t="s">
        <v>154</v>
      </c>
      <c r="B38" s="166"/>
      <c r="C38" s="166"/>
      <c r="D38" s="165"/>
      <c r="E38" s="164" t="n">
        <f aca="false">E31+E32+E33+E34+E35</f>
        <v>19134.31</v>
      </c>
      <c r="F38" s="164" t="n">
        <f aca="false">F31+F32+F33+F34+F35</f>
        <v>9663.3</v>
      </c>
      <c r="G38" s="164" t="n">
        <f aca="false">G31+G32+G33+G34+G35</f>
        <v>28797.61</v>
      </c>
      <c r="H38" s="165"/>
    </row>
    <row r="39" s="133" customFormat="true" ht="9.75" hidden="false" customHeight="true" outlineLevel="0" collapsed="false">
      <c r="A39" s="136"/>
    </row>
    <row r="40" s="133" customFormat="true" ht="15" hidden="false" customHeight="false" outlineLevel="0" collapsed="false">
      <c r="A40" s="167" t="s">
        <v>155</v>
      </c>
      <c r="B40" s="167"/>
      <c r="C40" s="167"/>
      <c r="D40" s="167"/>
      <c r="E40" s="167"/>
      <c r="F40" s="167"/>
      <c r="G40" s="167"/>
      <c r="H40" s="167"/>
    </row>
    <row r="41" s="133" customFormat="true" ht="36" hidden="false" customHeight="true" outlineLevel="0" collapsed="false">
      <c r="A41" s="144" t="s">
        <v>113</v>
      </c>
      <c r="B41" s="145" t="s">
        <v>114</v>
      </c>
      <c r="C41" s="145" t="s">
        <v>115</v>
      </c>
      <c r="D41" s="145" t="s">
        <v>116</v>
      </c>
      <c r="E41" s="146" t="s">
        <v>117</v>
      </c>
      <c r="F41" s="146" t="s">
        <v>118</v>
      </c>
      <c r="G41" s="145" t="s">
        <v>119</v>
      </c>
      <c r="H41" s="145" t="s">
        <v>120</v>
      </c>
    </row>
    <row r="42" s="133" customFormat="true" ht="26.25" hidden="false" customHeight="true" outlineLevel="0" collapsed="false">
      <c r="A42" s="144" t="s">
        <v>156</v>
      </c>
      <c r="B42" s="148" t="s">
        <v>157</v>
      </c>
      <c r="C42" s="145" t="s">
        <v>123</v>
      </c>
      <c r="D42" s="145" t="n">
        <v>1</v>
      </c>
      <c r="E42" s="168" t="n">
        <v>1914.47</v>
      </c>
      <c r="F42" s="168"/>
      <c r="G42" s="169" t="n">
        <f aca="false">E42+F42</f>
        <v>1914.47</v>
      </c>
      <c r="H42" s="149"/>
    </row>
    <row r="43" s="133" customFormat="true" ht="15" hidden="false" customHeight="false" outlineLevel="0" collapsed="false">
      <c r="A43" s="144"/>
      <c r="B43" s="151" t="s">
        <v>51</v>
      </c>
      <c r="C43" s="145"/>
      <c r="D43" s="145"/>
      <c r="E43" s="168"/>
      <c r="F43" s="168"/>
      <c r="G43" s="169" t="n">
        <f aca="false">E43+F43</f>
        <v>0</v>
      </c>
      <c r="H43" s="149"/>
    </row>
    <row r="44" s="133" customFormat="true" ht="15" hidden="false" customHeight="false" outlineLevel="0" collapsed="false">
      <c r="A44" s="144" t="s">
        <v>158</v>
      </c>
      <c r="B44" s="148" t="s">
        <v>56</v>
      </c>
      <c r="C44" s="145"/>
      <c r="D44" s="145"/>
      <c r="E44" s="168"/>
      <c r="F44" s="168"/>
      <c r="G44" s="169" t="n">
        <f aca="false">E44+F44</f>
        <v>0</v>
      </c>
      <c r="H44" s="149"/>
    </row>
    <row r="45" s="133" customFormat="true" ht="15" hidden="false" customHeight="false" outlineLevel="0" collapsed="false">
      <c r="A45" s="144"/>
      <c r="B45" s="148"/>
      <c r="C45" s="145"/>
      <c r="D45" s="149"/>
      <c r="E45" s="150"/>
      <c r="F45" s="169"/>
      <c r="G45" s="170" t="n">
        <f aca="false">E45+F45</f>
        <v>0</v>
      </c>
      <c r="H45" s="149"/>
      <c r="K45" s="171" t="n">
        <f aca="false">F27+F38+F47</f>
        <v>10120.3</v>
      </c>
    </row>
    <row r="46" s="133" customFormat="true" ht="15" hidden="false" customHeight="false" outlineLevel="0" collapsed="false">
      <c r="A46" s="144"/>
      <c r="B46" s="148"/>
      <c r="C46" s="149"/>
      <c r="D46" s="149"/>
      <c r="E46" s="150"/>
      <c r="F46" s="169"/>
      <c r="G46" s="170" t="n">
        <f aca="false">E46+F46</f>
        <v>0</v>
      </c>
      <c r="H46" s="149"/>
    </row>
    <row r="47" s="133" customFormat="true" ht="15" hidden="false" customHeight="false" outlineLevel="0" collapsed="false">
      <c r="A47" s="172" t="s">
        <v>159</v>
      </c>
      <c r="B47" s="172"/>
      <c r="C47" s="172"/>
      <c r="D47" s="165"/>
      <c r="E47" s="173" t="n">
        <f aca="false">SUM(E42:E46)</f>
        <v>1914.47</v>
      </c>
      <c r="F47" s="79" t="n">
        <f aca="false">SUM(F42:F44)</f>
        <v>0</v>
      </c>
      <c r="G47" s="173" t="n">
        <f aca="false">SUM(G42:G46)</f>
        <v>1914.47</v>
      </c>
      <c r="H47" s="165"/>
    </row>
    <row r="48" s="133" customFormat="true" ht="7.5" hidden="false" customHeight="true" outlineLevel="0" collapsed="false">
      <c r="A48" s="174"/>
      <c r="B48" s="175"/>
      <c r="C48" s="175"/>
      <c r="D48" s="176"/>
      <c r="E48" s="176"/>
      <c r="F48" s="177"/>
      <c r="G48" s="176"/>
      <c r="H48" s="178"/>
    </row>
    <row r="49" s="143" customFormat="true" ht="15" hidden="false" customHeight="true" outlineLevel="0" collapsed="false">
      <c r="A49" s="167" t="s">
        <v>160</v>
      </c>
      <c r="B49" s="167"/>
      <c r="C49" s="167"/>
      <c r="D49" s="167"/>
      <c r="E49" s="167"/>
      <c r="F49" s="167"/>
      <c r="G49" s="167"/>
      <c r="H49" s="179"/>
    </row>
    <row r="50" s="133" customFormat="true" ht="24.75" hidden="false" customHeight="true" outlineLevel="0" collapsed="false">
      <c r="A50" s="144" t="s">
        <v>113</v>
      </c>
      <c r="B50" s="145" t="s">
        <v>161</v>
      </c>
      <c r="C50" s="145" t="s">
        <v>115</v>
      </c>
      <c r="D50" s="145" t="s">
        <v>116</v>
      </c>
      <c r="E50" s="146" t="s">
        <v>162</v>
      </c>
      <c r="F50" s="146" t="s">
        <v>163</v>
      </c>
      <c r="G50" s="146"/>
    </row>
    <row r="51" s="133" customFormat="true" ht="25.5" hidden="false" customHeight="true" outlineLevel="0" collapsed="false">
      <c r="A51" s="144" t="s">
        <v>164</v>
      </c>
      <c r="B51" s="180" t="s">
        <v>165</v>
      </c>
      <c r="C51" s="181" t="s">
        <v>123</v>
      </c>
      <c r="D51" s="182" t="n">
        <v>1</v>
      </c>
      <c r="E51" s="183" t="n">
        <v>11060.74</v>
      </c>
      <c r="F51" s="183"/>
      <c r="G51" s="183"/>
    </row>
    <row r="52" s="133" customFormat="true" ht="15" hidden="false" customHeight="false" outlineLevel="0" collapsed="false">
      <c r="A52" s="144" t="s">
        <v>166</v>
      </c>
      <c r="B52" s="182" t="s">
        <v>167</v>
      </c>
      <c r="C52" s="181" t="s">
        <v>123</v>
      </c>
      <c r="D52" s="182" t="n">
        <v>1</v>
      </c>
      <c r="E52" s="183" t="n">
        <v>1945.6</v>
      </c>
      <c r="F52" s="183"/>
      <c r="G52" s="183"/>
    </row>
    <row r="53" s="133" customFormat="true" ht="15" hidden="false" customHeight="false" outlineLevel="0" collapsed="false">
      <c r="A53" s="144" t="s">
        <v>168</v>
      </c>
      <c r="B53" s="182" t="s">
        <v>169</v>
      </c>
      <c r="C53" s="181" t="s">
        <v>123</v>
      </c>
      <c r="D53" s="182" t="n">
        <v>1</v>
      </c>
      <c r="E53" s="183" t="n">
        <v>1021.44</v>
      </c>
      <c r="F53" s="183"/>
      <c r="G53" s="183"/>
    </row>
    <row r="54" s="133" customFormat="true" ht="15" hidden="false" customHeight="false" outlineLevel="0" collapsed="false">
      <c r="A54" s="144" t="s">
        <v>170</v>
      </c>
      <c r="B54" s="182" t="s">
        <v>171</v>
      </c>
      <c r="C54" s="181" t="s">
        <v>123</v>
      </c>
      <c r="D54" s="182" t="n">
        <v>1</v>
      </c>
      <c r="E54" s="183" t="n">
        <v>1539.89</v>
      </c>
      <c r="F54" s="183"/>
      <c r="G54" s="183"/>
    </row>
    <row r="55" s="133" customFormat="true" ht="15" hidden="false" customHeight="false" outlineLevel="0" collapsed="false">
      <c r="A55" s="144" t="s">
        <v>172</v>
      </c>
      <c r="B55" s="148" t="s">
        <v>173</v>
      </c>
      <c r="C55" s="181" t="s">
        <v>123</v>
      </c>
      <c r="D55" s="182" t="n">
        <v>1</v>
      </c>
      <c r="E55" s="183" t="n">
        <f aca="false">E56+E57+E58+E59+E60+E61+E62+E63+E64</f>
        <v>3402.25</v>
      </c>
      <c r="F55" s="183"/>
      <c r="G55" s="183"/>
    </row>
    <row r="56" s="139" customFormat="true" ht="15" hidden="false" customHeight="false" outlineLevel="0" collapsed="false">
      <c r="A56" s="155"/>
      <c r="B56" s="156" t="s">
        <v>70</v>
      </c>
      <c r="C56" s="181" t="s">
        <v>123</v>
      </c>
      <c r="D56" s="182" t="n">
        <v>1</v>
      </c>
      <c r="E56" s="159" t="n">
        <v>544.59</v>
      </c>
      <c r="F56" s="170"/>
      <c r="G56" s="159"/>
    </row>
    <row r="57" s="139" customFormat="true" ht="15" hidden="false" customHeight="false" outlineLevel="0" collapsed="false">
      <c r="A57" s="155"/>
      <c r="B57" s="156" t="s">
        <v>174</v>
      </c>
      <c r="C57" s="181" t="s">
        <v>123</v>
      </c>
      <c r="D57" s="182" t="n">
        <v>1</v>
      </c>
      <c r="E57" s="159" t="n">
        <v>308.94</v>
      </c>
      <c r="F57" s="170"/>
      <c r="G57" s="159"/>
      <c r="J57" s="184"/>
      <c r="K57" s="185"/>
    </row>
    <row r="58" s="139" customFormat="true" ht="24.75" hidden="false" customHeight="false" outlineLevel="0" collapsed="false">
      <c r="A58" s="155"/>
      <c r="B58" s="156" t="s">
        <v>72</v>
      </c>
      <c r="C58" s="181" t="s">
        <v>123</v>
      </c>
      <c r="D58" s="182" t="n">
        <v>1</v>
      </c>
      <c r="E58" s="159" t="n">
        <f aca="false">634.4+490.93</f>
        <v>1125.33</v>
      </c>
      <c r="F58" s="170"/>
      <c r="G58" s="159"/>
    </row>
    <row r="59" s="139" customFormat="true" ht="15" hidden="false" customHeight="false" outlineLevel="0" collapsed="false">
      <c r="A59" s="155"/>
      <c r="B59" s="156" t="s">
        <v>73</v>
      </c>
      <c r="C59" s="181" t="s">
        <v>123</v>
      </c>
      <c r="D59" s="182" t="n">
        <v>1</v>
      </c>
      <c r="E59" s="158" t="n">
        <v>760.53</v>
      </c>
      <c r="F59" s="186"/>
      <c r="G59" s="158"/>
    </row>
    <row r="60" s="139" customFormat="true" ht="15" hidden="false" customHeight="false" outlineLevel="0" collapsed="false">
      <c r="A60" s="155"/>
      <c r="B60" s="156" t="s">
        <v>74</v>
      </c>
      <c r="C60" s="181" t="s">
        <v>123</v>
      </c>
      <c r="D60" s="182" t="n">
        <v>1</v>
      </c>
      <c r="E60" s="158"/>
      <c r="F60" s="186"/>
      <c r="G60" s="158"/>
    </row>
    <row r="61" s="139" customFormat="true" ht="15" hidden="false" customHeight="false" outlineLevel="0" collapsed="false">
      <c r="A61" s="155"/>
      <c r="B61" s="156" t="s">
        <v>75</v>
      </c>
      <c r="C61" s="181" t="s">
        <v>123</v>
      </c>
      <c r="D61" s="182" t="n">
        <v>1</v>
      </c>
      <c r="E61" s="158" t="n">
        <v>604.19</v>
      </c>
      <c r="F61" s="186"/>
      <c r="G61" s="158"/>
    </row>
    <row r="62" s="139" customFormat="true" ht="15" hidden="false" customHeight="false" outlineLevel="0" collapsed="false">
      <c r="A62" s="155"/>
      <c r="B62" s="156" t="s">
        <v>76</v>
      </c>
      <c r="C62" s="181" t="s">
        <v>123</v>
      </c>
      <c r="D62" s="182" t="n">
        <v>1</v>
      </c>
      <c r="E62" s="158" t="n">
        <v>58.67</v>
      </c>
      <c r="F62" s="186"/>
      <c r="G62" s="158"/>
    </row>
    <row r="63" s="139" customFormat="true" ht="15" hidden="false" customHeight="false" outlineLevel="0" collapsed="false">
      <c r="A63" s="155"/>
      <c r="B63" s="156" t="s">
        <v>77</v>
      </c>
      <c r="C63" s="181" t="s">
        <v>123</v>
      </c>
      <c r="D63" s="182" t="n">
        <v>1</v>
      </c>
      <c r="E63" s="158"/>
      <c r="F63" s="186"/>
      <c r="G63" s="158"/>
    </row>
    <row r="64" s="139" customFormat="true" ht="15" hidden="false" customHeight="false" outlineLevel="0" collapsed="false">
      <c r="A64" s="155"/>
      <c r="B64" s="156"/>
      <c r="C64" s="158"/>
      <c r="D64" s="158"/>
      <c r="E64" s="158"/>
      <c r="F64" s="186"/>
      <c r="G64" s="158"/>
      <c r="I64" s="185"/>
    </row>
    <row r="65" s="133" customFormat="true" ht="15" hidden="false" customHeight="false" outlineLevel="0" collapsed="false">
      <c r="A65" s="187" t="s">
        <v>175</v>
      </c>
      <c r="B65" s="188"/>
      <c r="C65" s="189"/>
      <c r="D65" s="165"/>
      <c r="E65" s="173" t="n">
        <f aca="false">E51+E52+E53+E54+E55</f>
        <v>18969.92</v>
      </c>
      <c r="F65" s="190"/>
      <c r="G65" s="165"/>
    </row>
    <row r="66" s="197" customFormat="true" ht="25.5" hidden="false" customHeight="false" outlineLevel="0" collapsed="false">
      <c r="A66" s="191" t="s">
        <v>176</v>
      </c>
      <c r="B66" s="192" t="s">
        <v>78</v>
      </c>
      <c r="C66" s="193" t="s">
        <v>123</v>
      </c>
      <c r="D66" s="194" t="n">
        <v>1</v>
      </c>
      <c r="E66" s="195" t="n">
        <v>3641.1</v>
      </c>
      <c r="F66" s="196"/>
      <c r="G66" s="195"/>
    </row>
    <row r="67" s="198" customFormat="true" ht="15" hidden="false" customHeight="true" outlineLevel="0" collapsed="false">
      <c r="A67" s="193" t="s">
        <v>177</v>
      </c>
      <c r="B67" s="193"/>
      <c r="C67" s="193"/>
      <c r="D67" s="193"/>
      <c r="E67" s="193"/>
      <c r="F67" s="193"/>
      <c r="G67" s="193"/>
    </row>
    <row r="68" s="133" customFormat="true" ht="33.75" hidden="false" customHeight="true" outlineLevel="0" collapsed="false">
      <c r="A68" s="144" t="s">
        <v>113</v>
      </c>
      <c r="B68" s="145" t="s">
        <v>161</v>
      </c>
      <c r="C68" s="145" t="s">
        <v>115</v>
      </c>
      <c r="D68" s="145" t="s">
        <v>116</v>
      </c>
      <c r="E68" s="146" t="s">
        <v>162</v>
      </c>
      <c r="F68" s="146" t="s">
        <v>163</v>
      </c>
      <c r="G68" s="146"/>
    </row>
    <row r="69" s="133" customFormat="true" ht="25.5" hidden="false" customHeight="true" outlineLevel="0" collapsed="false">
      <c r="A69" s="144"/>
      <c r="B69" s="62" t="s">
        <v>33</v>
      </c>
      <c r="C69" s="181" t="s">
        <v>123</v>
      </c>
      <c r="D69" s="182" t="n">
        <v>1</v>
      </c>
      <c r="E69" s="183" t="n">
        <v>45000.02</v>
      </c>
      <c r="F69" s="183"/>
      <c r="G69" s="183"/>
    </row>
    <row r="70" s="133" customFormat="true" ht="15" hidden="false" customHeight="false" outlineLevel="0" collapsed="false">
      <c r="A70" s="144"/>
      <c r="B70" s="62" t="s">
        <v>98</v>
      </c>
      <c r="C70" s="181" t="s">
        <v>123</v>
      </c>
      <c r="D70" s="182" t="n">
        <v>1</v>
      </c>
      <c r="E70" s="183" t="n">
        <v>4645.02</v>
      </c>
      <c r="F70" s="183"/>
      <c r="G70" s="183"/>
    </row>
    <row r="71" s="133" customFormat="true" ht="15" hidden="false" customHeight="false" outlineLevel="0" collapsed="false">
      <c r="A71" s="144"/>
      <c r="B71" s="62" t="s">
        <v>35</v>
      </c>
      <c r="C71" s="181" t="s">
        <v>123</v>
      </c>
      <c r="D71" s="182" t="n">
        <v>1</v>
      </c>
      <c r="E71" s="183" t="n">
        <v>21820.67</v>
      </c>
      <c r="F71" s="183"/>
      <c r="G71" s="183"/>
    </row>
    <row r="72" s="133" customFormat="true" ht="15" hidden="false" customHeight="false" outlineLevel="0" collapsed="false">
      <c r="A72" s="144"/>
      <c r="B72" s="62" t="s">
        <v>31</v>
      </c>
      <c r="C72" s="181" t="s">
        <v>123</v>
      </c>
      <c r="D72" s="182" t="n">
        <v>1</v>
      </c>
      <c r="E72" s="183" t="n">
        <v>11917.8</v>
      </c>
      <c r="F72" s="183"/>
      <c r="G72" s="183"/>
    </row>
    <row r="73" s="133" customFormat="true" ht="15" hidden="false" customHeight="false" outlineLevel="0" collapsed="false">
      <c r="A73" s="144"/>
      <c r="B73" s="62" t="s">
        <v>32</v>
      </c>
      <c r="C73" s="181" t="s">
        <v>123</v>
      </c>
      <c r="D73" s="149" t="n">
        <v>1</v>
      </c>
      <c r="E73" s="183" t="n">
        <v>13036.15</v>
      </c>
      <c r="F73" s="169"/>
      <c r="G73" s="150"/>
      <c r="I73" s="199" t="n">
        <f aca="false">E72+E73</f>
        <v>24953.95</v>
      </c>
    </row>
    <row r="74" s="133" customFormat="true" ht="15" hidden="false" customHeight="false" outlineLevel="0" collapsed="false">
      <c r="A74" s="144"/>
      <c r="B74" s="148"/>
      <c r="C74" s="181"/>
      <c r="D74" s="182"/>
      <c r="E74" s="183"/>
      <c r="F74" s="183"/>
      <c r="G74" s="183"/>
    </row>
    <row r="75" s="133" customFormat="true" ht="15" hidden="false" customHeight="false" outlineLevel="0" collapsed="false">
      <c r="A75" s="200" t="s">
        <v>178</v>
      </c>
      <c r="B75" s="200"/>
      <c r="C75" s="200"/>
      <c r="D75" s="149"/>
      <c r="E75" s="183" t="n">
        <f aca="false">SUM(E69:E74)</f>
        <v>96419.66</v>
      </c>
      <c r="F75" s="201"/>
      <c r="G75" s="149"/>
    </row>
    <row r="76" s="133" customFormat="true" ht="15" hidden="false" customHeight="false" outlineLevel="0" collapsed="false">
      <c r="A76" s="174"/>
      <c r="B76" s="175"/>
      <c r="C76" s="175"/>
      <c r="D76" s="202"/>
      <c r="E76" s="203"/>
      <c r="F76" s="204"/>
      <c r="G76" s="202"/>
    </row>
    <row r="77" s="133" customFormat="true" ht="15" hidden="false" customHeight="false" outlineLevel="0" collapsed="false">
      <c r="A77" s="174"/>
      <c r="B77" s="175"/>
      <c r="C77" s="175"/>
      <c r="D77" s="202"/>
      <c r="E77" s="203"/>
      <c r="F77" s="204"/>
      <c r="G77" s="202"/>
    </row>
    <row r="78" s="133" customFormat="true" ht="15" hidden="false" customHeight="false" outlineLevel="0" collapsed="false">
      <c r="A78" s="174"/>
      <c r="B78" s="175"/>
      <c r="C78" s="175"/>
      <c r="D78" s="202"/>
      <c r="E78" s="203"/>
      <c r="F78" s="204"/>
      <c r="G78" s="202"/>
    </row>
    <row r="79" s="133" customFormat="true" ht="15" hidden="false" customHeight="false" outlineLevel="0" collapsed="false">
      <c r="A79" s="174"/>
      <c r="B79" s="175"/>
      <c r="C79" s="175"/>
      <c r="D79" s="202"/>
      <c r="E79" s="203"/>
      <c r="F79" s="204"/>
      <c r="G79" s="202"/>
    </row>
    <row r="80" s="133" customFormat="true" ht="15" hidden="false" customHeight="false" outlineLevel="0" collapsed="false">
      <c r="A80" s="136"/>
    </row>
    <row r="81" s="133" customFormat="true" ht="15" hidden="false" customHeight="false" outlineLevel="0" collapsed="false">
      <c r="A81" s="205" t="s">
        <v>179</v>
      </c>
      <c r="B81" s="205"/>
      <c r="C81" s="205"/>
      <c r="D81" s="205"/>
      <c r="E81" s="206" t="n">
        <f aca="false">G27+G38+G47+E65+E66+E75</f>
        <v>199513.2</v>
      </c>
      <c r="F81" s="206"/>
      <c r="G81" s="206"/>
    </row>
    <row r="82" s="133" customFormat="true" ht="15" hidden="false" customHeight="false" outlineLevel="0" collapsed="false">
      <c r="A82" s="136"/>
      <c r="G82" s="199"/>
    </row>
    <row r="83" s="133" customFormat="true" ht="15" hidden="false" customHeight="false" outlineLevel="0" collapsed="false">
      <c r="A83" s="136"/>
    </row>
    <row r="84" s="133" customFormat="true" ht="15" hidden="false" customHeight="false" outlineLevel="0" collapsed="false">
      <c r="A84" s="136"/>
    </row>
    <row r="85" s="133" customFormat="true" ht="15" hidden="false" customHeight="false" outlineLevel="0" collapsed="false">
      <c r="A85" s="136"/>
    </row>
    <row r="86" s="133" customFormat="true" ht="15" hidden="false" customHeight="false" outlineLevel="0" collapsed="false">
      <c r="A86" s="207" t="s">
        <v>180</v>
      </c>
      <c r="B86" s="207"/>
      <c r="E86" s="133" t="s">
        <v>181</v>
      </c>
    </row>
    <row r="87" s="133" customFormat="true" ht="15" hidden="false" customHeight="false" outlineLevel="0" collapsed="false">
      <c r="A87" s="207" t="s">
        <v>182</v>
      </c>
      <c r="B87" s="207"/>
      <c r="E87" s="133" t="s">
        <v>183</v>
      </c>
    </row>
    <row r="88" s="133" customFormat="true" ht="30" hidden="false" customHeight="true" outlineLevel="0" collapsed="false">
      <c r="A88" s="138" t="s">
        <v>184</v>
      </c>
      <c r="B88" s="138"/>
      <c r="C88" s="208"/>
      <c r="E88" s="133" t="s">
        <v>185</v>
      </c>
    </row>
    <row r="89" s="133" customFormat="true" ht="15" hidden="false" customHeight="false" outlineLevel="0" collapsed="false">
      <c r="A89" s="136"/>
    </row>
    <row r="90" s="133" customFormat="true" ht="15" hidden="false" customHeight="false" outlineLevel="0" collapsed="false">
      <c r="A90" s="136"/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470138888888889" right="0.170138888888889" top="0.6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30" width="34.13"/>
    <col collapsed="false" customWidth="true" hidden="false" outlineLevel="0" max="3" min="3" style="130" width="6.99"/>
    <col collapsed="false" customWidth="true" hidden="false" outlineLevel="0" max="4" min="4" style="130" width="4.99"/>
    <col collapsed="false" customWidth="true" hidden="false" outlineLevel="0" max="5" min="5" style="130" width="11.42"/>
    <col collapsed="false" customWidth="true" hidden="false" outlineLevel="0" max="6" min="6" style="130" width="10.56"/>
    <col collapsed="false" customWidth="true" hidden="false" outlineLevel="0" max="7" min="7" style="130" width="11.85"/>
    <col collapsed="false" customWidth="true" hidden="false" outlineLevel="0" max="8" min="8" style="130" width="9.99"/>
    <col collapsed="false" customWidth="false" hidden="false" outlineLevel="0" max="257" min="9" style="130" width="9.14"/>
  </cols>
  <sheetData>
    <row r="1" s="133" customFormat="true" ht="15" hidden="false" customHeight="false" outlineLevel="0" collapsed="false">
      <c r="A1" s="131" t="s">
        <v>104</v>
      </c>
      <c r="B1" s="131"/>
      <c r="C1" s="132" t="s">
        <v>183</v>
      </c>
      <c r="D1" s="132"/>
      <c r="E1" s="132"/>
    </row>
    <row r="2" s="133" customFormat="true" ht="15" hidden="false" customHeight="false" outlineLevel="0" collapsed="false">
      <c r="A2" s="134"/>
      <c r="B2" s="134"/>
      <c r="C2" s="132"/>
      <c r="D2" s="132"/>
      <c r="E2" s="132"/>
    </row>
    <row r="3" s="133" customFormat="true" ht="15" hidden="false" customHeight="false" outlineLevel="0" collapsed="false">
      <c r="A3" s="131" t="s">
        <v>106</v>
      </c>
      <c r="B3" s="131"/>
      <c r="C3" s="131"/>
      <c r="D3" s="131"/>
      <c r="E3" s="131"/>
      <c r="F3" s="135" t="s">
        <v>107</v>
      </c>
      <c r="G3" s="132"/>
    </row>
    <row r="4" s="133" customFormat="true" ht="15" hidden="false" customHeight="false" outlineLevel="0" collapsed="false">
      <c r="A4" s="136"/>
    </row>
    <row r="5" s="133" customFormat="true" ht="18.75" hidden="false" customHeight="false" outlineLevel="0" collapsed="false">
      <c r="A5" s="137" t="s">
        <v>204</v>
      </c>
      <c r="B5" s="137"/>
      <c r="C5" s="137"/>
      <c r="D5" s="137"/>
      <c r="E5" s="137"/>
      <c r="F5" s="137"/>
      <c r="G5" s="137"/>
      <c r="H5" s="137"/>
    </row>
    <row r="6" s="133" customFormat="true" ht="15" hidden="false" customHeight="false" outlineLevel="0" collapsed="false">
      <c r="A6" s="138" t="s">
        <v>109</v>
      </c>
      <c r="B6" s="138"/>
      <c r="C6" s="138"/>
      <c r="D6" s="138"/>
      <c r="E6" s="138"/>
      <c r="F6" s="138"/>
      <c r="G6" s="138"/>
      <c r="H6" s="138"/>
    </row>
    <row r="7" s="133" customFormat="true" ht="15" hidden="false" customHeight="false" outlineLevel="0" collapsed="false">
      <c r="A7" s="136"/>
      <c r="B7" s="139" t="s">
        <v>110</v>
      </c>
      <c r="C7" s="139"/>
      <c r="D7" s="140" t="s">
        <v>205</v>
      </c>
      <c r="E7" s="139"/>
      <c r="F7" s="139"/>
    </row>
    <row r="8" s="133" customFormat="true" ht="7.5" hidden="false" customHeight="true" outlineLevel="0" collapsed="false">
      <c r="A8" s="136"/>
    </row>
    <row r="9" s="133" customFormat="true" ht="15" hidden="false" customHeight="false" outlineLevel="0" collapsed="false">
      <c r="A9" s="141" t="s">
        <v>112</v>
      </c>
      <c r="B9" s="141"/>
      <c r="C9" s="141"/>
      <c r="D9" s="141"/>
      <c r="E9" s="141"/>
      <c r="F9" s="141"/>
      <c r="G9" s="141"/>
      <c r="H9" s="142" t="n">
        <v>4864</v>
      </c>
      <c r="I9" s="143"/>
    </row>
    <row r="10" s="133" customFormat="true" ht="37.5" hidden="false" customHeight="true" outlineLevel="0" collapsed="false">
      <c r="A10" s="144" t="s">
        <v>113</v>
      </c>
      <c r="B10" s="145" t="s">
        <v>114</v>
      </c>
      <c r="C10" s="145" t="s">
        <v>115</v>
      </c>
      <c r="D10" s="145" t="s">
        <v>116</v>
      </c>
      <c r="E10" s="146" t="s">
        <v>117</v>
      </c>
      <c r="F10" s="146" t="s">
        <v>118</v>
      </c>
      <c r="G10" s="145" t="s">
        <v>119</v>
      </c>
      <c r="H10" s="145" t="s">
        <v>120</v>
      </c>
      <c r="L10" s="147"/>
    </row>
    <row r="11" s="133" customFormat="true" ht="28.5" hidden="false" customHeight="true" outlineLevel="0" collapsed="false">
      <c r="A11" s="144" t="s">
        <v>121</v>
      </c>
      <c r="B11" s="148" t="s">
        <v>122</v>
      </c>
      <c r="C11" s="145" t="s">
        <v>123</v>
      </c>
      <c r="D11" s="149" t="n">
        <v>1</v>
      </c>
      <c r="E11" s="150" t="n">
        <v>11848.2</v>
      </c>
      <c r="F11" s="150" t="n">
        <v>660</v>
      </c>
      <c r="G11" s="150" t="n">
        <f aca="false">E11+F11</f>
        <v>12508.2</v>
      </c>
      <c r="H11" s="149"/>
    </row>
    <row r="12" s="133" customFormat="true" ht="28.5" hidden="false" customHeight="true" outlineLevel="0" collapsed="false">
      <c r="A12" s="144" t="s">
        <v>124</v>
      </c>
      <c r="B12" s="148" t="s">
        <v>125</v>
      </c>
      <c r="C12" s="145" t="s">
        <v>123</v>
      </c>
      <c r="D12" s="149" t="n">
        <v>1</v>
      </c>
      <c r="E12" s="150" t="n">
        <v>3385.2</v>
      </c>
      <c r="F12" s="150" t="n">
        <v>225</v>
      </c>
      <c r="G12" s="150" t="n">
        <f aca="false">E12+F12</f>
        <v>3610.2</v>
      </c>
      <c r="H12" s="149"/>
    </row>
    <row r="13" s="133" customFormat="true" ht="28.5" hidden="false" customHeight="true" outlineLevel="0" collapsed="false">
      <c r="A13" s="144" t="s">
        <v>126</v>
      </c>
      <c r="B13" s="148" t="s">
        <v>127</v>
      </c>
      <c r="C13" s="145" t="s">
        <v>123</v>
      </c>
      <c r="D13" s="149" t="n">
        <v>1</v>
      </c>
      <c r="E13" s="150"/>
      <c r="F13" s="150"/>
      <c r="G13" s="150" t="n">
        <f aca="false">E13+F13</f>
        <v>0</v>
      </c>
      <c r="H13" s="149"/>
    </row>
    <row r="14" s="133" customFormat="true" ht="15" hidden="false" customHeight="false" outlineLevel="0" collapsed="false">
      <c r="A14" s="144" t="s">
        <v>128</v>
      </c>
      <c r="B14" s="151" t="s">
        <v>51</v>
      </c>
      <c r="C14" s="152"/>
      <c r="D14" s="152"/>
      <c r="E14" s="152"/>
      <c r="F14" s="152" t="n">
        <v>166</v>
      </c>
      <c r="G14" s="150" t="n">
        <f aca="false">E14+F14</f>
        <v>166</v>
      </c>
      <c r="H14" s="149"/>
    </row>
    <row r="15" s="133" customFormat="true" ht="15" hidden="false" customHeight="false" outlineLevel="0" collapsed="false">
      <c r="A15" s="144" t="s">
        <v>129</v>
      </c>
      <c r="B15" s="148" t="s">
        <v>52</v>
      </c>
      <c r="C15" s="145" t="s">
        <v>123</v>
      </c>
      <c r="D15" s="149" t="n">
        <v>1</v>
      </c>
      <c r="E15" s="153" t="n">
        <v>18618.24</v>
      </c>
      <c r="F15" s="150"/>
      <c r="G15" s="150" t="n">
        <f aca="false">E15+F15</f>
        <v>18618.24</v>
      </c>
      <c r="H15" s="149"/>
    </row>
    <row r="16" s="133" customFormat="true" ht="15" hidden="false" customHeight="false" outlineLevel="0" collapsed="false">
      <c r="A16" s="144" t="s">
        <v>130</v>
      </c>
      <c r="B16" s="148" t="s">
        <v>131</v>
      </c>
      <c r="C16" s="145" t="s">
        <v>123</v>
      </c>
      <c r="D16" s="149" t="n">
        <v>1</v>
      </c>
      <c r="E16" s="154" t="n">
        <v>10131.18</v>
      </c>
      <c r="F16" s="150"/>
      <c r="G16" s="150" t="n">
        <f aca="false">E16+F16</f>
        <v>10131.18</v>
      </c>
      <c r="H16" s="149"/>
      <c r="K16" s="133" t="s">
        <v>41</v>
      </c>
    </row>
    <row r="17" s="133" customFormat="true" ht="15" hidden="false" customHeight="false" outlineLevel="0" collapsed="false">
      <c r="A17" s="144" t="s">
        <v>132</v>
      </c>
      <c r="B17" s="148" t="s">
        <v>133</v>
      </c>
      <c r="C17" s="145" t="s">
        <v>123</v>
      </c>
      <c r="D17" s="149" t="n">
        <v>1</v>
      </c>
      <c r="E17" s="150" t="n">
        <v>643.62</v>
      </c>
      <c r="F17" s="150"/>
      <c r="G17" s="150" t="n">
        <f aca="false">E17+F17</f>
        <v>643.62</v>
      </c>
      <c r="H17" s="149"/>
      <c r="L17" s="133" t="s">
        <v>41</v>
      </c>
    </row>
    <row r="18" s="133" customFormat="true" ht="15" hidden="false" customHeight="false" outlineLevel="0" collapsed="false">
      <c r="A18" s="144" t="s">
        <v>134</v>
      </c>
      <c r="B18" s="148" t="s">
        <v>135</v>
      </c>
      <c r="C18" s="145" t="s">
        <v>123</v>
      </c>
      <c r="D18" s="149" t="n">
        <v>1</v>
      </c>
      <c r="E18" s="150"/>
      <c r="F18" s="150"/>
      <c r="G18" s="150" t="n">
        <f aca="false">E18+F18</f>
        <v>0</v>
      </c>
      <c r="H18" s="149"/>
    </row>
    <row r="19" s="133" customFormat="true" ht="15" hidden="false" customHeight="false" outlineLevel="0" collapsed="false">
      <c r="A19" s="144" t="s">
        <v>136</v>
      </c>
      <c r="B19" s="148" t="s">
        <v>55</v>
      </c>
      <c r="C19" s="145" t="s">
        <v>123</v>
      </c>
      <c r="D19" s="149" t="n">
        <v>1</v>
      </c>
      <c r="E19" s="150" t="n">
        <v>4687</v>
      </c>
      <c r="F19" s="150"/>
      <c r="G19" s="150" t="n">
        <f aca="false">E19+F19</f>
        <v>4687</v>
      </c>
      <c r="H19" s="149"/>
    </row>
    <row r="20" s="133" customFormat="true" ht="15" hidden="false" customHeight="false" outlineLevel="0" collapsed="false">
      <c r="A20" s="144" t="s">
        <v>137</v>
      </c>
      <c r="B20" s="62" t="s">
        <v>90</v>
      </c>
      <c r="C20" s="145" t="s">
        <v>123</v>
      </c>
      <c r="D20" s="149" t="n">
        <v>1</v>
      </c>
      <c r="E20" s="150" t="n">
        <v>1440.28</v>
      </c>
      <c r="F20" s="150"/>
      <c r="G20" s="150" t="n">
        <f aca="false">E20+F20</f>
        <v>1440.28</v>
      </c>
      <c r="H20" s="149"/>
    </row>
    <row r="21" s="133" customFormat="true" ht="15" hidden="false" customHeight="false" outlineLevel="0" collapsed="false">
      <c r="A21" s="144" t="s">
        <v>138</v>
      </c>
      <c r="B21" s="62" t="s">
        <v>91</v>
      </c>
      <c r="C21" s="145" t="s">
        <v>123</v>
      </c>
      <c r="D21" s="149" t="n">
        <v>1</v>
      </c>
      <c r="E21" s="150"/>
      <c r="F21" s="150"/>
      <c r="G21" s="150" t="n">
        <f aca="false">E21+F21</f>
        <v>0</v>
      </c>
      <c r="H21" s="149"/>
    </row>
    <row r="22" s="133" customFormat="true" ht="15" hidden="false" customHeight="false" outlineLevel="0" collapsed="false">
      <c r="A22" s="144" t="s">
        <v>139</v>
      </c>
      <c r="B22" s="62" t="s">
        <v>93</v>
      </c>
      <c r="C22" s="145" t="s">
        <v>123</v>
      </c>
      <c r="D22" s="149" t="n">
        <v>1</v>
      </c>
      <c r="E22" s="150"/>
      <c r="F22" s="150"/>
      <c r="G22" s="150" t="n">
        <f aca="false">E22+F22</f>
        <v>0</v>
      </c>
      <c r="H22" s="149"/>
    </row>
    <row r="23" s="133" customFormat="true" ht="15" hidden="false" customHeight="false" outlineLevel="0" collapsed="false">
      <c r="A23" s="144" t="s">
        <v>140</v>
      </c>
      <c r="B23" s="62" t="s">
        <v>92</v>
      </c>
      <c r="C23" s="145" t="s">
        <v>123</v>
      </c>
      <c r="D23" s="149" t="n">
        <v>1</v>
      </c>
      <c r="E23" s="150"/>
      <c r="F23" s="150"/>
      <c r="G23" s="150" t="n">
        <f aca="false">E23+F23</f>
        <v>0</v>
      </c>
      <c r="H23" s="149"/>
    </row>
    <row r="24" s="133" customFormat="true" ht="15" hidden="false" customHeight="false" outlineLevel="0" collapsed="false">
      <c r="A24" s="144" t="s">
        <v>141</v>
      </c>
      <c r="B24" s="148" t="s">
        <v>56</v>
      </c>
      <c r="C24" s="145"/>
      <c r="D24" s="149"/>
      <c r="E24" s="150" t="n">
        <f aca="false">E25+E26</f>
        <v>0</v>
      </c>
      <c r="F24" s="150" t="n">
        <f aca="false">F25+F26</f>
        <v>0</v>
      </c>
      <c r="G24" s="150" t="n">
        <f aca="false">G25+G26</f>
        <v>0</v>
      </c>
      <c r="H24" s="149"/>
    </row>
    <row r="25" s="139" customFormat="true" ht="15" hidden="false" customHeight="false" outlineLevel="0" collapsed="false">
      <c r="A25" s="155"/>
      <c r="B25" s="156"/>
      <c r="C25" s="157"/>
      <c r="D25" s="158"/>
      <c r="E25" s="159"/>
      <c r="F25" s="159"/>
      <c r="G25" s="159" t="n">
        <f aca="false">E25+F25</f>
        <v>0</v>
      </c>
      <c r="H25" s="158"/>
    </row>
    <row r="26" s="139" customFormat="true" ht="15" hidden="false" customHeight="false" outlineLevel="0" collapsed="false">
      <c r="A26" s="155"/>
      <c r="B26" s="156"/>
      <c r="C26" s="157" t="s">
        <v>143</v>
      </c>
      <c r="D26" s="158"/>
      <c r="E26" s="160"/>
      <c r="F26" s="159"/>
      <c r="G26" s="159" t="n">
        <f aca="false">E26+F26</f>
        <v>0</v>
      </c>
      <c r="H26" s="158"/>
    </row>
    <row r="27" s="133" customFormat="true" ht="17.25" hidden="false" customHeight="true" outlineLevel="0" collapsed="false">
      <c r="A27" s="161" t="s">
        <v>144</v>
      </c>
      <c r="B27" s="162"/>
      <c r="C27" s="163"/>
      <c r="D27" s="81"/>
      <c r="E27" s="164" t="n">
        <f aca="false">E11+E12+E13+E14+E15+E16+E17+E18+E19+E24+E20+E21+E22+E23</f>
        <v>50753.72</v>
      </c>
      <c r="F27" s="164" t="n">
        <f aca="false">F11+F12+F13+F14+F15+F16+F17+F18+F19+F24+F20+F21+F22+F23</f>
        <v>1051</v>
      </c>
      <c r="G27" s="164" t="n">
        <f aca="false">G11+G12+G13+G14+G15+G16+G17+G18+G19+G24+G20+G21+G22+G23</f>
        <v>51804.72</v>
      </c>
      <c r="H27" s="165"/>
    </row>
    <row r="28" s="133" customFormat="true" ht="8.25" hidden="false" customHeight="true" outlineLevel="0" collapsed="false">
      <c r="A28" s="136"/>
    </row>
    <row r="29" s="133" customFormat="true" ht="15" hidden="false" customHeight="false" outlineLevel="0" collapsed="false">
      <c r="A29" s="141" t="s">
        <v>145</v>
      </c>
      <c r="B29" s="141"/>
      <c r="C29" s="141"/>
      <c r="D29" s="141"/>
      <c r="E29" s="141"/>
      <c r="F29" s="141"/>
      <c r="G29" s="141"/>
      <c r="H29" s="141"/>
    </row>
    <row r="30" s="133" customFormat="true" ht="36.75" hidden="false" customHeight="true" outlineLevel="0" collapsed="false">
      <c r="A30" s="144" t="s">
        <v>113</v>
      </c>
      <c r="B30" s="145" t="s">
        <v>114</v>
      </c>
      <c r="C30" s="145" t="s">
        <v>115</v>
      </c>
      <c r="D30" s="145" t="s">
        <v>116</v>
      </c>
      <c r="E30" s="146" t="s">
        <v>117</v>
      </c>
      <c r="F30" s="146" t="s">
        <v>118</v>
      </c>
      <c r="G30" s="145" t="s">
        <v>119</v>
      </c>
      <c r="H30" s="145" t="s">
        <v>120</v>
      </c>
    </row>
    <row r="31" s="133" customFormat="true" ht="25.5" hidden="false" customHeight="true" outlineLevel="0" collapsed="false">
      <c r="A31" s="144" t="s">
        <v>146</v>
      </c>
      <c r="B31" s="148" t="s">
        <v>147</v>
      </c>
      <c r="C31" s="145" t="s">
        <v>123</v>
      </c>
      <c r="D31" s="149" t="n">
        <v>1</v>
      </c>
      <c r="E31" s="150" t="n">
        <v>16202.79</v>
      </c>
      <c r="F31" s="150" t="n">
        <v>1960</v>
      </c>
      <c r="G31" s="150" t="n">
        <f aca="false">E31+F31</f>
        <v>18162.79</v>
      </c>
      <c r="H31" s="149"/>
    </row>
    <row r="32" s="133" customFormat="true" ht="26.25" hidden="false" customHeight="true" outlineLevel="0" collapsed="false">
      <c r="A32" s="144" t="s">
        <v>148</v>
      </c>
      <c r="B32" s="148" t="s">
        <v>149</v>
      </c>
      <c r="C32" s="145" t="s">
        <v>123</v>
      </c>
      <c r="D32" s="149" t="n">
        <v>1</v>
      </c>
      <c r="E32" s="150" t="n">
        <v>4362.27</v>
      </c>
      <c r="F32" s="150" t="n">
        <v>33</v>
      </c>
      <c r="G32" s="150" t="n">
        <f aca="false">E32+F32</f>
        <v>4395.27</v>
      </c>
      <c r="H32" s="149"/>
    </row>
    <row r="33" s="133" customFormat="true" ht="15" hidden="false" customHeight="false" outlineLevel="0" collapsed="false">
      <c r="A33" s="144" t="s">
        <v>150</v>
      </c>
      <c r="B33" s="151" t="s">
        <v>51</v>
      </c>
      <c r="C33" s="145"/>
      <c r="D33" s="149"/>
      <c r="E33" s="150"/>
      <c r="F33" s="150" t="n">
        <v>1736.9</v>
      </c>
      <c r="G33" s="150" t="n">
        <f aca="false">E33+F33</f>
        <v>1736.9</v>
      </c>
      <c r="H33" s="149"/>
    </row>
    <row r="34" s="133" customFormat="true" ht="15" hidden="false" customHeight="false" outlineLevel="0" collapsed="false">
      <c r="A34" s="144" t="s">
        <v>151</v>
      </c>
      <c r="B34" s="148" t="s">
        <v>152</v>
      </c>
      <c r="C34" s="145" t="s">
        <v>123</v>
      </c>
      <c r="D34" s="149" t="n">
        <v>1</v>
      </c>
      <c r="E34" s="150"/>
      <c r="F34" s="150"/>
      <c r="G34" s="150" t="n">
        <f aca="false">E34+F34</f>
        <v>0</v>
      </c>
      <c r="H34" s="149"/>
    </row>
    <row r="35" s="133" customFormat="true" ht="15" hidden="false" customHeight="false" outlineLevel="0" collapsed="false">
      <c r="A35" s="144" t="s">
        <v>153</v>
      </c>
      <c r="B35" s="148" t="s">
        <v>56</v>
      </c>
      <c r="C35" s="145" t="s">
        <v>143</v>
      </c>
      <c r="D35" s="149" t="n">
        <v>1</v>
      </c>
      <c r="E35" s="150" t="n">
        <f aca="false">E36+E37</f>
        <v>31720</v>
      </c>
      <c r="F35" s="150" t="n">
        <f aca="false">F36+F37</f>
        <v>0</v>
      </c>
      <c r="G35" s="150" t="n">
        <f aca="false">E35+F35</f>
        <v>31720</v>
      </c>
      <c r="H35" s="149"/>
    </row>
    <row r="36" s="139" customFormat="true" ht="24.75" hidden="false" customHeight="false" outlineLevel="0" collapsed="false">
      <c r="A36" s="155"/>
      <c r="B36" s="148" t="s">
        <v>60</v>
      </c>
      <c r="C36" s="157"/>
      <c r="D36" s="158"/>
      <c r="E36" s="159" t="n">
        <v>31720</v>
      </c>
      <c r="F36" s="159"/>
      <c r="G36" s="159" t="n">
        <f aca="false">E36+F36</f>
        <v>31720</v>
      </c>
      <c r="H36" s="158"/>
    </row>
    <row r="37" s="139" customFormat="true" ht="15" hidden="false" customHeight="false" outlineLevel="0" collapsed="false">
      <c r="A37" s="155"/>
      <c r="B37" s="156"/>
      <c r="C37" s="157"/>
      <c r="D37" s="158"/>
      <c r="E37" s="159"/>
      <c r="F37" s="159"/>
      <c r="G37" s="159" t="n">
        <f aca="false">E37+F37</f>
        <v>0</v>
      </c>
      <c r="H37" s="158"/>
      <c r="I37" s="139" t="s">
        <v>41</v>
      </c>
    </row>
    <row r="38" s="133" customFormat="true" ht="15" hidden="false" customHeight="false" outlineLevel="0" collapsed="false">
      <c r="A38" s="166" t="s">
        <v>154</v>
      </c>
      <c r="B38" s="166"/>
      <c r="C38" s="166"/>
      <c r="D38" s="165"/>
      <c r="E38" s="164" t="n">
        <f aca="false">E31+E32+E33+E34+E35</f>
        <v>52285.06</v>
      </c>
      <c r="F38" s="164" t="n">
        <f aca="false">F31+F32+F33+F34+F35</f>
        <v>3729.9</v>
      </c>
      <c r="G38" s="164" t="n">
        <f aca="false">G31+G32+G33+G34+G35</f>
        <v>56014.96</v>
      </c>
      <c r="H38" s="165"/>
    </row>
    <row r="39" s="133" customFormat="true" ht="9.75" hidden="false" customHeight="true" outlineLevel="0" collapsed="false">
      <c r="A39" s="136"/>
    </row>
    <row r="40" s="133" customFormat="true" ht="15" hidden="false" customHeight="false" outlineLevel="0" collapsed="false">
      <c r="A40" s="167" t="s">
        <v>155</v>
      </c>
      <c r="B40" s="167"/>
      <c r="C40" s="167"/>
      <c r="D40" s="167"/>
      <c r="E40" s="167"/>
      <c r="F40" s="167"/>
      <c r="G40" s="167"/>
      <c r="H40" s="167"/>
    </row>
    <row r="41" s="133" customFormat="true" ht="36" hidden="false" customHeight="true" outlineLevel="0" collapsed="false">
      <c r="A41" s="144" t="s">
        <v>113</v>
      </c>
      <c r="B41" s="145" t="s">
        <v>114</v>
      </c>
      <c r="C41" s="145" t="s">
        <v>115</v>
      </c>
      <c r="D41" s="145" t="s">
        <v>116</v>
      </c>
      <c r="E41" s="146" t="s">
        <v>117</v>
      </c>
      <c r="F41" s="146" t="s">
        <v>118</v>
      </c>
      <c r="G41" s="145" t="s">
        <v>119</v>
      </c>
      <c r="H41" s="145" t="s">
        <v>120</v>
      </c>
    </row>
    <row r="42" s="133" customFormat="true" ht="26.25" hidden="false" customHeight="true" outlineLevel="0" collapsed="false">
      <c r="A42" s="144" t="s">
        <v>156</v>
      </c>
      <c r="B42" s="148" t="s">
        <v>157</v>
      </c>
      <c r="C42" s="145" t="s">
        <v>123</v>
      </c>
      <c r="D42" s="145" t="n">
        <v>1</v>
      </c>
      <c r="E42" s="168" t="n">
        <v>1902.88</v>
      </c>
      <c r="F42" s="168" t="n">
        <v>768</v>
      </c>
      <c r="G42" s="169" t="n">
        <f aca="false">E42+F42</f>
        <v>2670.88</v>
      </c>
      <c r="H42" s="149"/>
    </row>
    <row r="43" s="133" customFormat="true" ht="15" hidden="false" customHeight="false" outlineLevel="0" collapsed="false">
      <c r="A43" s="144"/>
      <c r="B43" s="151" t="s">
        <v>51</v>
      </c>
      <c r="C43" s="145"/>
      <c r="D43" s="145"/>
      <c r="E43" s="168"/>
      <c r="F43" s="168"/>
      <c r="G43" s="169" t="n">
        <f aca="false">E43+F43</f>
        <v>0</v>
      </c>
      <c r="H43" s="149"/>
    </row>
    <row r="44" s="133" customFormat="true" ht="15" hidden="false" customHeight="false" outlineLevel="0" collapsed="false">
      <c r="A44" s="144" t="s">
        <v>158</v>
      </c>
      <c r="B44" s="148" t="s">
        <v>56</v>
      </c>
      <c r="C44" s="145"/>
      <c r="D44" s="145"/>
      <c r="E44" s="168"/>
      <c r="F44" s="168"/>
      <c r="G44" s="169" t="n">
        <f aca="false">E44+F44</f>
        <v>0</v>
      </c>
      <c r="H44" s="149"/>
    </row>
    <row r="45" s="133" customFormat="true" ht="15" hidden="false" customHeight="false" outlineLevel="0" collapsed="false">
      <c r="A45" s="144"/>
      <c r="B45" s="148" t="s">
        <v>206</v>
      </c>
      <c r="C45" s="145"/>
      <c r="D45" s="149"/>
      <c r="E45" s="150" t="n">
        <f aca="false">24027+24027</f>
        <v>48054</v>
      </c>
      <c r="F45" s="169"/>
      <c r="G45" s="170" t="n">
        <f aca="false">E45+F45</f>
        <v>48054</v>
      </c>
      <c r="H45" s="149"/>
      <c r="K45" s="171" t="n">
        <f aca="false">F27+F38+F47</f>
        <v>5548.9</v>
      </c>
    </row>
    <row r="46" s="133" customFormat="true" ht="15" hidden="false" customHeight="false" outlineLevel="0" collapsed="false">
      <c r="A46" s="144"/>
      <c r="B46" s="148"/>
      <c r="C46" s="149"/>
      <c r="D46" s="149"/>
      <c r="E46" s="150"/>
      <c r="F46" s="169"/>
      <c r="G46" s="170" t="n">
        <f aca="false">E46+F46</f>
        <v>0</v>
      </c>
      <c r="H46" s="149"/>
    </row>
    <row r="47" s="133" customFormat="true" ht="15" hidden="false" customHeight="false" outlineLevel="0" collapsed="false">
      <c r="A47" s="172" t="s">
        <v>159</v>
      </c>
      <c r="B47" s="172"/>
      <c r="C47" s="172"/>
      <c r="D47" s="165"/>
      <c r="E47" s="164" t="n">
        <f aca="false">SUM(E42:E46)</f>
        <v>49956.88</v>
      </c>
      <c r="F47" s="209" t="n">
        <f aca="false">SUM(F42:F44)</f>
        <v>768</v>
      </c>
      <c r="G47" s="164" t="n">
        <f aca="false">SUM(G42:G46)</f>
        <v>50724.88</v>
      </c>
      <c r="H47" s="165"/>
    </row>
    <row r="48" s="133" customFormat="true" ht="7.5" hidden="false" customHeight="true" outlineLevel="0" collapsed="false">
      <c r="A48" s="174"/>
      <c r="B48" s="175"/>
      <c r="C48" s="175"/>
      <c r="D48" s="176"/>
      <c r="E48" s="176"/>
      <c r="F48" s="177"/>
      <c r="G48" s="176"/>
      <c r="H48" s="178"/>
    </row>
    <row r="49" s="143" customFormat="true" ht="15" hidden="false" customHeight="true" outlineLevel="0" collapsed="false">
      <c r="A49" s="167" t="s">
        <v>160</v>
      </c>
      <c r="B49" s="167"/>
      <c r="C49" s="167"/>
      <c r="D49" s="167"/>
      <c r="E49" s="167"/>
      <c r="F49" s="167"/>
      <c r="G49" s="167"/>
      <c r="H49" s="179"/>
    </row>
    <row r="50" s="133" customFormat="true" ht="24.75" hidden="false" customHeight="true" outlineLevel="0" collapsed="false">
      <c r="A50" s="144" t="s">
        <v>113</v>
      </c>
      <c r="B50" s="145" t="s">
        <v>161</v>
      </c>
      <c r="C50" s="145" t="s">
        <v>115</v>
      </c>
      <c r="D50" s="145" t="s">
        <v>116</v>
      </c>
      <c r="E50" s="146" t="s">
        <v>162</v>
      </c>
      <c r="F50" s="146" t="s">
        <v>163</v>
      </c>
      <c r="G50" s="146"/>
    </row>
    <row r="51" s="133" customFormat="true" ht="25.5" hidden="false" customHeight="true" outlineLevel="0" collapsed="false">
      <c r="A51" s="144" t="s">
        <v>164</v>
      </c>
      <c r="B51" s="180" t="s">
        <v>165</v>
      </c>
      <c r="C51" s="181" t="s">
        <v>123</v>
      </c>
      <c r="D51" s="182" t="n">
        <v>1</v>
      </c>
      <c r="E51" s="183" t="n">
        <v>11060.74</v>
      </c>
      <c r="F51" s="183"/>
      <c r="G51" s="183"/>
    </row>
    <row r="52" s="133" customFormat="true" ht="15" hidden="false" customHeight="false" outlineLevel="0" collapsed="false">
      <c r="A52" s="144" t="s">
        <v>166</v>
      </c>
      <c r="B52" s="182" t="s">
        <v>167</v>
      </c>
      <c r="C52" s="181" t="s">
        <v>123</v>
      </c>
      <c r="D52" s="182" t="n">
        <v>1</v>
      </c>
      <c r="E52" s="183" t="n">
        <v>1945.6</v>
      </c>
      <c r="F52" s="183"/>
      <c r="G52" s="183"/>
    </row>
    <row r="53" s="133" customFormat="true" ht="15" hidden="false" customHeight="false" outlineLevel="0" collapsed="false">
      <c r="A53" s="144" t="s">
        <v>168</v>
      </c>
      <c r="B53" s="182" t="s">
        <v>169</v>
      </c>
      <c r="C53" s="181" t="s">
        <v>123</v>
      </c>
      <c r="D53" s="182" t="n">
        <v>1</v>
      </c>
      <c r="E53" s="183" t="n">
        <v>1021.44</v>
      </c>
      <c r="F53" s="183"/>
      <c r="G53" s="183"/>
    </row>
    <row r="54" s="133" customFormat="true" ht="15" hidden="false" customHeight="false" outlineLevel="0" collapsed="false">
      <c r="A54" s="144" t="s">
        <v>170</v>
      </c>
      <c r="B54" s="182" t="s">
        <v>171</v>
      </c>
      <c r="C54" s="181" t="s">
        <v>123</v>
      </c>
      <c r="D54" s="182" t="n">
        <v>1</v>
      </c>
      <c r="E54" s="183" t="n">
        <v>2340.13</v>
      </c>
      <c r="F54" s="183"/>
      <c r="G54" s="183"/>
    </row>
    <row r="55" s="133" customFormat="true" ht="15" hidden="false" customHeight="false" outlineLevel="0" collapsed="false">
      <c r="A55" s="144" t="s">
        <v>172</v>
      </c>
      <c r="B55" s="148" t="s">
        <v>173</v>
      </c>
      <c r="C55" s="181" t="s">
        <v>123</v>
      </c>
      <c r="D55" s="182" t="n">
        <v>1</v>
      </c>
      <c r="E55" s="183" t="n">
        <f aca="false">E56+E57+E58+E59+E60+E61+E62+E63+E64</f>
        <v>2818.01</v>
      </c>
      <c r="F55" s="183"/>
      <c r="G55" s="183"/>
    </row>
    <row r="56" s="139" customFormat="true" ht="15" hidden="false" customHeight="false" outlineLevel="0" collapsed="false">
      <c r="A56" s="155"/>
      <c r="B56" s="156" t="s">
        <v>70</v>
      </c>
      <c r="C56" s="181" t="s">
        <v>123</v>
      </c>
      <c r="D56" s="182" t="n">
        <v>1</v>
      </c>
      <c r="E56" s="159" t="n">
        <v>569.99</v>
      </c>
      <c r="F56" s="170"/>
      <c r="G56" s="159"/>
    </row>
    <row r="57" s="139" customFormat="true" ht="15" hidden="false" customHeight="false" outlineLevel="0" collapsed="false">
      <c r="A57" s="155"/>
      <c r="B57" s="156" t="s">
        <v>174</v>
      </c>
      <c r="C57" s="181" t="s">
        <v>123</v>
      </c>
      <c r="D57" s="182" t="n">
        <v>1</v>
      </c>
      <c r="E57" s="159" t="n">
        <v>464.58</v>
      </c>
      <c r="F57" s="170"/>
      <c r="G57" s="159"/>
      <c r="J57" s="184"/>
      <c r="K57" s="185"/>
    </row>
    <row r="58" s="139" customFormat="true" ht="24.75" hidden="false" customHeight="false" outlineLevel="0" collapsed="false">
      <c r="A58" s="155"/>
      <c r="B58" s="156" t="s">
        <v>72</v>
      </c>
      <c r="C58" s="181" t="s">
        <v>123</v>
      </c>
      <c r="D58" s="182" t="n">
        <v>1</v>
      </c>
      <c r="E58" s="159" t="n">
        <f aca="false">634.4+141.12</f>
        <v>775.52</v>
      </c>
      <c r="F58" s="170"/>
      <c r="G58" s="159"/>
    </row>
    <row r="59" s="139" customFormat="true" ht="15" hidden="false" customHeight="false" outlineLevel="0" collapsed="false">
      <c r="A59" s="155"/>
      <c r="B59" s="156" t="s">
        <v>73</v>
      </c>
      <c r="C59" s="181" t="s">
        <v>123</v>
      </c>
      <c r="D59" s="182" t="n">
        <v>1</v>
      </c>
      <c r="E59" s="158" t="n">
        <v>760.53</v>
      </c>
      <c r="F59" s="186"/>
      <c r="G59" s="158"/>
    </row>
    <row r="60" s="139" customFormat="true" ht="15" hidden="false" customHeight="false" outlineLevel="0" collapsed="false">
      <c r="A60" s="155"/>
      <c r="B60" s="156" t="s">
        <v>74</v>
      </c>
      <c r="C60" s="181" t="s">
        <v>123</v>
      </c>
      <c r="D60" s="182" t="n">
        <v>1</v>
      </c>
      <c r="E60" s="158"/>
      <c r="F60" s="186"/>
      <c r="G60" s="158"/>
    </row>
    <row r="61" s="139" customFormat="true" ht="15" hidden="false" customHeight="false" outlineLevel="0" collapsed="false">
      <c r="A61" s="155"/>
      <c r="B61" s="156" t="s">
        <v>75</v>
      </c>
      <c r="C61" s="181" t="s">
        <v>123</v>
      </c>
      <c r="D61" s="182" t="n">
        <v>1</v>
      </c>
      <c r="E61" s="158" t="n">
        <v>221.88</v>
      </c>
      <c r="F61" s="186"/>
      <c r="G61" s="158"/>
    </row>
    <row r="62" s="139" customFormat="true" ht="15" hidden="false" customHeight="false" outlineLevel="0" collapsed="false">
      <c r="A62" s="155"/>
      <c r="B62" s="156" t="s">
        <v>76</v>
      </c>
      <c r="C62" s="181" t="s">
        <v>123</v>
      </c>
      <c r="D62" s="182" t="n">
        <v>1</v>
      </c>
      <c r="E62" s="158" t="n">
        <v>25.51</v>
      </c>
      <c r="F62" s="186"/>
      <c r="G62" s="158"/>
    </row>
    <row r="63" s="139" customFormat="true" ht="15" hidden="false" customHeight="false" outlineLevel="0" collapsed="false">
      <c r="A63" s="155"/>
      <c r="B63" s="156" t="s">
        <v>77</v>
      </c>
      <c r="C63" s="181" t="s">
        <v>123</v>
      </c>
      <c r="D63" s="182" t="n">
        <v>1</v>
      </c>
      <c r="E63" s="158"/>
      <c r="F63" s="186"/>
      <c r="G63" s="158"/>
    </row>
    <row r="64" s="139" customFormat="true" ht="15" hidden="false" customHeight="false" outlineLevel="0" collapsed="false">
      <c r="A64" s="155"/>
      <c r="B64" s="156"/>
      <c r="C64" s="158"/>
      <c r="D64" s="158"/>
      <c r="E64" s="158"/>
      <c r="F64" s="186"/>
      <c r="G64" s="158"/>
      <c r="I64" s="185"/>
    </row>
    <row r="65" s="133" customFormat="true" ht="15" hidden="false" customHeight="false" outlineLevel="0" collapsed="false">
      <c r="A65" s="187" t="s">
        <v>175</v>
      </c>
      <c r="B65" s="188"/>
      <c r="C65" s="189"/>
      <c r="D65" s="165"/>
      <c r="E65" s="173" t="n">
        <f aca="false">E51+E52+E53+E54+E55</f>
        <v>19185.92</v>
      </c>
      <c r="F65" s="190"/>
      <c r="G65" s="165"/>
    </row>
    <row r="66" s="197" customFormat="true" ht="25.5" hidden="false" customHeight="false" outlineLevel="0" collapsed="false">
      <c r="A66" s="191" t="s">
        <v>176</v>
      </c>
      <c r="B66" s="192" t="s">
        <v>78</v>
      </c>
      <c r="C66" s="193" t="s">
        <v>123</v>
      </c>
      <c r="D66" s="194" t="n">
        <v>1</v>
      </c>
      <c r="E66" s="195" t="n">
        <v>4332.57</v>
      </c>
      <c r="F66" s="196"/>
      <c r="G66" s="195"/>
    </row>
    <row r="67" s="198" customFormat="true" ht="15" hidden="false" customHeight="true" outlineLevel="0" collapsed="false">
      <c r="A67" s="193" t="s">
        <v>177</v>
      </c>
      <c r="B67" s="193"/>
      <c r="C67" s="193"/>
      <c r="D67" s="193"/>
      <c r="E67" s="193"/>
      <c r="F67" s="193"/>
      <c r="G67" s="193"/>
    </row>
    <row r="68" s="133" customFormat="true" ht="33.75" hidden="false" customHeight="true" outlineLevel="0" collapsed="false">
      <c r="A68" s="144" t="s">
        <v>113</v>
      </c>
      <c r="B68" s="145" t="s">
        <v>161</v>
      </c>
      <c r="C68" s="145" t="s">
        <v>115</v>
      </c>
      <c r="D68" s="145" t="s">
        <v>116</v>
      </c>
      <c r="E68" s="146" t="s">
        <v>162</v>
      </c>
      <c r="F68" s="146" t="s">
        <v>163</v>
      </c>
      <c r="G68" s="146"/>
    </row>
    <row r="69" s="133" customFormat="true" ht="25.5" hidden="false" customHeight="true" outlineLevel="0" collapsed="false">
      <c r="A69" s="144"/>
      <c r="B69" s="62" t="s">
        <v>33</v>
      </c>
      <c r="C69" s="181" t="s">
        <v>123</v>
      </c>
      <c r="D69" s="182" t="n">
        <v>1</v>
      </c>
      <c r="E69" s="183" t="n">
        <v>56959.57</v>
      </c>
      <c r="F69" s="183"/>
      <c r="G69" s="183"/>
    </row>
    <row r="70" s="133" customFormat="true" ht="15" hidden="false" customHeight="false" outlineLevel="0" collapsed="false">
      <c r="A70" s="144"/>
      <c r="B70" s="62" t="s">
        <v>98</v>
      </c>
      <c r="C70" s="181" t="s">
        <v>123</v>
      </c>
      <c r="D70" s="182" t="n">
        <v>1</v>
      </c>
      <c r="E70" s="183" t="n">
        <v>40408.36</v>
      </c>
      <c r="F70" s="183"/>
      <c r="G70" s="183"/>
    </row>
    <row r="71" s="133" customFormat="true" ht="15" hidden="false" customHeight="false" outlineLevel="0" collapsed="false">
      <c r="A71" s="144"/>
      <c r="B71" s="62" t="s">
        <v>35</v>
      </c>
      <c r="C71" s="181" t="s">
        <v>123</v>
      </c>
      <c r="D71" s="182" t="n">
        <v>1</v>
      </c>
      <c r="E71" s="183" t="n">
        <v>24034.04</v>
      </c>
      <c r="F71" s="183"/>
      <c r="G71" s="183"/>
    </row>
    <row r="72" s="133" customFormat="true" ht="15" hidden="false" customHeight="false" outlineLevel="0" collapsed="false">
      <c r="A72" s="144"/>
      <c r="B72" s="62" t="s">
        <v>31</v>
      </c>
      <c r="C72" s="181" t="s">
        <v>123</v>
      </c>
      <c r="D72" s="182" t="n">
        <v>1</v>
      </c>
      <c r="E72" s="183" t="n">
        <v>11350.92</v>
      </c>
      <c r="F72" s="183"/>
      <c r="G72" s="183"/>
    </row>
    <row r="73" s="133" customFormat="true" ht="15" hidden="false" customHeight="false" outlineLevel="0" collapsed="false">
      <c r="A73" s="144"/>
      <c r="B73" s="62" t="s">
        <v>32</v>
      </c>
      <c r="C73" s="181" t="s">
        <v>123</v>
      </c>
      <c r="D73" s="149" t="n">
        <v>1</v>
      </c>
      <c r="E73" s="183" t="n">
        <v>13757.99</v>
      </c>
      <c r="F73" s="169"/>
      <c r="G73" s="150"/>
      <c r="I73" s="199" t="n">
        <f aca="false">E72+E73</f>
        <v>25108.91</v>
      </c>
    </row>
    <row r="74" s="133" customFormat="true" ht="15" hidden="false" customHeight="false" outlineLevel="0" collapsed="false">
      <c r="A74" s="144"/>
      <c r="B74" s="148"/>
      <c r="C74" s="181"/>
      <c r="D74" s="182"/>
      <c r="E74" s="183"/>
      <c r="F74" s="183"/>
      <c r="G74" s="183"/>
    </row>
    <row r="75" s="133" customFormat="true" ht="15" hidden="false" customHeight="false" outlineLevel="0" collapsed="false">
      <c r="A75" s="200" t="s">
        <v>178</v>
      </c>
      <c r="B75" s="200"/>
      <c r="C75" s="200"/>
      <c r="D75" s="149"/>
      <c r="E75" s="183" t="n">
        <f aca="false">SUM(E69:E74)</f>
        <v>146510.88</v>
      </c>
      <c r="F75" s="201"/>
      <c r="G75" s="149"/>
    </row>
    <row r="76" s="133" customFormat="true" ht="15" hidden="false" customHeight="false" outlineLevel="0" collapsed="false">
      <c r="A76" s="174"/>
      <c r="B76" s="175"/>
      <c r="C76" s="175"/>
      <c r="D76" s="202"/>
      <c r="E76" s="203"/>
      <c r="F76" s="204"/>
      <c r="G76" s="202"/>
    </row>
    <row r="77" s="133" customFormat="true" ht="15" hidden="false" customHeight="false" outlineLevel="0" collapsed="false">
      <c r="A77" s="174"/>
      <c r="B77" s="175"/>
      <c r="C77" s="175"/>
      <c r="D77" s="202"/>
      <c r="E77" s="203"/>
      <c r="F77" s="204"/>
      <c r="G77" s="202"/>
    </row>
    <row r="78" s="133" customFormat="true" ht="15" hidden="false" customHeight="false" outlineLevel="0" collapsed="false">
      <c r="A78" s="174"/>
      <c r="B78" s="175"/>
      <c r="C78" s="175"/>
      <c r="D78" s="202"/>
      <c r="E78" s="203"/>
      <c r="F78" s="204"/>
      <c r="G78" s="202"/>
    </row>
    <row r="79" s="133" customFormat="true" ht="15" hidden="false" customHeight="false" outlineLevel="0" collapsed="false">
      <c r="A79" s="174"/>
      <c r="B79" s="175"/>
      <c r="C79" s="175"/>
      <c r="D79" s="202"/>
      <c r="E79" s="203"/>
      <c r="F79" s="204"/>
      <c r="G79" s="202"/>
    </row>
    <row r="80" s="133" customFormat="true" ht="15" hidden="false" customHeight="false" outlineLevel="0" collapsed="false">
      <c r="A80" s="136"/>
    </row>
    <row r="81" s="133" customFormat="true" ht="15" hidden="false" customHeight="false" outlineLevel="0" collapsed="false">
      <c r="A81" s="205" t="s">
        <v>179</v>
      </c>
      <c r="B81" s="205"/>
      <c r="C81" s="205"/>
      <c r="D81" s="205"/>
      <c r="E81" s="206" t="n">
        <f aca="false">G27+G38+G47+E65+E66+E75</f>
        <v>328573.93</v>
      </c>
      <c r="F81" s="206"/>
      <c r="G81" s="206"/>
    </row>
    <row r="82" s="133" customFormat="true" ht="15" hidden="false" customHeight="false" outlineLevel="0" collapsed="false">
      <c r="A82" s="136"/>
      <c r="G82" s="199"/>
    </row>
    <row r="83" s="133" customFormat="true" ht="15" hidden="false" customHeight="false" outlineLevel="0" collapsed="false">
      <c r="A83" s="136"/>
    </row>
    <row r="84" s="133" customFormat="true" ht="15" hidden="false" customHeight="false" outlineLevel="0" collapsed="false">
      <c r="A84" s="136"/>
    </row>
    <row r="85" s="133" customFormat="true" ht="15" hidden="false" customHeight="false" outlineLevel="0" collapsed="false">
      <c r="A85" s="136"/>
    </row>
    <row r="86" s="133" customFormat="true" ht="15" hidden="false" customHeight="false" outlineLevel="0" collapsed="false">
      <c r="A86" s="207" t="s">
        <v>180</v>
      </c>
      <c r="B86" s="207"/>
      <c r="E86" s="133" t="s">
        <v>181</v>
      </c>
    </row>
    <row r="87" s="133" customFormat="true" ht="15" hidden="false" customHeight="false" outlineLevel="0" collapsed="false">
      <c r="A87" s="207" t="s">
        <v>182</v>
      </c>
      <c r="B87" s="207"/>
      <c r="E87" s="133" t="s">
        <v>183</v>
      </c>
    </row>
    <row r="88" s="133" customFormat="true" ht="30" hidden="false" customHeight="true" outlineLevel="0" collapsed="false">
      <c r="A88" s="138" t="s">
        <v>184</v>
      </c>
      <c r="B88" s="138"/>
      <c r="C88" s="208"/>
      <c r="E88" s="133" t="s">
        <v>185</v>
      </c>
    </row>
    <row r="89" s="133" customFormat="true" ht="15" hidden="false" customHeight="false" outlineLevel="0" collapsed="false">
      <c r="A89" s="136"/>
    </row>
    <row r="90" s="133" customFormat="true" ht="15" hidden="false" customHeight="false" outlineLevel="0" collapsed="false">
      <c r="A90" s="136"/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340277777777778" right="0.279861111111111" top="0.5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30" width="34.13"/>
    <col collapsed="false" customWidth="true" hidden="false" outlineLevel="0" max="3" min="3" style="130" width="6.99"/>
    <col collapsed="false" customWidth="true" hidden="false" outlineLevel="0" max="4" min="4" style="130" width="4.99"/>
    <col collapsed="false" customWidth="true" hidden="false" outlineLevel="0" max="5" min="5" style="130" width="11.42"/>
    <col collapsed="false" customWidth="true" hidden="false" outlineLevel="0" max="6" min="6" style="130" width="10.56"/>
    <col collapsed="false" customWidth="true" hidden="false" outlineLevel="0" max="7" min="7" style="130" width="11.85"/>
    <col collapsed="false" customWidth="true" hidden="false" outlineLevel="0" max="8" min="8" style="130" width="9.99"/>
    <col collapsed="false" customWidth="false" hidden="false" outlineLevel="0" max="257" min="9" style="130" width="9.14"/>
  </cols>
  <sheetData>
    <row r="1" s="133" customFormat="true" ht="15" hidden="false" customHeight="false" outlineLevel="0" collapsed="false">
      <c r="A1" s="131" t="s">
        <v>104</v>
      </c>
      <c r="B1" s="131"/>
      <c r="C1" s="132" t="s">
        <v>183</v>
      </c>
      <c r="D1" s="132"/>
      <c r="E1" s="132"/>
    </row>
    <row r="2" s="133" customFormat="true" ht="15" hidden="false" customHeight="false" outlineLevel="0" collapsed="false">
      <c r="A2" s="134"/>
      <c r="B2" s="134"/>
      <c r="C2" s="132"/>
      <c r="D2" s="132"/>
      <c r="E2" s="132"/>
    </row>
    <row r="3" s="133" customFormat="true" ht="15" hidden="false" customHeight="false" outlineLevel="0" collapsed="false">
      <c r="A3" s="131" t="s">
        <v>106</v>
      </c>
      <c r="B3" s="131"/>
      <c r="C3" s="131"/>
      <c r="D3" s="131"/>
      <c r="E3" s="131"/>
      <c r="F3" s="135" t="s">
        <v>107</v>
      </c>
      <c r="G3" s="132"/>
    </row>
    <row r="4" s="133" customFormat="true" ht="15" hidden="false" customHeight="false" outlineLevel="0" collapsed="false">
      <c r="A4" s="136"/>
    </row>
    <row r="5" s="133" customFormat="true" ht="18.75" hidden="false" customHeight="false" outlineLevel="0" collapsed="false">
      <c r="A5" s="137" t="s">
        <v>207</v>
      </c>
      <c r="B5" s="137"/>
      <c r="C5" s="137"/>
      <c r="D5" s="137"/>
      <c r="E5" s="137"/>
      <c r="F5" s="137"/>
      <c r="G5" s="137"/>
      <c r="H5" s="137"/>
    </row>
    <row r="6" s="133" customFormat="true" ht="15" hidden="false" customHeight="false" outlineLevel="0" collapsed="false">
      <c r="A6" s="138" t="s">
        <v>109</v>
      </c>
      <c r="B6" s="138"/>
      <c r="C6" s="138"/>
      <c r="D6" s="138"/>
      <c r="E6" s="138"/>
      <c r="F6" s="138"/>
      <c r="G6" s="138"/>
      <c r="H6" s="138"/>
    </row>
    <row r="7" s="133" customFormat="true" ht="15" hidden="false" customHeight="false" outlineLevel="0" collapsed="false">
      <c r="A7" s="136"/>
      <c r="B7" s="139" t="s">
        <v>110</v>
      </c>
      <c r="C7" s="139"/>
      <c r="D7" s="140" t="s">
        <v>208</v>
      </c>
      <c r="E7" s="139"/>
      <c r="F7" s="139"/>
    </row>
    <row r="8" s="133" customFormat="true" ht="7.5" hidden="false" customHeight="true" outlineLevel="0" collapsed="false">
      <c r="A8" s="136"/>
    </row>
    <row r="9" s="133" customFormat="true" ht="15" hidden="false" customHeight="false" outlineLevel="0" collapsed="false">
      <c r="A9" s="141" t="s">
        <v>112</v>
      </c>
      <c r="B9" s="141"/>
      <c r="C9" s="141"/>
      <c r="D9" s="141"/>
      <c r="E9" s="141"/>
      <c r="F9" s="141"/>
      <c r="G9" s="141"/>
      <c r="H9" s="142" t="n">
        <v>4864</v>
      </c>
      <c r="I9" s="143"/>
    </row>
    <row r="10" s="133" customFormat="true" ht="37.5" hidden="false" customHeight="true" outlineLevel="0" collapsed="false">
      <c r="A10" s="144" t="s">
        <v>113</v>
      </c>
      <c r="B10" s="145" t="s">
        <v>114</v>
      </c>
      <c r="C10" s="145" t="s">
        <v>115</v>
      </c>
      <c r="D10" s="145" t="s">
        <v>116</v>
      </c>
      <c r="E10" s="146" t="s">
        <v>117</v>
      </c>
      <c r="F10" s="146" t="s">
        <v>118</v>
      </c>
      <c r="G10" s="145" t="s">
        <v>119</v>
      </c>
      <c r="H10" s="145" t="s">
        <v>120</v>
      </c>
      <c r="L10" s="147"/>
    </row>
    <row r="11" s="133" customFormat="true" ht="28.5" hidden="false" customHeight="true" outlineLevel="0" collapsed="false">
      <c r="A11" s="144" t="s">
        <v>121</v>
      </c>
      <c r="B11" s="148" t="s">
        <v>122</v>
      </c>
      <c r="C11" s="145" t="s">
        <v>123</v>
      </c>
      <c r="D11" s="149" t="n">
        <v>1</v>
      </c>
      <c r="E11" s="150" t="n">
        <v>13374.57</v>
      </c>
      <c r="F11" s="150" t="n">
        <v>140</v>
      </c>
      <c r="G11" s="150" t="n">
        <f aca="false">E11+F11</f>
        <v>13514.57</v>
      </c>
      <c r="H11" s="149"/>
    </row>
    <row r="12" s="133" customFormat="true" ht="28.5" hidden="false" customHeight="true" outlineLevel="0" collapsed="false">
      <c r="A12" s="144" t="s">
        <v>124</v>
      </c>
      <c r="B12" s="148" t="s">
        <v>125</v>
      </c>
      <c r="C12" s="145" t="s">
        <v>123</v>
      </c>
      <c r="D12" s="149" t="n">
        <v>1</v>
      </c>
      <c r="E12" s="150" t="n">
        <v>3707.61</v>
      </c>
      <c r="F12" s="150" t="n">
        <v>227</v>
      </c>
      <c r="G12" s="150" t="n">
        <f aca="false">E12+F12</f>
        <v>3934.61</v>
      </c>
      <c r="H12" s="149"/>
    </row>
    <row r="13" s="133" customFormat="true" ht="28.5" hidden="false" customHeight="true" outlineLevel="0" collapsed="false">
      <c r="A13" s="144" t="s">
        <v>126</v>
      </c>
      <c r="B13" s="148" t="s">
        <v>127</v>
      </c>
      <c r="C13" s="145" t="s">
        <v>123</v>
      </c>
      <c r="D13" s="149" t="n">
        <v>1</v>
      </c>
      <c r="E13" s="150"/>
      <c r="F13" s="150"/>
      <c r="G13" s="150" t="n">
        <f aca="false">E13+F13</f>
        <v>0</v>
      </c>
      <c r="H13" s="149"/>
    </row>
    <row r="14" s="133" customFormat="true" ht="15" hidden="false" customHeight="false" outlineLevel="0" collapsed="false">
      <c r="A14" s="144" t="s">
        <v>128</v>
      </c>
      <c r="B14" s="151" t="s">
        <v>51</v>
      </c>
      <c r="C14" s="152"/>
      <c r="D14" s="152"/>
      <c r="E14" s="152"/>
      <c r="F14" s="152" t="n">
        <v>170</v>
      </c>
      <c r="G14" s="150" t="n">
        <f aca="false">E14+F14</f>
        <v>170</v>
      </c>
      <c r="H14" s="149"/>
    </row>
    <row r="15" s="133" customFormat="true" ht="15" hidden="false" customHeight="false" outlineLevel="0" collapsed="false">
      <c r="A15" s="144" t="s">
        <v>129</v>
      </c>
      <c r="B15" s="148" t="s">
        <v>52</v>
      </c>
      <c r="C15" s="145" t="s">
        <v>123</v>
      </c>
      <c r="D15" s="149" t="n">
        <v>1</v>
      </c>
      <c r="E15" s="153" t="n">
        <v>18618.24</v>
      </c>
      <c r="F15" s="150"/>
      <c r="G15" s="150" t="n">
        <f aca="false">E15+F15</f>
        <v>18618.24</v>
      </c>
      <c r="H15" s="149"/>
    </row>
    <row r="16" s="133" customFormat="true" ht="15" hidden="false" customHeight="false" outlineLevel="0" collapsed="false">
      <c r="A16" s="144" t="s">
        <v>130</v>
      </c>
      <c r="B16" s="148" t="s">
        <v>131</v>
      </c>
      <c r="C16" s="145" t="s">
        <v>123</v>
      </c>
      <c r="D16" s="149" t="n">
        <v>1</v>
      </c>
      <c r="E16" s="154" t="n">
        <v>10131.18</v>
      </c>
      <c r="F16" s="150"/>
      <c r="G16" s="150" t="n">
        <f aca="false">E16+F16</f>
        <v>10131.18</v>
      </c>
      <c r="H16" s="149"/>
      <c r="K16" s="133" t="s">
        <v>41</v>
      </c>
    </row>
    <row r="17" s="133" customFormat="true" ht="15" hidden="false" customHeight="false" outlineLevel="0" collapsed="false">
      <c r="A17" s="144" t="s">
        <v>132</v>
      </c>
      <c r="B17" s="148" t="s">
        <v>133</v>
      </c>
      <c r="C17" s="145" t="s">
        <v>123</v>
      </c>
      <c r="D17" s="149" t="n">
        <v>1</v>
      </c>
      <c r="E17" s="150" t="n">
        <v>643.62</v>
      </c>
      <c r="F17" s="150"/>
      <c r="G17" s="150" t="n">
        <f aca="false">E17+F17</f>
        <v>643.62</v>
      </c>
      <c r="H17" s="149"/>
      <c r="L17" s="133" t="s">
        <v>41</v>
      </c>
    </row>
    <row r="18" s="133" customFormat="true" ht="15" hidden="false" customHeight="false" outlineLevel="0" collapsed="false">
      <c r="A18" s="144" t="s">
        <v>134</v>
      </c>
      <c r="B18" s="148" t="s">
        <v>135</v>
      </c>
      <c r="C18" s="145" t="s">
        <v>123</v>
      </c>
      <c r="D18" s="149" t="n">
        <v>1</v>
      </c>
      <c r="E18" s="150" t="n">
        <v>530.84</v>
      </c>
      <c r="F18" s="150"/>
      <c r="G18" s="150" t="n">
        <f aca="false">E18+F18</f>
        <v>530.84</v>
      </c>
      <c r="H18" s="149"/>
    </row>
    <row r="19" s="133" customFormat="true" ht="15" hidden="false" customHeight="false" outlineLevel="0" collapsed="false">
      <c r="A19" s="144" t="s">
        <v>136</v>
      </c>
      <c r="B19" s="148" t="s">
        <v>55</v>
      </c>
      <c r="C19" s="145" t="s">
        <v>123</v>
      </c>
      <c r="D19" s="149" t="n">
        <v>1</v>
      </c>
      <c r="E19" s="150" t="n">
        <v>4687</v>
      </c>
      <c r="F19" s="150"/>
      <c r="G19" s="150" t="n">
        <f aca="false">E19+F19</f>
        <v>4687</v>
      </c>
      <c r="H19" s="149"/>
    </row>
    <row r="20" s="133" customFormat="true" ht="15" hidden="false" customHeight="false" outlineLevel="0" collapsed="false">
      <c r="A20" s="144" t="s">
        <v>137</v>
      </c>
      <c r="B20" s="62" t="s">
        <v>90</v>
      </c>
      <c r="C20" s="145" t="s">
        <v>123</v>
      </c>
      <c r="D20" s="149" t="n">
        <v>1</v>
      </c>
      <c r="E20" s="150" t="n">
        <v>1163.28</v>
      </c>
      <c r="F20" s="150"/>
      <c r="G20" s="150" t="n">
        <f aca="false">E20+F20</f>
        <v>1163.28</v>
      </c>
      <c r="H20" s="149"/>
    </row>
    <row r="21" s="133" customFormat="true" ht="15" hidden="false" customHeight="false" outlineLevel="0" collapsed="false">
      <c r="A21" s="144" t="s">
        <v>138</v>
      </c>
      <c r="B21" s="62" t="s">
        <v>91</v>
      </c>
      <c r="C21" s="145" t="s">
        <v>123</v>
      </c>
      <c r="D21" s="149" t="n">
        <v>1</v>
      </c>
      <c r="E21" s="150"/>
      <c r="F21" s="150"/>
      <c r="G21" s="150" t="n">
        <f aca="false">E21+F21</f>
        <v>0</v>
      </c>
      <c r="H21" s="149"/>
    </row>
    <row r="22" s="133" customFormat="true" ht="15" hidden="false" customHeight="false" outlineLevel="0" collapsed="false">
      <c r="A22" s="144" t="s">
        <v>139</v>
      </c>
      <c r="B22" s="62" t="s">
        <v>93</v>
      </c>
      <c r="C22" s="145" t="s">
        <v>123</v>
      </c>
      <c r="D22" s="149" t="n">
        <v>1</v>
      </c>
      <c r="E22" s="150"/>
      <c r="F22" s="150"/>
      <c r="G22" s="150" t="n">
        <f aca="false">E22+F22</f>
        <v>0</v>
      </c>
      <c r="H22" s="149"/>
    </row>
    <row r="23" s="133" customFormat="true" ht="15" hidden="false" customHeight="false" outlineLevel="0" collapsed="false">
      <c r="A23" s="144" t="s">
        <v>140</v>
      </c>
      <c r="B23" s="62" t="s">
        <v>92</v>
      </c>
      <c r="C23" s="145" t="s">
        <v>123</v>
      </c>
      <c r="D23" s="149" t="n">
        <v>1</v>
      </c>
      <c r="E23" s="150"/>
      <c r="F23" s="150"/>
      <c r="G23" s="150" t="n">
        <f aca="false">E23+F23</f>
        <v>0</v>
      </c>
      <c r="H23" s="149"/>
    </row>
    <row r="24" s="133" customFormat="true" ht="15" hidden="false" customHeight="false" outlineLevel="0" collapsed="false">
      <c r="A24" s="144" t="s">
        <v>141</v>
      </c>
      <c r="B24" s="148" t="s">
        <v>56</v>
      </c>
      <c r="C24" s="145"/>
      <c r="D24" s="149"/>
      <c r="E24" s="150" t="n">
        <f aca="false">E25+E26</f>
        <v>0</v>
      </c>
      <c r="F24" s="150" t="n">
        <f aca="false">F25+F26</f>
        <v>0</v>
      </c>
      <c r="G24" s="150" t="n">
        <f aca="false">G25+G26</f>
        <v>0</v>
      </c>
      <c r="H24" s="149"/>
    </row>
    <row r="25" s="139" customFormat="true" ht="15" hidden="false" customHeight="false" outlineLevel="0" collapsed="false">
      <c r="A25" s="155"/>
      <c r="B25" s="156"/>
      <c r="C25" s="157"/>
      <c r="D25" s="158"/>
      <c r="E25" s="159"/>
      <c r="F25" s="159"/>
      <c r="G25" s="159" t="n">
        <f aca="false">E25+F25</f>
        <v>0</v>
      </c>
      <c r="H25" s="158"/>
    </row>
    <row r="26" s="139" customFormat="true" ht="15" hidden="false" customHeight="false" outlineLevel="0" collapsed="false">
      <c r="A26" s="155"/>
      <c r="B26" s="156"/>
      <c r="C26" s="157" t="s">
        <v>143</v>
      </c>
      <c r="D26" s="158"/>
      <c r="E26" s="160"/>
      <c r="F26" s="159"/>
      <c r="G26" s="159" t="n">
        <f aca="false">E26+F26</f>
        <v>0</v>
      </c>
      <c r="H26" s="158"/>
    </row>
    <row r="27" s="133" customFormat="true" ht="17.25" hidden="false" customHeight="true" outlineLevel="0" collapsed="false">
      <c r="A27" s="161" t="s">
        <v>144</v>
      </c>
      <c r="B27" s="162"/>
      <c r="C27" s="163"/>
      <c r="D27" s="81"/>
      <c r="E27" s="164" t="n">
        <f aca="false">E11+E12+E13+E14+E15+E16+E17+E18+E19+E24+E20+E21+E22+E23</f>
        <v>52856.34</v>
      </c>
      <c r="F27" s="164" t="n">
        <f aca="false">F11+F12+F13+F14+F15+F16+F17+F18+F19+F24+F20+F21+F22+F23</f>
        <v>537</v>
      </c>
      <c r="G27" s="164" t="n">
        <f aca="false">G11+G12+G13+G14+G15+G16+G17+G18+G19+G24+G20+G21+G22+G23</f>
        <v>53393.34</v>
      </c>
      <c r="H27" s="165"/>
    </row>
    <row r="28" s="133" customFormat="true" ht="8.25" hidden="false" customHeight="true" outlineLevel="0" collapsed="false">
      <c r="A28" s="136"/>
    </row>
    <row r="29" s="133" customFormat="true" ht="15" hidden="false" customHeight="false" outlineLevel="0" collapsed="false">
      <c r="A29" s="141" t="s">
        <v>145</v>
      </c>
      <c r="B29" s="141"/>
      <c r="C29" s="141"/>
      <c r="D29" s="141"/>
      <c r="E29" s="141"/>
      <c r="F29" s="141"/>
      <c r="G29" s="141"/>
      <c r="H29" s="141"/>
    </row>
    <row r="30" s="133" customFormat="true" ht="36.75" hidden="false" customHeight="true" outlineLevel="0" collapsed="false">
      <c r="A30" s="144" t="s">
        <v>113</v>
      </c>
      <c r="B30" s="145" t="s">
        <v>114</v>
      </c>
      <c r="C30" s="145" t="s">
        <v>115</v>
      </c>
      <c r="D30" s="145" t="s">
        <v>116</v>
      </c>
      <c r="E30" s="146" t="s">
        <v>117</v>
      </c>
      <c r="F30" s="146" t="s">
        <v>118</v>
      </c>
      <c r="G30" s="145" t="s">
        <v>119</v>
      </c>
      <c r="H30" s="145" t="s">
        <v>120</v>
      </c>
    </row>
    <row r="31" s="133" customFormat="true" ht="25.5" hidden="false" customHeight="true" outlineLevel="0" collapsed="false">
      <c r="A31" s="144" t="s">
        <v>146</v>
      </c>
      <c r="B31" s="148" t="s">
        <v>147</v>
      </c>
      <c r="C31" s="145" t="s">
        <v>123</v>
      </c>
      <c r="D31" s="149" t="n">
        <v>1</v>
      </c>
      <c r="E31" s="150" t="n">
        <v>18058.96</v>
      </c>
      <c r="F31" s="150" t="n">
        <v>570</v>
      </c>
      <c r="G31" s="150" t="n">
        <f aca="false">E31+F31</f>
        <v>18628.96</v>
      </c>
      <c r="H31" s="149"/>
    </row>
    <row r="32" s="133" customFormat="true" ht="26.25" hidden="false" customHeight="true" outlineLevel="0" collapsed="false">
      <c r="A32" s="144" t="s">
        <v>148</v>
      </c>
      <c r="B32" s="148" t="s">
        <v>149</v>
      </c>
      <c r="C32" s="145" t="s">
        <v>123</v>
      </c>
      <c r="D32" s="149" t="n">
        <v>1</v>
      </c>
      <c r="E32" s="150" t="n">
        <v>3197.54</v>
      </c>
      <c r="F32" s="150" t="n">
        <v>832.8</v>
      </c>
      <c r="G32" s="150" t="n">
        <f aca="false">E32+F32</f>
        <v>4030.34</v>
      </c>
      <c r="H32" s="149"/>
    </row>
    <row r="33" s="133" customFormat="true" ht="15" hidden="false" customHeight="false" outlineLevel="0" collapsed="false">
      <c r="A33" s="144" t="s">
        <v>150</v>
      </c>
      <c r="B33" s="151" t="s">
        <v>51</v>
      </c>
      <c r="C33" s="145"/>
      <c r="D33" s="149"/>
      <c r="E33" s="150"/>
      <c r="F33" s="150" t="n">
        <v>65</v>
      </c>
      <c r="G33" s="150" t="n">
        <f aca="false">E33+F33</f>
        <v>65</v>
      </c>
      <c r="H33" s="149"/>
    </row>
    <row r="34" s="133" customFormat="true" ht="15" hidden="false" customHeight="false" outlineLevel="0" collapsed="false">
      <c r="A34" s="144" t="s">
        <v>151</v>
      </c>
      <c r="B34" s="148" t="s">
        <v>152</v>
      </c>
      <c r="C34" s="145" t="s">
        <v>143</v>
      </c>
      <c r="D34" s="149" t="n">
        <v>1</v>
      </c>
      <c r="E34" s="150" t="n">
        <v>4384.93</v>
      </c>
      <c r="F34" s="150"/>
      <c r="G34" s="150" t="n">
        <f aca="false">E34+F34</f>
        <v>4384.93</v>
      </c>
      <c r="H34" s="149"/>
    </row>
    <row r="35" s="133" customFormat="true" ht="15" hidden="false" customHeight="false" outlineLevel="0" collapsed="false">
      <c r="A35" s="144" t="s">
        <v>153</v>
      </c>
      <c r="B35" s="148" t="s">
        <v>56</v>
      </c>
      <c r="C35" s="145"/>
      <c r="D35" s="149" t="n">
        <v>1</v>
      </c>
      <c r="E35" s="150" t="n">
        <f aca="false">E36+E37</f>
        <v>0</v>
      </c>
      <c r="F35" s="150" t="n">
        <f aca="false">F36+F37</f>
        <v>0</v>
      </c>
      <c r="G35" s="150" t="n">
        <f aca="false">E35+F35</f>
        <v>0</v>
      </c>
      <c r="H35" s="149"/>
    </row>
    <row r="36" s="139" customFormat="true" ht="15" hidden="false" customHeight="false" outlineLevel="0" collapsed="false">
      <c r="A36" s="155"/>
      <c r="B36" s="156"/>
      <c r="C36" s="157"/>
      <c r="D36" s="158"/>
      <c r="E36" s="159"/>
      <c r="F36" s="159"/>
      <c r="G36" s="159" t="n">
        <f aca="false">E36+F36</f>
        <v>0</v>
      </c>
      <c r="H36" s="158"/>
    </row>
    <row r="37" s="139" customFormat="true" ht="15" hidden="false" customHeight="false" outlineLevel="0" collapsed="false">
      <c r="A37" s="155"/>
      <c r="B37" s="156"/>
      <c r="C37" s="157"/>
      <c r="D37" s="158"/>
      <c r="E37" s="159"/>
      <c r="F37" s="159"/>
      <c r="G37" s="159" t="n">
        <f aca="false">E37+F37</f>
        <v>0</v>
      </c>
      <c r="H37" s="158"/>
      <c r="I37" s="139" t="s">
        <v>41</v>
      </c>
    </row>
    <row r="38" s="133" customFormat="true" ht="15" hidden="false" customHeight="false" outlineLevel="0" collapsed="false">
      <c r="A38" s="166" t="s">
        <v>154</v>
      </c>
      <c r="B38" s="166"/>
      <c r="C38" s="166"/>
      <c r="D38" s="165"/>
      <c r="E38" s="164" t="n">
        <f aca="false">E31+E32+E33+E34+E35</f>
        <v>25641.43</v>
      </c>
      <c r="F38" s="164" t="n">
        <f aca="false">F31+F32+F33+F34+F35</f>
        <v>1467.8</v>
      </c>
      <c r="G38" s="164" t="n">
        <f aca="false">G31+G32+G33+G34+G35</f>
        <v>27109.23</v>
      </c>
      <c r="H38" s="165"/>
    </row>
    <row r="39" s="133" customFormat="true" ht="9.75" hidden="false" customHeight="true" outlineLevel="0" collapsed="false">
      <c r="A39" s="136"/>
    </row>
    <row r="40" s="133" customFormat="true" ht="15" hidden="false" customHeight="false" outlineLevel="0" collapsed="false">
      <c r="A40" s="167" t="s">
        <v>155</v>
      </c>
      <c r="B40" s="167"/>
      <c r="C40" s="167"/>
      <c r="D40" s="167"/>
      <c r="E40" s="167"/>
      <c r="F40" s="167"/>
      <c r="G40" s="167"/>
      <c r="H40" s="167"/>
    </row>
    <row r="41" s="133" customFormat="true" ht="36" hidden="false" customHeight="true" outlineLevel="0" collapsed="false">
      <c r="A41" s="144" t="s">
        <v>113</v>
      </c>
      <c r="B41" s="145" t="s">
        <v>114</v>
      </c>
      <c r="C41" s="145" t="s">
        <v>115</v>
      </c>
      <c r="D41" s="145" t="s">
        <v>116</v>
      </c>
      <c r="E41" s="146" t="s">
        <v>117</v>
      </c>
      <c r="F41" s="146" t="s">
        <v>118</v>
      </c>
      <c r="G41" s="145" t="s">
        <v>119</v>
      </c>
      <c r="H41" s="145" t="s">
        <v>120</v>
      </c>
    </row>
    <row r="42" s="133" customFormat="true" ht="26.25" hidden="false" customHeight="true" outlineLevel="0" collapsed="false">
      <c r="A42" s="144" t="s">
        <v>156</v>
      </c>
      <c r="B42" s="148" t="s">
        <v>157</v>
      </c>
      <c r="C42" s="145" t="s">
        <v>123</v>
      </c>
      <c r="D42" s="145" t="n">
        <v>1</v>
      </c>
      <c r="E42" s="168" t="n">
        <v>1684.08</v>
      </c>
      <c r="F42" s="168"/>
      <c r="G42" s="169" t="n">
        <f aca="false">E42+F42</f>
        <v>1684.08</v>
      </c>
      <c r="H42" s="149"/>
    </row>
    <row r="43" s="133" customFormat="true" ht="15" hidden="false" customHeight="false" outlineLevel="0" collapsed="false">
      <c r="A43" s="144"/>
      <c r="B43" s="151" t="s">
        <v>51</v>
      </c>
      <c r="C43" s="145"/>
      <c r="D43" s="145"/>
      <c r="E43" s="168"/>
      <c r="F43" s="168"/>
      <c r="G43" s="169" t="n">
        <f aca="false">E43+F43</f>
        <v>0</v>
      </c>
      <c r="H43" s="149"/>
    </row>
    <row r="44" s="133" customFormat="true" ht="15" hidden="false" customHeight="false" outlineLevel="0" collapsed="false">
      <c r="A44" s="144" t="s">
        <v>158</v>
      </c>
      <c r="B44" s="148" t="s">
        <v>56</v>
      </c>
      <c r="C44" s="145"/>
      <c r="D44" s="145"/>
      <c r="E44" s="168"/>
      <c r="F44" s="168"/>
      <c r="G44" s="169" t="n">
        <f aca="false">E44+F44</f>
        <v>0</v>
      </c>
      <c r="H44" s="149"/>
    </row>
    <row r="45" s="133" customFormat="true" ht="15" hidden="false" customHeight="false" outlineLevel="0" collapsed="false">
      <c r="A45" s="144"/>
      <c r="B45" s="148"/>
      <c r="C45" s="145"/>
      <c r="D45" s="149"/>
      <c r="E45" s="150"/>
      <c r="F45" s="169"/>
      <c r="G45" s="170" t="n">
        <f aca="false">E45+F45</f>
        <v>0</v>
      </c>
      <c r="H45" s="149"/>
      <c r="K45" s="171" t="n">
        <f aca="false">F27+F38+F47</f>
        <v>2004.8</v>
      </c>
    </row>
    <row r="46" s="133" customFormat="true" ht="15" hidden="false" customHeight="false" outlineLevel="0" collapsed="false">
      <c r="A46" s="144"/>
      <c r="B46" s="148"/>
      <c r="C46" s="149"/>
      <c r="D46" s="149"/>
      <c r="E46" s="150"/>
      <c r="F46" s="169"/>
      <c r="G46" s="170" t="n">
        <f aca="false">E46+F46</f>
        <v>0</v>
      </c>
      <c r="H46" s="149"/>
    </row>
    <row r="47" s="133" customFormat="true" ht="15" hidden="false" customHeight="false" outlineLevel="0" collapsed="false">
      <c r="A47" s="172" t="s">
        <v>159</v>
      </c>
      <c r="B47" s="172"/>
      <c r="C47" s="172"/>
      <c r="D47" s="165"/>
      <c r="E47" s="173" t="n">
        <f aca="false">SUM(E42:E46)</f>
        <v>1684.08</v>
      </c>
      <c r="F47" s="79" t="n">
        <f aca="false">SUM(F42:F44)</f>
        <v>0</v>
      </c>
      <c r="G47" s="173" t="n">
        <f aca="false">SUM(G42:G46)</f>
        <v>1684.08</v>
      </c>
      <c r="H47" s="165"/>
    </row>
    <row r="48" s="133" customFormat="true" ht="7.5" hidden="false" customHeight="true" outlineLevel="0" collapsed="false">
      <c r="A48" s="174"/>
      <c r="B48" s="175"/>
      <c r="C48" s="175"/>
      <c r="D48" s="176"/>
      <c r="E48" s="176"/>
      <c r="F48" s="177"/>
      <c r="G48" s="176"/>
      <c r="H48" s="178"/>
    </row>
    <row r="49" s="143" customFormat="true" ht="15" hidden="false" customHeight="true" outlineLevel="0" collapsed="false">
      <c r="A49" s="167" t="s">
        <v>160</v>
      </c>
      <c r="B49" s="167"/>
      <c r="C49" s="167"/>
      <c r="D49" s="167"/>
      <c r="E49" s="167"/>
      <c r="F49" s="167"/>
      <c r="G49" s="167"/>
      <c r="H49" s="179"/>
    </row>
    <row r="50" s="133" customFormat="true" ht="24.75" hidden="false" customHeight="true" outlineLevel="0" collapsed="false">
      <c r="A50" s="144" t="s">
        <v>113</v>
      </c>
      <c r="B50" s="145" t="s">
        <v>161</v>
      </c>
      <c r="C50" s="145" t="s">
        <v>115</v>
      </c>
      <c r="D50" s="145" t="s">
        <v>116</v>
      </c>
      <c r="E50" s="146" t="s">
        <v>162</v>
      </c>
      <c r="F50" s="146" t="s">
        <v>163</v>
      </c>
      <c r="G50" s="146"/>
    </row>
    <row r="51" s="133" customFormat="true" ht="25.5" hidden="false" customHeight="true" outlineLevel="0" collapsed="false">
      <c r="A51" s="144" t="s">
        <v>164</v>
      </c>
      <c r="B51" s="180" t="s">
        <v>165</v>
      </c>
      <c r="C51" s="181" t="s">
        <v>123</v>
      </c>
      <c r="D51" s="182" t="n">
        <v>1</v>
      </c>
      <c r="E51" s="183" t="n">
        <v>11060.74</v>
      </c>
      <c r="F51" s="183"/>
      <c r="G51" s="183"/>
    </row>
    <row r="52" s="133" customFormat="true" ht="15" hidden="false" customHeight="false" outlineLevel="0" collapsed="false">
      <c r="A52" s="144" t="s">
        <v>166</v>
      </c>
      <c r="B52" s="182" t="s">
        <v>167</v>
      </c>
      <c r="C52" s="181" t="s">
        <v>123</v>
      </c>
      <c r="D52" s="182" t="n">
        <v>1</v>
      </c>
      <c r="E52" s="183" t="n">
        <v>1945.6</v>
      </c>
      <c r="F52" s="183"/>
      <c r="G52" s="183"/>
    </row>
    <row r="53" s="133" customFormat="true" ht="15" hidden="false" customHeight="false" outlineLevel="0" collapsed="false">
      <c r="A53" s="144" t="s">
        <v>168</v>
      </c>
      <c r="B53" s="182" t="s">
        <v>169</v>
      </c>
      <c r="C53" s="181" t="s">
        <v>123</v>
      </c>
      <c r="D53" s="182" t="n">
        <v>1</v>
      </c>
      <c r="E53" s="183" t="n">
        <v>1021.44</v>
      </c>
      <c r="F53" s="183"/>
      <c r="G53" s="183"/>
    </row>
    <row r="54" s="133" customFormat="true" ht="15" hidden="false" customHeight="false" outlineLevel="0" collapsed="false">
      <c r="A54" s="144" t="s">
        <v>170</v>
      </c>
      <c r="B54" s="182" t="s">
        <v>171</v>
      </c>
      <c r="C54" s="181" t="s">
        <v>123</v>
      </c>
      <c r="D54" s="182" t="n">
        <v>1</v>
      </c>
      <c r="E54" s="183" t="n">
        <v>2165.69</v>
      </c>
      <c r="F54" s="183"/>
      <c r="G54" s="183"/>
    </row>
    <row r="55" s="133" customFormat="true" ht="15" hidden="false" customHeight="false" outlineLevel="0" collapsed="false">
      <c r="A55" s="144" t="s">
        <v>172</v>
      </c>
      <c r="B55" s="148" t="s">
        <v>173</v>
      </c>
      <c r="C55" s="181" t="s">
        <v>123</v>
      </c>
      <c r="D55" s="182" t="n">
        <v>1</v>
      </c>
      <c r="E55" s="183" t="n">
        <f aca="false">E56+E57+E58+E59+E60+E61+E62+E63+E64</f>
        <v>3033.7</v>
      </c>
      <c r="F55" s="183"/>
      <c r="G55" s="183"/>
    </row>
    <row r="56" s="139" customFormat="true" ht="15" hidden="false" customHeight="false" outlineLevel="0" collapsed="false">
      <c r="A56" s="155"/>
      <c r="B56" s="156" t="s">
        <v>70</v>
      </c>
      <c r="C56" s="181" t="s">
        <v>123</v>
      </c>
      <c r="D56" s="182" t="n">
        <v>1</v>
      </c>
      <c r="E56" s="159" t="n">
        <v>468.4</v>
      </c>
      <c r="F56" s="170"/>
      <c r="G56" s="159"/>
    </row>
    <row r="57" s="139" customFormat="true" ht="15" hidden="false" customHeight="false" outlineLevel="0" collapsed="false">
      <c r="A57" s="155"/>
      <c r="B57" s="156" t="s">
        <v>174</v>
      </c>
      <c r="C57" s="181" t="s">
        <v>123</v>
      </c>
      <c r="D57" s="182" t="n">
        <v>1</v>
      </c>
      <c r="E57" s="159" t="n">
        <v>302.06</v>
      </c>
      <c r="F57" s="170"/>
      <c r="G57" s="159"/>
      <c r="J57" s="184"/>
      <c r="K57" s="185"/>
    </row>
    <row r="58" s="139" customFormat="true" ht="24.75" hidden="false" customHeight="false" outlineLevel="0" collapsed="false">
      <c r="A58" s="155"/>
      <c r="B58" s="156" t="s">
        <v>72</v>
      </c>
      <c r="C58" s="181" t="s">
        <v>123</v>
      </c>
      <c r="D58" s="182" t="n">
        <v>1</v>
      </c>
      <c r="E58" s="159" t="n">
        <f aca="false">262.21+634.4</f>
        <v>896.61</v>
      </c>
      <c r="F58" s="170"/>
      <c r="G58" s="159"/>
    </row>
    <row r="59" s="139" customFormat="true" ht="15" hidden="false" customHeight="false" outlineLevel="0" collapsed="false">
      <c r="A59" s="155"/>
      <c r="B59" s="156" t="s">
        <v>73</v>
      </c>
      <c r="C59" s="181" t="s">
        <v>123</v>
      </c>
      <c r="D59" s="182" t="n">
        <v>1</v>
      </c>
      <c r="E59" s="158" t="n">
        <v>760.53</v>
      </c>
      <c r="F59" s="186"/>
      <c r="G59" s="158"/>
    </row>
    <row r="60" s="139" customFormat="true" ht="15" hidden="false" customHeight="false" outlineLevel="0" collapsed="false">
      <c r="A60" s="155"/>
      <c r="B60" s="156" t="s">
        <v>74</v>
      </c>
      <c r="C60" s="181" t="s">
        <v>123</v>
      </c>
      <c r="D60" s="182" t="n">
        <v>1</v>
      </c>
      <c r="E60" s="158"/>
      <c r="F60" s="186"/>
      <c r="G60" s="158"/>
    </row>
    <row r="61" s="139" customFormat="true" ht="15" hidden="false" customHeight="false" outlineLevel="0" collapsed="false">
      <c r="A61" s="155"/>
      <c r="B61" s="156" t="s">
        <v>75</v>
      </c>
      <c r="C61" s="181" t="s">
        <v>123</v>
      </c>
      <c r="D61" s="182" t="n">
        <v>1</v>
      </c>
      <c r="E61" s="158" t="n">
        <v>579.64</v>
      </c>
      <c r="F61" s="186"/>
      <c r="G61" s="158"/>
    </row>
    <row r="62" s="139" customFormat="true" ht="15" hidden="false" customHeight="false" outlineLevel="0" collapsed="false">
      <c r="A62" s="155"/>
      <c r="B62" s="156" t="s">
        <v>76</v>
      </c>
      <c r="C62" s="181" t="s">
        <v>123</v>
      </c>
      <c r="D62" s="182" t="n">
        <v>1</v>
      </c>
      <c r="E62" s="158" t="n">
        <v>26.46</v>
      </c>
      <c r="F62" s="186"/>
      <c r="G62" s="158"/>
    </row>
    <row r="63" s="139" customFormat="true" ht="15" hidden="false" customHeight="false" outlineLevel="0" collapsed="false">
      <c r="A63" s="155"/>
      <c r="B63" s="156" t="s">
        <v>77</v>
      </c>
      <c r="C63" s="181" t="s">
        <v>123</v>
      </c>
      <c r="D63" s="182" t="n">
        <v>1</v>
      </c>
      <c r="E63" s="158"/>
      <c r="F63" s="186"/>
      <c r="G63" s="158"/>
    </row>
    <row r="64" s="139" customFormat="true" ht="15" hidden="false" customHeight="false" outlineLevel="0" collapsed="false">
      <c r="A64" s="155"/>
      <c r="B64" s="156"/>
      <c r="C64" s="158"/>
      <c r="D64" s="158"/>
      <c r="E64" s="158"/>
      <c r="F64" s="186"/>
      <c r="G64" s="158"/>
      <c r="I64" s="185"/>
    </row>
    <row r="65" s="133" customFormat="true" ht="15" hidden="false" customHeight="false" outlineLevel="0" collapsed="false">
      <c r="A65" s="187" t="s">
        <v>175</v>
      </c>
      <c r="B65" s="188"/>
      <c r="C65" s="189"/>
      <c r="D65" s="165"/>
      <c r="E65" s="173" t="n">
        <f aca="false">E51+E52+E53+E54+E55</f>
        <v>19227.17</v>
      </c>
      <c r="F65" s="190"/>
      <c r="G65" s="165"/>
    </row>
    <row r="66" s="197" customFormat="true" ht="25.5" hidden="false" customHeight="false" outlineLevel="0" collapsed="false">
      <c r="A66" s="191" t="s">
        <v>176</v>
      </c>
      <c r="B66" s="192" t="s">
        <v>78</v>
      </c>
      <c r="C66" s="193" t="s">
        <v>123</v>
      </c>
      <c r="D66" s="194" t="n">
        <v>1</v>
      </c>
      <c r="E66" s="195" t="n">
        <v>3838.3</v>
      </c>
      <c r="F66" s="196"/>
      <c r="G66" s="195"/>
    </row>
    <row r="67" s="198" customFormat="true" ht="15" hidden="false" customHeight="true" outlineLevel="0" collapsed="false">
      <c r="A67" s="193" t="s">
        <v>177</v>
      </c>
      <c r="B67" s="193"/>
      <c r="C67" s="193"/>
      <c r="D67" s="193"/>
      <c r="E67" s="193"/>
      <c r="F67" s="193"/>
      <c r="G67" s="193"/>
    </row>
    <row r="68" s="133" customFormat="true" ht="33.75" hidden="false" customHeight="true" outlineLevel="0" collapsed="false">
      <c r="A68" s="144" t="s">
        <v>113</v>
      </c>
      <c r="B68" s="145" t="s">
        <v>161</v>
      </c>
      <c r="C68" s="145" t="s">
        <v>115</v>
      </c>
      <c r="D68" s="145" t="s">
        <v>116</v>
      </c>
      <c r="E68" s="146" t="s">
        <v>162</v>
      </c>
      <c r="F68" s="146" t="s">
        <v>163</v>
      </c>
      <c r="G68" s="146"/>
    </row>
    <row r="69" s="133" customFormat="true" ht="25.5" hidden="false" customHeight="true" outlineLevel="0" collapsed="false">
      <c r="A69" s="144"/>
      <c r="B69" s="62" t="s">
        <v>33</v>
      </c>
      <c r="C69" s="181" t="s">
        <v>123</v>
      </c>
      <c r="D69" s="182" t="n">
        <v>1</v>
      </c>
      <c r="E69" s="183" t="n">
        <v>45499.48</v>
      </c>
      <c r="F69" s="183"/>
      <c r="G69" s="183"/>
    </row>
    <row r="70" s="133" customFormat="true" ht="15" hidden="false" customHeight="false" outlineLevel="0" collapsed="false">
      <c r="A70" s="144"/>
      <c r="B70" s="62" t="s">
        <v>98</v>
      </c>
      <c r="C70" s="181" t="s">
        <v>123</v>
      </c>
      <c r="D70" s="182" t="n">
        <v>1</v>
      </c>
      <c r="E70" s="183" t="n">
        <v>54366.53</v>
      </c>
      <c r="F70" s="183"/>
      <c r="G70" s="183"/>
    </row>
    <row r="71" s="133" customFormat="true" ht="15" hidden="false" customHeight="false" outlineLevel="0" collapsed="false">
      <c r="A71" s="144"/>
      <c r="B71" s="62" t="s">
        <v>35</v>
      </c>
      <c r="C71" s="181" t="s">
        <v>123</v>
      </c>
      <c r="D71" s="182" t="n">
        <v>1</v>
      </c>
      <c r="E71" s="183" t="n">
        <v>27424.76</v>
      </c>
      <c r="F71" s="183"/>
      <c r="G71" s="183"/>
    </row>
    <row r="72" s="133" customFormat="true" ht="15" hidden="false" customHeight="false" outlineLevel="0" collapsed="false">
      <c r="A72" s="144"/>
      <c r="B72" s="62" t="s">
        <v>31</v>
      </c>
      <c r="C72" s="181" t="s">
        <v>123</v>
      </c>
      <c r="D72" s="182" t="n">
        <v>1</v>
      </c>
      <c r="E72" s="183" t="n">
        <v>10774</v>
      </c>
      <c r="F72" s="183"/>
      <c r="G72" s="183"/>
    </row>
    <row r="73" s="133" customFormat="true" ht="15" hidden="false" customHeight="false" outlineLevel="0" collapsed="false">
      <c r="A73" s="144"/>
      <c r="B73" s="62" t="s">
        <v>32</v>
      </c>
      <c r="C73" s="181" t="s">
        <v>123</v>
      </c>
      <c r="D73" s="149" t="n">
        <v>1</v>
      </c>
      <c r="E73" s="183" t="n">
        <v>14152.53</v>
      </c>
      <c r="F73" s="169"/>
      <c r="G73" s="150"/>
      <c r="I73" s="199" t="n">
        <f aca="false">E72+E73</f>
        <v>24926.53</v>
      </c>
    </row>
    <row r="74" s="133" customFormat="true" ht="15" hidden="false" customHeight="false" outlineLevel="0" collapsed="false">
      <c r="A74" s="144"/>
      <c r="B74" s="148"/>
      <c r="C74" s="181"/>
      <c r="D74" s="182"/>
      <c r="E74" s="183"/>
      <c r="F74" s="183"/>
      <c r="G74" s="183"/>
    </row>
    <row r="75" s="133" customFormat="true" ht="15" hidden="false" customHeight="false" outlineLevel="0" collapsed="false">
      <c r="A75" s="200" t="s">
        <v>178</v>
      </c>
      <c r="B75" s="200"/>
      <c r="C75" s="200"/>
      <c r="D75" s="149"/>
      <c r="E75" s="183" t="n">
        <f aca="false">SUM(E69:E74)</f>
        <v>152217.3</v>
      </c>
      <c r="F75" s="201"/>
      <c r="G75" s="149"/>
    </row>
    <row r="76" s="133" customFormat="true" ht="15" hidden="false" customHeight="false" outlineLevel="0" collapsed="false">
      <c r="A76" s="174"/>
      <c r="B76" s="175"/>
      <c r="C76" s="175"/>
      <c r="D76" s="202"/>
      <c r="E76" s="203"/>
      <c r="F76" s="204"/>
      <c r="G76" s="202"/>
    </row>
    <row r="77" s="133" customFormat="true" ht="15" hidden="false" customHeight="false" outlineLevel="0" collapsed="false">
      <c r="A77" s="174"/>
      <c r="B77" s="175"/>
      <c r="C77" s="175"/>
      <c r="D77" s="202"/>
      <c r="E77" s="203"/>
      <c r="F77" s="204"/>
      <c r="G77" s="202"/>
    </row>
    <row r="78" s="133" customFormat="true" ht="15" hidden="false" customHeight="false" outlineLevel="0" collapsed="false">
      <c r="A78" s="174"/>
      <c r="B78" s="175"/>
      <c r="C78" s="175"/>
      <c r="D78" s="202"/>
      <c r="E78" s="203"/>
      <c r="F78" s="204"/>
      <c r="G78" s="202"/>
    </row>
    <row r="79" s="133" customFormat="true" ht="15" hidden="false" customHeight="false" outlineLevel="0" collapsed="false">
      <c r="A79" s="174"/>
      <c r="B79" s="175"/>
      <c r="C79" s="175"/>
      <c r="D79" s="202"/>
      <c r="E79" s="203"/>
      <c r="F79" s="204"/>
      <c r="G79" s="202"/>
    </row>
    <row r="80" s="133" customFormat="true" ht="15" hidden="false" customHeight="false" outlineLevel="0" collapsed="false">
      <c r="A80" s="136"/>
    </row>
    <row r="81" s="133" customFormat="true" ht="15" hidden="false" customHeight="false" outlineLevel="0" collapsed="false">
      <c r="A81" s="205" t="s">
        <v>179</v>
      </c>
      <c r="B81" s="205"/>
      <c r="C81" s="205"/>
      <c r="D81" s="205"/>
      <c r="E81" s="206" t="n">
        <f aca="false">G27+G38+G47+E65+E66+E75</f>
        <v>257469.42</v>
      </c>
      <c r="F81" s="206"/>
      <c r="G81" s="206"/>
    </row>
    <row r="82" s="133" customFormat="true" ht="15" hidden="false" customHeight="false" outlineLevel="0" collapsed="false">
      <c r="A82" s="136"/>
      <c r="G82" s="199"/>
    </row>
    <row r="83" s="133" customFormat="true" ht="15" hidden="false" customHeight="false" outlineLevel="0" collapsed="false">
      <c r="A83" s="136"/>
    </row>
    <row r="84" s="133" customFormat="true" ht="15" hidden="false" customHeight="false" outlineLevel="0" collapsed="false">
      <c r="A84" s="136"/>
    </row>
    <row r="85" s="133" customFormat="true" ht="15" hidden="false" customHeight="false" outlineLevel="0" collapsed="false">
      <c r="A85" s="136"/>
    </row>
    <row r="86" s="133" customFormat="true" ht="15" hidden="false" customHeight="false" outlineLevel="0" collapsed="false">
      <c r="A86" s="207" t="s">
        <v>180</v>
      </c>
      <c r="B86" s="207"/>
      <c r="E86" s="133" t="s">
        <v>181</v>
      </c>
    </row>
    <row r="87" s="133" customFormat="true" ht="15" hidden="false" customHeight="false" outlineLevel="0" collapsed="false">
      <c r="A87" s="207" t="s">
        <v>182</v>
      </c>
      <c r="B87" s="207"/>
      <c r="E87" s="133" t="s">
        <v>183</v>
      </c>
    </row>
    <row r="88" s="133" customFormat="true" ht="30" hidden="false" customHeight="true" outlineLevel="0" collapsed="false">
      <c r="A88" s="138" t="s">
        <v>184</v>
      </c>
      <c r="B88" s="138"/>
      <c r="C88" s="208"/>
      <c r="E88" s="133" t="s">
        <v>185</v>
      </c>
    </row>
    <row r="89" s="133" customFormat="true" ht="15" hidden="false" customHeight="false" outlineLevel="0" collapsed="false">
      <c r="A89" s="136"/>
    </row>
    <row r="90" s="133" customFormat="true" ht="15" hidden="false" customHeight="false" outlineLevel="0" collapsed="false">
      <c r="A90" s="136"/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409722222222222" right="0.179861111111111" top="0.5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30" width="34.13"/>
    <col collapsed="false" customWidth="true" hidden="false" outlineLevel="0" max="3" min="3" style="130" width="6.99"/>
    <col collapsed="false" customWidth="true" hidden="false" outlineLevel="0" max="4" min="4" style="130" width="4.99"/>
    <col collapsed="false" customWidth="true" hidden="false" outlineLevel="0" max="5" min="5" style="130" width="11.42"/>
    <col collapsed="false" customWidth="true" hidden="false" outlineLevel="0" max="6" min="6" style="130" width="10.56"/>
    <col collapsed="false" customWidth="true" hidden="false" outlineLevel="0" max="7" min="7" style="130" width="11.85"/>
    <col collapsed="false" customWidth="true" hidden="false" outlineLevel="0" max="8" min="8" style="130" width="9.99"/>
    <col collapsed="false" customWidth="false" hidden="false" outlineLevel="0" max="257" min="9" style="130" width="9.14"/>
  </cols>
  <sheetData>
    <row r="1" s="133" customFormat="true" ht="15" hidden="false" customHeight="false" outlineLevel="0" collapsed="false">
      <c r="A1" s="131" t="s">
        <v>104</v>
      </c>
      <c r="B1" s="131"/>
      <c r="C1" s="132" t="s">
        <v>183</v>
      </c>
      <c r="D1" s="132"/>
      <c r="E1" s="132"/>
    </row>
    <row r="2" s="133" customFormat="true" ht="15" hidden="false" customHeight="false" outlineLevel="0" collapsed="false">
      <c r="A2" s="134"/>
      <c r="B2" s="134"/>
      <c r="C2" s="132"/>
      <c r="D2" s="132"/>
      <c r="E2" s="132"/>
    </row>
    <row r="3" s="133" customFormat="true" ht="15" hidden="false" customHeight="false" outlineLevel="0" collapsed="false">
      <c r="A3" s="131" t="s">
        <v>106</v>
      </c>
      <c r="B3" s="131"/>
      <c r="C3" s="131"/>
      <c r="D3" s="131"/>
      <c r="E3" s="131"/>
      <c r="F3" s="135" t="s">
        <v>107</v>
      </c>
      <c r="G3" s="132"/>
    </row>
    <row r="4" s="133" customFormat="true" ht="15" hidden="false" customHeight="false" outlineLevel="0" collapsed="false">
      <c r="A4" s="136"/>
    </row>
    <row r="5" s="133" customFormat="true" ht="18.75" hidden="false" customHeight="false" outlineLevel="0" collapsed="false">
      <c r="A5" s="137" t="s">
        <v>209</v>
      </c>
      <c r="B5" s="137"/>
      <c r="C5" s="137"/>
      <c r="D5" s="137"/>
      <c r="E5" s="137"/>
      <c r="F5" s="137"/>
      <c r="G5" s="137"/>
      <c r="H5" s="137"/>
    </row>
    <row r="6" s="133" customFormat="true" ht="15" hidden="false" customHeight="false" outlineLevel="0" collapsed="false">
      <c r="A6" s="138" t="s">
        <v>109</v>
      </c>
      <c r="B6" s="138"/>
      <c r="C6" s="138"/>
      <c r="D6" s="138"/>
      <c r="E6" s="138"/>
      <c r="F6" s="138"/>
      <c r="G6" s="138"/>
      <c r="H6" s="138"/>
    </row>
    <row r="7" s="133" customFormat="true" ht="15" hidden="false" customHeight="false" outlineLevel="0" collapsed="false">
      <c r="A7" s="136"/>
      <c r="B7" s="139" t="s">
        <v>110</v>
      </c>
      <c r="C7" s="139"/>
      <c r="D7" s="140" t="s">
        <v>210</v>
      </c>
      <c r="E7" s="139"/>
      <c r="F7" s="139"/>
    </row>
    <row r="8" s="133" customFormat="true" ht="7.5" hidden="false" customHeight="true" outlineLevel="0" collapsed="false">
      <c r="A8" s="136"/>
    </row>
    <row r="9" s="133" customFormat="true" ht="15" hidden="false" customHeight="false" outlineLevel="0" collapsed="false">
      <c r="A9" s="141" t="s">
        <v>112</v>
      </c>
      <c r="B9" s="141"/>
      <c r="C9" s="141"/>
      <c r="D9" s="141"/>
      <c r="E9" s="141"/>
      <c r="F9" s="141"/>
      <c r="G9" s="141"/>
      <c r="H9" s="142" t="n">
        <v>4864</v>
      </c>
      <c r="I9" s="143"/>
    </row>
    <row r="10" s="133" customFormat="true" ht="37.5" hidden="false" customHeight="true" outlineLevel="0" collapsed="false">
      <c r="A10" s="144" t="s">
        <v>113</v>
      </c>
      <c r="B10" s="145" t="s">
        <v>114</v>
      </c>
      <c r="C10" s="145" t="s">
        <v>115</v>
      </c>
      <c r="D10" s="145" t="s">
        <v>116</v>
      </c>
      <c r="E10" s="146" t="s">
        <v>117</v>
      </c>
      <c r="F10" s="146" t="s">
        <v>118</v>
      </c>
      <c r="G10" s="145" t="s">
        <v>119</v>
      </c>
      <c r="H10" s="145" t="s">
        <v>120</v>
      </c>
      <c r="L10" s="147"/>
    </row>
    <row r="11" s="133" customFormat="true" ht="28.5" hidden="false" customHeight="true" outlineLevel="0" collapsed="false">
      <c r="A11" s="144" t="s">
        <v>121</v>
      </c>
      <c r="B11" s="148" t="s">
        <v>122</v>
      </c>
      <c r="C11" s="145" t="s">
        <v>123</v>
      </c>
      <c r="D11" s="149" t="n">
        <v>1</v>
      </c>
      <c r="E11" s="150" t="n">
        <v>13782.61</v>
      </c>
      <c r="F11" s="150" t="n">
        <v>529</v>
      </c>
      <c r="G11" s="150" t="n">
        <f aca="false">E11+F11</f>
        <v>14311.61</v>
      </c>
      <c r="H11" s="149"/>
    </row>
    <row r="12" s="133" customFormat="true" ht="28.5" hidden="false" customHeight="true" outlineLevel="0" collapsed="false">
      <c r="A12" s="144" t="s">
        <v>124</v>
      </c>
      <c r="B12" s="148" t="s">
        <v>125</v>
      </c>
      <c r="C12" s="145" t="s">
        <v>123</v>
      </c>
      <c r="D12" s="149" t="n">
        <v>1</v>
      </c>
      <c r="E12" s="150" t="n">
        <v>4030.01</v>
      </c>
      <c r="F12" s="150" t="n">
        <v>2034</v>
      </c>
      <c r="G12" s="150" t="n">
        <f aca="false">E12+F12</f>
        <v>6064.01</v>
      </c>
      <c r="H12" s="149"/>
    </row>
    <row r="13" s="133" customFormat="true" ht="28.5" hidden="false" customHeight="true" outlineLevel="0" collapsed="false">
      <c r="A13" s="144" t="s">
        <v>126</v>
      </c>
      <c r="B13" s="148" t="s">
        <v>127</v>
      </c>
      <c r="C13" s="145" t="s">
        <v>123</v>
      </c>
      <c r="D13" s="149" t="n">
        <v>1</v>
      </c>
      <c r="E13" s="150"/>
      <c r="F13" s="150"/>
      <c r="G13" s="150" t="n">
        <f aca="false">E13+F13</f>
        <v>0</v>
      </c>
      <c r="H13" s="149"/>
    </row>
    <row r="14" s="133" customFormat="true" ht="15" hidden="false" customHeight="false" outlineLevel="0" collapsed="false">
      <c r="A14" s="144" t="s">
        <v>128</v>
      </c>
      <c r="B14" s="151" t="s">
        <v>51</v>
      </c>
      <c r="C14" s="152"/>
      <c r="D14" s="152"/>
      <c r="E14" s="152"/>
      <c r="F14" s="152" t="n">
        <v>223</v>
      </c>
      <c r="G14" s="150" t="n">
        <f aca="false">E14+F14</f>
        <v>223</v>
      </c>
      <c r="H14" s="149"/>
    </row>
    <row r="15" s="133" customFormat="true" ht="15" hidden="false" customHeight="false" outlineLevel="0" collapsed="false">
      <c r="A15" s="144" t="s">
        <v>129</v>
      </c>
      <c r="B15" s="148" t="s">
        <v>52</v>
      </c>
      <c r="C15" s="145" t="s">
        <v>123</v>
      </c>
      <c r="D15" s="149" t="n">
        <v>1</v>
      </c>
      <c r="E15" s="153" t="n">
        <v>18618.24</v>
      </c>
      <c r="F15" s="150"/>
      <c r="G15" s="150" t="n">
        <f aca="false">E15+F15</f>
        <v>18618.24</v>
      </c>
      <c r="H15" s="149"/>
    </row>
    <row r="16" s="133" customFormat="true" ht="15" hidden="false" customHeight="false" outlineLevel="0" collapsed="false">
      <c r="A16" s="144" t="s">
        <v>130</v>
      </c>
      <c r="B16" s="148" t="s">
        <v>131</v>
      </c>
      <c r="C16" s="145" t="s">
        <v>123</v>
      </c>
      <c r="D16" s="149" t="n">
        <v>1</v>
      </c>
      <c r="E16" s="154" t="n">
        <v>10131.18</v>
      </c>
      <c r="F16" s="150"/>
      <c r="G16" s="150" t="n">
        <f aca="false">E16+F16</f>
        <v>10131.18</v>
      </c>
      <c r="H16" s="149"/>
      <c r="K16" s="133" t="s">
        <v>41</v>
      </c>
    </row>
    <row r="17" s="133" customFormat="true" ht="15" hidden="false" customHeight="false" outlineLevel="0" collapsed="false">
      <c r="A17" s="144" t="s">
        <v>132</v>
      </c>
      <c r="B17" s="148" t="s">
        <v>133</v>
      </c>
      <c r="C17" s="145" t="s">
        <v>123</v>
      </c>
      <c r="D17" s="149" t="n">
        <v>1</v>
      </c>
      <c r="E17" s="150" t="n">
        <v>643.62</v>
      </c>
      <c r="F17" s="150"/>
      <c r="G17" s="150" t="n">
        <f aca="false">E17+F17</f>
        <v>643.62</v>
      </c>
      <c r="H17" s="149"/>
      <c r="L17" s="133" t="s">
        <v>41</v>
      </c>
    </row>
    <row r="18" s="133" customFormat="true" ht="15" hidden="false" customHeight="false" outlineLevel="0" collapsed="false">
      <c r="A18" s="144" t="s">
        <v>134</v>
      </c>
      <c r="B18" s="148" t="s">
        <v>135</v>
      </c>
      <c r="C18" s="145" t="s">
        <v>123</v>
      </c>
      <c r="D18" s="149" t="n">
        <v>1</v>
      </c>
      <c r="E18" s="150" t="n">
        <f aca="false">915.97+782.6</f>
        <v>1698.57</v>
      </c>
      <c r="F18" s="150"/>
      <c r="G18" s="150" t="n">
        <f aca="false">E18+F18</f>
        <v>1698.57</v>
      </c>
      <c r="H18" s="149"/>
    </row>
    <row r="19" s="133" customFormat="true" ht="15" hidden="false" customHeight="false" outlineLevel="0" collapsed="false">
      <c r="A19" s="144" t="s">
        <v>136</v>
      </c>
      <c r="B19" s="148" t="s">
        <v>55</v>
      </c>
      <c r="C19" s="145" t="s">
        <v>123</v>
      </c>
      <c r="D19" s="149" t="n">
        <v>1</v>
      </c>
      <c r="E19" s="150" t="n">
        <v>4687</v>
      </c>
      <c r="F19" s="150"/>
      <c r="G19" s="150" t="n">
        <f aca="false">E19+F19</f>
        <v>4687</v>
      </c>
      <c r="H19" s="149"/>
    </row>
    <row r="20" s="133" customFormat="true" ht="15" hidden="false" customHeight="false" outlineLevel="0" collapsed="false">
      <c r="A20" s="144" t="s">
        <v>137</v>
      </c>
      <c r="B20" s="62" t="s">
        <v>90</v>
      </c>
      <c r="C20" s="145" t="s">
        <v>123</v>
      </c>
      <c r="D20" s="149" t="n">
        <v>1</v>
      </c>
      <c r="E20" s="150" t="n">
        <v>731.01</v>
      </c>
      <c r="F20" s="150"/>
      <c r="G20" s="150" t="n">
        <f aca="false">E20+F20</f>
        <v>731.01</v>
      </c>
      <c r="H20" s="149"/>
    </row>
    <row r="21" s="133" customFormat="true" ht="15" hidden="false" customHeight="false" outlineLevel="0" collapsed="false">
      <c r="A21" s="144" t="s">
        <v>138</v>
      </c>
      <c r="B21" s="62" t="s">
        <v>91</v>
      </c>
      <c r="C21" s="145" t="s">
        <v>123</v>
      </c>
      <c r="D21" s="149" t="n">
        <v>1</v>
      </c>
      <c r="E21" s="150"/>
      <c r="F21" s="150"/>
      <c r="G21" s="150" t="n">
        <f aca="false">E21+F21</f>
        <v>0</v>
      </c>
      <c r="H21" s="149"/>
    </row>
    <row r="22" s="133" customFormat="true" ht="15" hidden="false" customHeight="false" outlineLevel="0" collapsed="false">
      <c r="A22" s="144" t="s">
        <v>139</v>
      </c>
      <c r="B22" s="62" t="s">
        <v>93</v>
      </c>
      <c r="C22" s="145" t="s">
        <v>123</v>
      </c>
      <c r="D22" s="149" t="n">
        <v>1</v>
      </c>
      <c r="E22" s="150"/>
      <c r="F22" s="150"/>
      <c r="G22" s="150" t="n">
        <f aca="false">E22+F22</f>
        <v>0</v>
      </c>
      <c r="H22" s="149"/>
    </row>
    <row r="23" s="133" customFormat="true" ht="15" hidden="false" customHeight="false" outlineLevel="0" collapsed="false">
      <c r="A23" s="144" t="s">
        <v>140</v>
      </c>
      <c r="B23" s="62" t="s">
        <v>92</v>
      </c>
      <c r="C23" s="145" t="s">
        <v>123</v>
      </c>
      <c r="D23" s="149" t="n">
        <v>1</v>
      </c>
      <c r="E23" s="150"/>
      <c r="F23" s="150"/>
      <c r="G23" s="150" t="n">
        <f aca="false">E23+F23</f>
        <v>0</v>
      </c>
      <c r="H23" s="149"/>
    </row>
    <row r="24" s="133" customFormat="true" ht="15" hidden="false" customHeight="false" outlineLevel="0" collapsed="false">
      <c r="A24" s="144" t="s">
        <v>141</v>
      </c>
      <c r="B24" s="148" t="s">
        <v>56</v>
      </c>
      <c r="C24" s="145"/>
      <c r="D24" s="149"/>
      <c r="E24" s="150" t="n">
        <f aca="false">E25+E26</f>
        <v>0</v>
      </c>
      <c r="F24" s="150" t="n">
        <f aca="false">F25+F26</f>
        <v>0</v>
      </c>
      <c r="G24" s="150" t="n">
        <f aca="false">G25+G26</f>
        <v>0</v>
      </c>
      <c r="H24" s="149"/>
    </row>
    <row r="25" s="139" customFormat="true" ht="15" hidden="false" customHeight="false" outlineLevel="0" collapsed="false">
      <c r="A25" s="155"/>
      <c r="B25" s="156"/>
      <c r="C25" s="157"/>
      <c r="D25" s="158"/>
      <c r="E25" s="159"/>
      <c r="F25" s="159"/>
      <c r="G25" s="159" t="n">
        <f aca="false">E25+F25</f>
        <v>0</v>
      </c>
      <c r="H25" s="158"/>
    </row>
    <row r="26" s="139" customFormat="true" ht="15" hidden="false" customHeight="false" outlineLevel="0" collapsed="false">
      <c r="A26" s="155"/>
      <c r="B26" s="156"/>
      <c r="C26" s="157" t="s">
        <v>143</v>
      </c>
      <c r="D26" s="158"/>
      <c r="E26" s="160"/>
      <c r="F26" s="159"/>
      <c r="G26" s="159" t="n">
        <f aca="false">E26+F26</f>
        <v>0</v>
      </c>
      <c r="H26" s="158"/>
    </row>
    <row r="27" s="133" customFormat="true" ht="17.25" hidden="false" customHeight="true" outlineLevel="0" collapsed="false">
      <c r="A27" s="161" t="s">
        <v>144</v>
      </c>
      <c r="B27" s="162"/>
      <c r="C27" s="163"/>
      <c r="D27" s="81"/>
      <c r="E27" s="164" t="n">
        <f aca="false">E11+E12+E13+E14+E15+E16+E17+E18+E19+E24+E20+E21+E22+E23</f>
        <v>54322.24</v>
      </c>
      <c r="F27" s="164" t="n">
        <f aca="false">F11+F12+F13+F14+F15+F16+F17+F18+F19+F24+F20+F21+F22+F23</f>
        <v>2786</v>
      </c>
      <c r="G27" s="164" t="n">
        <f aca="false">G11+G12+G13+G14+G15+G16+G17+G18+G19+G24+G20+G21+G22+G23</f>
        <v>57108.24</v>
      </c>
      <c r="H27" s="165"/>
    </row>
    <row r="28" s="133" customFormat="true" ht="8.25" hidden="false" customHeight="true" outlineLevel="0" collapsed="false">
      <c r="A28" s="136"/>
    </row>
    <row r="29" s="133" customFormat="true" ht="15" hidden="false" customHeight="false" outlineLevel="0" collapsed="false">
      <c r="A29" s="141" t="s">
        <v>145</v>
      </c>
      <c r="B29" s="141"/>
      <c r="C29" s="141"/>
      <c r="D29" s="141"/>
      <c r="E29" s="141"/>
      <c r="F29" s="141"/>
      <c r="G29" s="141"/>
      <c r="H29" s="141"/>
    </row>
    <row r="30" s="133" customFormat="true" ht="36.75" hidden="false" customHeight="true" outlineLevel="0" collapsed="false">
      <c r="A30" s="144" t="s">
        <v>113</v>
      </c>
      <c r="B30" s="145" t="s">
        <v>114</v>
      </c>
      <c r="C30" s="145" t="s">
        <v>115</v>
      </c>
      <c r="D30" s="145" t="s">
        <v>116</v>
      </c>
      <c r="E30" s="146" t="s">
        <v>117</v>
      </c>
      <c r="F30" s="146" t="s">
        <v>118</v>
      </c>
      <c r="G30" s="145" t="s">
        <v>119</v>
      </c>
      <c r="H30" s="145" t="s">
        <v>120</v>
      </c>
    </row>
    <row r="31" s="133" customFormat="true" ht="25.5" hidden="false" customHeight="true" outlineLevel="0" collapsed="false">
      <c r="A31" s="144" t="s">
        <v>146</v>
      </c>
      <c r="B31" s="148" t="s">
        <v>147</v>
      </c>
      <c r="C31" s="145" t="s">
        <v>123</v>
      </c>
      <c r="D31" s="149" t="n">
        <v>1</v>
      </c>
      <c r="E31" s="150" t="n">
        <v>18596.98</v>
      </c>
      <c r="F31" s="150"/>
      <c r="G31" s="150" t="n">
        <f aca="false">E31+F31</f>
        <v>18596.98</v>
      </c>
      <c r="H31" s="149"/>
    </row>
    <row r="32" s="133" customFormat="true" ht="26.25" hidden="false" customHeight="true" outlineLevel="0" collapsed="false">
      <c r="A32" s="144" t="s">
        <v>148</v>
      </c>
      <c r="B32" s="148" t="s">
        <v>149</v>
      </c>
      <c r="C32" s="145" t="s">
        <v>123</v>
      </c>
      <c r="D32" s="149" t="n">
        <v>1</v>
      </c>
      <c r="E32" s="150" t="n">
        <v>3257.81</v>
      </c>
      <c r="F32" s="150" t="n">
        <v>1025</v>
      </c>
      <c r="G32" s="150" t="n">
        <f aca="false">E32+F32</f>
        <v>4282.81</v>
      </c>
      <c r="H32" s="149"/>
    </row>
    <row r="33" s="133" customFormat="true" ht="15" hidden="false" customHeight="false" outlineLevel="0" collapsed="false">
      <c r="A33" s="144" t="s">
        <v>150</v>
      </c>
      <c r="B33" s="151" t="s">
        <v>51</v>
      </c>
      <c r="C33" s="145"/>
      <c r="D33" s="149"/>
      <c r="E33" s="150"/>
      <c r="F33" s="150" t="n">
        <v>64</v>
      </c>
      <c r="G33" s="150" t="n">
        <f aca="false">E33+F33</f>
        <v>64</v>
      </c>
      <c r="H33" s="149"/>
    </row>
    <row r="34" s="133" customFormat="true" ht="15" hidden="false" customHeight="false" outlineLevel="0" collapsed="false">
      <c r="A34" s="144" t="s">
        <v>151</v>
      </c>
      <c r="B34" s="148" t="s">
        <v>152</v>
      </c>
      <c r="C34" s="145" t="s">
        <v>123</v>
      </c>
      <c r="D34" s="149" t="n">
        <v>1</v>
      </c>
      <c r="E34" s="150"/>
      <c r="F34" s="150"/>
      <c r="G34" s="150" t="n">
        <f aca="false">E34+F34</f>
        <v>0</v>
      </c>
      <c r="H34" s="149"/>
    </row>
    <row r="35" s="133" customFormat="true" ht="15" hidden="false" customHeight="false" outlineLevel="0" collapsed="false">
      <c r="A35" s="144" t="s">
        <v>153</v>
      </c>
      <c r="B35" s="148" t="s">
        <v>56</v>
      </c>
      <c r="C35" s="145" t="s">
        <v>143</v>
      </c>
      <c r="D35" s="149" t="n">
        <v>1</v>
      </c>
      <c r="E35" s="150" t="n">
        <f aca="false">E36+E37</f>
        <v>0</v>
      </c>
      <c r="F35" s="150" t="n">
        <f aca="false">F36+F37</f>
        <v>0</v>
      </c>
      <c r="G35" s="150" t="n">
        <f aca="false">E35+F35</f>
        <v>0</v>
      </c>
      <c r="H35" s="149"/>
    </row>
    <row r="36" s="139" customFormat="true" ht="15" hidden="false" customHeight="false" outlineLevel="0" collapsed="false">
      <c r="A36" s="155"/>
      <c r="B36" s="156"/>
      <c r="C36" s="157"/>
      <c r="D36" s="158"/>
      <c r="E36" s="159"/>
      <c r="F36" s="159"/>
      <c r="G36" s="159" t="n">
        <f aca="false">E36+F36</f>
        <v>0</v>
      </c>
      <c r="H36" s="158"/>
    </row>
    <row r="37" s="139" customFormat="true" ht="15" hidden="false" customHeight="false" outlineLevel="0" collapsed="false">
      <c r="A37" s="155"/>
      <c r="B37" s="156"/>
      <c r="C37" s="157"/>
      <c r="D37" s="158"/>
      <c r="E37" s="159"/>
      <c r="F37" s="159"/>
      <c r="G37" s="159" t="n">
        <f aca="false">E37+F37</f>
        <v>0</v>
      </c>
      <c r="H37" s="158"/>
      <c r="I37" s="139" t="s">
        <v>41</v>
      </c>
    </row>
    <row r="38" s="133" customFormat="true" ht="15" hidden="false" customHeight="false" outlineLevel="0" collapsed="false">
      <c r="A38" s="166" t="s">
        <v>154</v>
      </c>
      <c r="B38" s="166"/>
      <c r="C38" s="166"/>
      <c r="D38" s="165"/>
      <c r="E38" s="164" t="n">
        <f aca="false">E31+E32+E33+E34+E35</f>
        <v>21854.79</v>
      </c>
      <c r="F38" s="164" t="n">
        <f aca="false">F31+F32+F33+F34+F35</f>
        <v>1089</v>
      </c>
      <c r="G38" s="164" t="n">
        <f aca="false">G31+G32+G33+G34+G35</f>
        <v>22943.79</v>
      </c>
      <c r="H38" s="165"/>
    </row>
    <row r="39" s="133" customFormat="true" ht="9.75" hidden="false" customHeight="true" outlineLevel="0" collapsed="false">
      <c r="A39" s="136"/>
    </row>
    <row r="40" s="133" customFormat="true" ht="15" hidden="false" customHeight="false" outlineLevel="0" collapsed="false">
      <c r="A40" s="167" t="s">
        <v>155</v>
      </c>
      <c r="B40" s="167"/>
      <c r="C40" s="167"/>
      <c r="D40" s="167"/>
      <c r="E40" s="167"/>
      <c r="F40" s="167"/>
      <c r="G40" s="167"/>
      <c r="H40" s="167"/>
    </row>
    <row r="41" s="133" customFormat="true" ht="36" hidden="false" customHeight="true" outlineLevel="0" collapsed="false">
      <c r="A41" s="144" t="s">
        <v>113</v>
      </c>
      <c r="B41" s="145" t="s">
        <v>114</v>
      </c>
      <c r="C41" s="145" t="s">
        <v>115</v>
      </c>
      <c r="D41" s="145" t="s">
        <v>116</v>
      </c>
      <c r="E41" s="146" t="s">
        <v>117</v>
      </c>
      <c r="F41" s="146" t="s">
        <v>118</v>
      </c>
      <c r="G41" s="145" t="s">
        <v>119</v>
      </c>
      <c r="H41" s="145" t="s">
        <v>120</v>
      </c>
    </row>
    <row r="42" s="133" customFormat="true" ht="26.25" hidden="false" customHeight="true" outlineLevel="0" collapsed="false">
      <c r="A42" s="144" t="s">
        <v>156</v>
      </c>
      <c r="B42" s="148" t="s">
        <v>157</v>
      </c>
      <c r="C42" s="145" t="s">
        <v>123</v>
      </c>
      <c r="D42" s="145" t="n">
        <v>1</v>
      </c>
      <c r="E42" s="168" t="n">
        <v>2239.79</v>
      </c>
      <c r="F42" s="168" t="n">
        <v>284</v>
      </c>
      <c r="G42" s="169" t="n">
        <f aca="false">E42+F42</f>
        <v>2523.79</v>
      </c>
      <c r="H42" s="149"/>
    </row>
    <row r="43" s="133" customFormat="true" ht="15" hidden="false" customHeight="false" outlineLevel="0" collapsed="false">
      <c r="A43" s="144"/>
      <c r="B43" s="151" t="s">
        <v>51</v>
      </c>
      <c r="C43" s="145"/>
      <c r="D43" s="145"/>
      <c r="E43" s="168"/>
      <c r="F43" s="168"/>
      <c r="G43" s="169" t="n">
        <f aca="false">E43+F43</f>
        <v>0</v>
      </c>
      <c r="H43" s="149"/>
    </row>
    <row r="44" s="133" customFormat="true" ht="15" hidden="false" customHeight="false" outlineLevel="0" collapsed="false">
      <c r="A44" s="144" t="s">
        <v>158</v>
      </c>
      <c r="B44" s="148" t="s">
        <v>56</v>
      </c>
      <c r="C44" s="145"/>
      <c r="D44" s="145"/>
      <c r="E44" s="168"/>
      <c r="F44" s="168"/>
      <c r="G44" s="169" t="n">
        <f aca="false">E44+F44</f>
        <v>0</v>
      </c>
      <c r="H44" s="149"/>
    </row>
    <row r="45" s="133" customFormat="true" ht="15" hidden="false" customHeight="false" outlineLevel="0" collapsed="false">
      <c r="A45" s="144"/>
      <c r="B45" s="148" t="s">
        <v>64</v>
      </c>
      <c r="C45" s="145"/>
      <c r="D45" s="149"/>
      <c r="E45" s="150" t="n">
        <v>156726</v>
      </c>
      <c r="F45" s="169"/>
      <c r="G45" s="170" t="n">
        <f aca="false">E45+F45</f>
        <v>156726</v>
      </c>
      <c r="H45" s="149"/>
      <c r="K45" s="171" t="n">
        <f aca="false">F27+F38+F47</f>
        <v>4159</v>
      </c>
    </row>
    <row r="46" s="133" customFormat="true" ht="15" hidden="false" customHeight="false" outlineLevel="0" collapsed="false">
      <c r="A46" s="144"/>
      <c r="B46" s="148"/>
      <c r="C46" s="149"/>
      <c r="D46" s="149"/>
      <c r="E46" s="150"/>
      <c r="F46" s="169"/>
      <c r="G46" s="170" t="n">
        <f aca="false">E46+F46</f>
        <v>0</v>
      </c>
      <c r="H46" s="149"/>
    </row>
    <row r="47" s="133" customFormat="true" ht="15" hidden="false" customHeight="false" outlineLevel="0" collapsed="false">
      <c r="A47" s="172" t="s">
        <v>159</v>
      </c>
      <c r="B47" s="172"/>
      <c r="C47" s="172"/>
      <c r="D47" s="165"/>
      <c r="E47" s="173" t="n">
        <f aca="false">SUM(E42:E46)</f>
        <v>158965.79</v>
      </c>
      <c r="F47" s="79" t="n">
        <f aca="false">SUM(F42:F44)</f>
        <v>284</v>
      </c>
      <c r="G47" s="173" t="n">
        <f aca="false">SUM(G42:G46)</f>
        <v>159249.79</v>
      </c>
      <c r="H47" s="165"/>
    </row>
    <row r="48" s="133" customFormat="true" ht="7.5" hidden="false" customHeight="true" outlineLevel="0" collapsed="false">
      <c r="A48" s="174"/>
      <c r="B48" s="175"/>
      <c r="C48" s="175"/>
      <c r="D48" s="176"/>
      <c r="E48" s="176"/>
      <c r="F48" s="177"/>
      <c r="G48" s="176"/>
      <c r="H48" s="178"/>
    </row>
    <row r="49" s="143" customFormat="true" ht="15" hidden="false" customHeight="true" outlineLevel="0" collapsed="false">
      <c r="A49" s="167" t="s">
        <v>160</v>
      </c>
      <c r="B49" s="167"/>
      <c r="C49" s="167"/>
      <c r="D49" s="167"/>
      <c r="E49" s="167"/>
      <c r="F49" s="167"/>
      <c r="G49" s="167"/>
      <c r="H49" s="179"/>
    </row>
    <row r="50" s="133" customFormat="true" ht="24.75" hidden="false" customHeight="true" outlineLevel="0" collapsed="false">
      <c r="A50" s="144" t="s">
        <v>113</v>
      </c>
      <c r="B50" s="145" t="s">
        <v>161</v>
      </c>
      <c r="C50" s="145" t="s">
        <v>115</v>
      </c>
      <c r="D50" s="145" t="s">
        <v>116</v>
      </c>
      <c r="E50" s="146" t="s">
        <v>162</v>
      </c>
      <c r="F50" s="146" t="s">
        <v>163</v>
      </c>
      <c r="G50" s="146"/>
    </row>
    <row r="51" s="133" customFormat="true" ht="25.5" hidden="false" customHeight="true" outlineLevel="0" collapsed="false">
      <c r="A51" s="144" t="s">
        <v>164</v>
      </c>
      <c r="B51" s="180" t="s">
        <v>165</v>
      </c>
      <c r="C51" s="181" t="s">
        <v>123</v>
      </c>
      <c r="D51" s="182" t="n">
        <v>1</v>
      </c>
      <c r="E51" s="183" t="n">
        <v>11060.74</v>
      </c>
      <c r="F51" s="183"/>
      <c r="G51" s="183"/>
    </row>
    <row r="52" s="133" customFormat="true" ht="15" hidden="false" customHeight="false" outlineLevel="0" collapsed="false">
      <c r="A52" s="144" t="s">
        <v>166</v>
      </c>
      <c r="B52" s="182" t="s">
        <v>167</v>
      </c>
      <c r="C52" s="181" t="s">
        <v>123</v>
      </c>
      <c r="D52" s="182" t="n">
        <v>1</v>
      </c>
      <c r="E52" s="183" t="n">
        <v>1945.6</v>
      </c>
      <c r="F52" s="183"/>
      <c r="G52" s="183"/>
    </row>
    <row r="53" s="133" customFormat="true" ht="15" hidden="false" customHeight="false" outlineLevel="0" collapsed="false">
      <c r="A53" s="144" t="s">
        <v>168</v>
      </c>
      <c r="B53" s="182" t="s">
        <v>169</v>
      </c>
      <c r="C53" s="181" t="s">
        <v>123</v>
      </c>
      <c r="D53" s="182" t="n">
        <v>1</v>
      </c>
      <c r="E53" s="183" t="n">
        <v>1021.44</v>
      </c>
      <c r="F53" s="183"/>
      <c r="G53" s="183"/>
    </row>
    <row r="54" s="133" customFormat="true" ht="15" hidden="false" customHeight="false" outlineLevel="0" collapsed="false">
      <c r="A54" s="144" t="s">
        <v>170</v>
      </c>
      <c r="B54" s="182" t="s">
        <v>171</v>
      </c>
      <c r="C54" s="181" t="s">
        <v>123</v>
      </c>
      <c r="D54" s="182" t="n">
        <v>1</v>
      </c>
      <c r="E54" s="183" t="n">
        <v>1668.12</v>
      </c>
      <c r="F54" s="183"/>
      <c r="G54" s="183"/>
    </row>
    <row r="55" s="133" customFormat="true" ht="15" hidden="false" customHeight="false" outlineLevel="0" collapsed="false">
      <c r="A55" s="144" t="s">
        <v>172</v>
      </c>
      <c r="B55" s="148" t="s">
        <v>173</v>
      </c>
      <c r="C55" s="181" t="s">
        <v>123</v>
      </c>
      <c r="D55" s="182" t="n">
        <v>1</v>
      </c>
      <c r="E55" s="183" t="n">
        <f aca="false">E56+E57+E58+E59+E60+E61+E62+E63+E64</f>
        <v>3368.64</v>
      </c>
      <c r="F55" s="183"/>
      <c r="G55" s="183"/>
    </row>
    <row r="56" s="139" customFormat="true" ht="15" hidden="false" customHeight="false" outlineLevel="0" collapsed="false">
      <c r="A56" s="155"/>
      <c r="B56" s="156" t="s">
        <v>70</v>
      </c>
      <c r="C56" s="181" t="s">
        <v>123</v>
      </c>
      <c r="D56" s="182" t="n">
        <v>1</v>
      </c>
      <c r="E56" s="159" t="n">
        <v>732.27</v>
      </c>
      <c r="F56" s="170"/>
      <c r="G56" s="159"/>
    </row>
    <row r="57" s="139" customFormat="true" ht="15" hidden="false" customHeight="false" outlineLevel="0" collapsed="false">
      <c r="A57" s="155"/>
      <c r="B57" s="156" t="s">
        <v>174</v>
      </c>
      <c r="C57" s="181" t="s">
        <v>123</v>
      </c>
      <c r="D57" s="182" t="n">
        <v>1</v>
      </c>
      <c r="E57" s="159" t="n">
        <v>489.71</v>
      </c>
      <c r="F57" s="170"/>
      <c r="G57" s="159"/>
      <c r="J57" s="184"/>
      <c r="K57" s="185"/>
    </row>
    <row r="58" s="139" customFormat="true" ht="24.75" hidden="false" customHeight="false" outlineLevel="0" collapsed="false">
      <c r="A58" s="155"/>
      <c r="B58" s="156" t="s">
        <v>72</v>
      </c>
      <c r="C58" s="181" t="s">
        <v>123</v>
      </c>
      <c r="D58" s="182" t="n">
        <v>1</v>
      </c>
      <c r="E58" s="159" t="n">
        <f aca="false">634.4+209.77</f>
        <v>844.17</v>
      </c>
      <c r="F58" s="170"/>
      <c r="G58" s="159"/>
    </row>
    <row r="59" s="139" customFormat="true" ht="15" hidden="false" customHeight="false" outlineLevel="0" collapsed="false">
      <c r="A59" s="155"/>
      <c r="B59" s="156" t="s">
        <v>73</v>
      </c>
      <c r="C59" s="181" t="s">
        <v>123</v>
      </c>
      <c r="D59" s="182" t="n">
        <v>1</v>
      </c>
      <c r="E59" s="158" t="n">
        <v>760.53</v>
      </c>
      <c r="F59" s="186"/>
      <c r="G59" s="158"/>
    </row>
    <row r="60" s="139" customFormat="true" ht="15" hidden="false" customHeight="false" outlineLevel="0" collapsed="false">
      <c r="A60" s="155"/>
      <c r="B60" s="156" t="s">
        <v>74</v>
      </c>
      <c r="C60" s="181" t="s">
        <v>123</v>
      </c>
      <c r="D60" s="182" t="n">
        <v>1</v>
      </c>
      <c r="E60" s="158"/>
      <c r="F60" s="186"/>
      <c r="G60" s="158"/>
    </row>
    <row r="61" s="139" customFormat="true" ht="15" hidden="false" customHeight="false" outlineLevel="0" collapsed="false">
      <c r="A61" s="155"/>
      <c r="B61" s="156" t="s">
        <v>75</v>
      </c>
      <c r="C61" s="181" t="s">
        <v>123</v>
      </c>
      <c r="D61" s="182" t="n">
        <v>1</v>
      </c>
      <c r="E61" s="158" t="n">
        <v>515.26</v>
      </c>
      <c r="F61" s="186"/>
      <c r="G61" s="158"/>
    </row>
    <row r="62" s="139" customFormat="true" ht="15" hidden="false" customHeight="false" outlineLevel="0" collapsed="false">
      <c r="A62" s="155"/>
      <c r="B62" s="156" t="s">
        <v>76</v>
      </c>
      <c r="C62" s="181" t="s">
        <v>123</v>
      </c>
      <c r="D62" s="182" t="n">
        <v>1</v>
      </c>
      <c r="E62" s="158" t="n">
        <v>26.7</v>
      </c>
      <c r="F62" s="186"/>
      <c r="G62" s="158"/>
    </row>
    <row r="63" s="139" customFormat="true" ht="15" hidden="false" customHeight="false" outlineLevel="0" collapsed="false">
      <c r="A63" s="155"/>
      <c r="B63" s="156" t="s">
        <v>77</v>
      </c>
      <c r="C63" s="181" t="s">
        <v>123</v>
      </c>
      <c r="D63" s="182" t="n">
        <v>1</v>
      </c>
      <c r="E63" s="158"/>
      <c r="F63" s="186"/>
      <c r="G63" s="158"/>
    </row>
    <row r="64" s="139" customFormat="true" ht="15" hidden="false" customHeight="false" outlineLevel="0" collapsed="false">
      <c r="A64" s="155"/>
      <c r="B64" s="156"/>
      <c r="C64" s="158"/>
      <c r="D64" s="158"/>
      <c r="E64" s="158"/>
      <c r="F64" s="186"/>
      <c r="G64" s="158"/>
      <c r="I64" s="185"/>
    </row>
    <row r="65" s="133" customFormat="true" ht="15" hidden="false" customHeight="false" outlineLevel="0" collapsed="false">
      <c r="A65" s="187" t="s">
        <v>175</v>
      </c>
      <c r="B65" s="188"/>
      <c r="C65" s="189"/>
      <c r="D65" s="165"/>
      <c r="E65" s="173" t="n">
        <f aca="false">E51+E52+E53+E54+E55</f>
        <v>19064.54</v>
      </c>
      <c r="F65" s="190"/>
      <c r="G65" s="165"/>
    </row>
    <row r="66" s="197" customFormat="true" ht="25.5" hidden="false" customHeight="false" outlineLevel="0" collapsed="false">
      <c r="A66" s="191" t="s">
        <v>176</v>
      </c>
      <c r="B66" s="192" t="s">
        <v>78</v>
      </c>
      <c r="C66" s="193" t="s">
        <v>123</v>
      </c>
      <c r="D66" s="194" t="n">
        <v>1</v>
      </c>
      <c r="E66" s="195" t="n">
        <v>4673.14</v>
      </c>
      <c r="F66" s="196"/>
      <c r="G66" s="195"/>
    </row>
    <row r="67" s="198" customFormat="true" ht="15" hidden="false" customHeight="true" outlineLevel="0" collapsed="false">
      <c r="A67" s="193" t="s">
        <v>177</v>
      </c>
      <c r="B67" s="193"/>
      <c r="C67" s="193"/>
      <c r="D67" s="193"/>
      <c r="E67" s="193"/>
      <c r="F67" s="193"/>
      <c r="G67" s="193"/>
    </row>
    <row r="68" s="133" customFormat="true" ht="33.75" hidden="false" customHeight="true" outlineLevel="0" collapsed="false">
      <c r="A68" s="144" t="s">
        <v>113</v>
      </c>
      <c r="B68" s="145" t="s">
        <v>161</v>
      </c>
      <c r="C68" s="145" t="s">
        <v>115</v>
      </c>
      <c r="D68" s="145" t="s">
        <v>116</v>
      </c>
      <c r="E68" s="146" t="s">
        <v>162</v>
      </c>
      <c r="F68" s="146" t="s">
        <v>163</v>
      </c>
      <c r="G68" s="146"/>
    </row>
    <row r="69" s="133" customFormat="true" ht="25.5" hidden="false" customHeight="true" outlineLevel="0" collapsed="false">
      <c r="A69" s="144"/>
      <c r="B69" s="62" t="s">
        <v>33</v>
      </c>
      <c r="C69" s="181" t="s">
        <v>123</v>
      </c>
      <c r="D69" s="182" t="n">
        <v>1</v>
      </c>
      <c r="E69" s="183" t="n">
        <v>40317.03</v>
      </c>
      <c r="F69" s="183"/>
      <c r="G69" s="183"/>
    </row>
    <row r="70" s="133" customFormat="true" ht="15" hidden="false" customHeight="false" outlineLevel="0" collapsed="false">
      <c r="A70" s="144"/>
      <c r="B70" s="62" t="s">
        <v>98</v>
      </c>
      <c r="C70" s="181" t="s">
        <v>123</v>
      </c>
      <c r="D70" s="182" t="n">
        <v>1</v>
      </c>
      <c r="E70" s="183" t="n">
        <v>91454.47</v>
      </c>
      <c r="F70" s="183"/>
      <c r="G70" s="183"/>
    </row>
    <row r="71" s="133" customFormat="true" ht="15" hidden="false" customHeight="false" outlineLevel="0" collapsed="false">
      <c r="A71" s="144"/>
      <c r="B71" s="62" t="s">
        <v>35</v>
      </c>
      <c r="C71" s="181" t="s">
        <v>123</v>
      </c>
      <c r="D71" s="182" t="n">
        <v>1</v>
      </c>
      <c r="E71" s="183" t="n">
        <v>26353.15</v>
      </c>
      <c r="F71" s="183"/>
      <c r="G71" s="183"/>
    </row>
    <row r="72" s="133" customFormat="true" ht="15" hidden="false" customHeight="false" outlineLevel="0" collapsed="false">
      <c r="A72" s="144"/>
      <c r="B72" s="62" t="s">
        <v>31</v>
      </c>
      <c r="C72" s="181" t="s">
        <v>123</v>
      </c>
      <c r="D72" s="182" t="n">
        <v>1</v>
      </c>
      <c r="E72" s="183" t="n">
        <v>10175.97</v>
      </c>
      <c r="F72" s="183"/>
      <c r="G72" s="183"/>
    </row>
    <row r="73" s="133" customFormat="true" ht="15" hidden="false" customHeight="false" outlineLevel="0" collapsed="false">
      <c r="A73" s="144"/>
      <c r="B73" s="62" t="s">
        <v>32</v>
      </c>
      <c r="C73" s="181" t="s">
        <v>123</v>
      </c>
      <c r="D73" s="149" t="n">
        <v>1</v>
      </c>
      <c r="E73" s="183" t="n">
        <v>17997.99</v>
      </c>
      <c r="F73" s="169"/>
      <c r="G73" s="150"/>
      <c r="I73" s="199" t="n">
        <f aca="false">E72+E73</f>
        <v>28173.96</v>
      </c>
    </row>
    <row r="74" s="133" customFormat="true" ht="15" hidden="false" customHeight="false" outlineLevel="0" collapsed="false">
      <c r="A74" s="144"/>
      <c r="B74" s="148"/>
      <c r="C74" s="181"/>
      <c r="D74" s="182"/>
      <c r="E74" s="183"/>
      <c r="F74" s="183"/>
      <c r="G74" s="183"/>
    </row>
    <row r="75" s="133" customFormat="true" ht="15" hidden="false" customHeight="false" outlineLevel="0" collapsed="false">
      <c r="A75" s="200" t="s">
        <v>178</v>
      </c>
      <c r="B75" s="200"/>
      <c r="C75" s="200"/>
      <c r="D75" s="149"/>
      <c r="E75" s="183" t="n">
        <f aca="false">SUM(E69:E74)</f>
        <v>186298.61</v>
      </c>
      <c r="F75" s="201"/>
      <c r="G75" s="149"/>
    </row>
    <row r="76" s="133" customFormat="true" ht="15" hidden="false" customHeight="false" outlineLevel="0" collapsed="false">
      <c r="A76" s="174"/>
      <c r="B76" s="175"/>
      <c r="C76" s="175"/>
      <c r="D76" s="202"/>
      <c r="E76" s="203"/>
      <c r="F76" s="204"/>
      <c r="G76" s="202"/>
    </row>
    <row r="77" s="133" customFormat="true" ht="15" hidden="false" customHeight="false" outlineLevel="0" collapsed="false">
      <c r="A77" s="174"/>
      <c r="B77" s="175"/>
      <c r="C77" s="175"/>
      <c r="D77" s="202"/>
      <c r="E77" s="203"/>
      <c r="F77" s="204"/>
      <c r="G77" s="202"/>
    </row>
    <row r="78" s="133" customFormat="true" ht="15" hidden="false" customHeight="false" outlineLevel="0" collapsed="false">
      <c r="A78" s="174"/>
      <c r="B78" s="175"/>
      <c r="C78" s="175"/>
      <c r="D78" s="202"/>
      <c r="E78" s="203"/>
      <c r="F78" s="204"/>
      <c r="G78" s="202"/>
    </row>
    <row r="79" s="133" customFormat="true" ht="15" hidden="false" customHeight="false" outlineLevel="0" collapsed="false">
      <c r="A79" s="174"/>
      <c r="B79" s="175"/>
      <c r="C79" s="175"/>
      <c r="D79" s="202"/>
      <c r="E79" s="203"/>
      <c r="F79" s="204"/>
      <c r="G79" s="202"/>
    </row>
    <row r="80" s="133" customFormat="true" ht="15" hidden="false" customHeight="false" outlineLevel="0" collapsed="false">
      <c r="A80" s="136"/>
    </row>
    <row r="81" s="133" customFormat="true" ht="15" hidden="false" customHeight="false" outlineLevel="0" collapsed="false">
      <c r="A81" s="205" t="s">
        <v>179</v>
      </c>
      <c r="B81" s="205"/>
      <c r="C81" s="205"/>
      <c r="D81" s="205"/>
      <c r="E81" s="206" t="n">
        <f aca="false">G27+G38+G47+E65+E66+E75</f>
        <v>449338.11</v>
      </c>
      <c r="F81" s="206"/>
      <c r="G81" s="206"/>
    </row>
    <row r="82" s="133" customFormat="true" ht="15" hidden="false" customHeight="false" outlineLevel="0" collapsed="false">
      <c r="A82" s="136"/>
      <c r="G82" s="199"/>
    </row>
    <row r="83" s="133" customFormat="true" ht="15" hidden="false" customHeight="false" outlineLevel="0" collapsed="false">
      <c r="A83" s="136"/>
    </row>
    <row r="84" s="133" customFormat="true" ht="15" hidden="false" customHeight="false" outlineLevel="0" collapsed="false">
      <c r="A84" s="136"/>
    </row>
    <row r="85" s="133" customFormat="true" ht="15" hidden="false" customHeight="false" outlineLevel="0" collapsed="false">
      <c r="A85" s="136"/>
    </row>
    <row r="86" s="133" customFormat="true" ht="15" hidden="false" customHeight="false" outlineLevel="0" collapsed="false">
      <c r="A86" s="207" t="s">
        <v>180</v>
      </c>
      <c r="B86" s="207"/>
      <c r="E86" s="133" t="s">
        <v>181</v>
      </c>
    </row>
    <row r="87" s="133" customFormat="true" ht="15" hidden="false" customHeight="false" outlineLevel="0" collapsed="false">
      <c r="A87" s="207" t="s">
        <v>182</v>
      </c>
      <c r="B87" s="207"/>
      <c r="E87" s="133" t="s">
        <v>183</v>
      </c>
    </row>
    <row r="88" s="133" customFormat="true" ht="30" hidden="false" customHeight="true" outlineLevel="0" collapsed="false">
      <c r="A88" s="138" t="s">
        <v>184</v>
      </c>
      <c r="B88" s="138"/>
      <c r="C88" s="208"/>
      <c r="E88" s="133" t="s">
        <v>185</v>
      </c>
    </row>
    <row r="89" s="133" customFormat="true" ht="15" hidden="false" customHeight="false" outlineLevel="0" collapsed="false">
      <c r="A89" s="136"/>
    </row>
    <row r="90" s="133" customFormat="true" ht="15" hidden="false" customHeight="false" outlineLevel="0" collapsed="false">
      <c r="A90" s="136"/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420138888888889" right="0.329861111111111" top="0.5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M92" activePane="bottomRight" state="frozen"/>
      <selection pane="topLeft" activeCell="B1" activeCellId="0" sqref="B1"/>
      <selection pane="topRight" activeCell="M1" activeCellId="0" sqref="M1"/>
      <selection pane="bottomLeft" activeCell="B92" activeCellId="0" sqref="B92"/>
      <selection pane="bottomRigh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7"/>
    <col collapsed="false" customWidth="true" hidden="false" outlineLevel="0" max="3" min="3" style="1" width="13.28"/>
    <col collapsed="false" customWidth="true" hidden="false" outlineLevel="0" max="4" min="4" style="1" width="11.99"/>
    <col collapsed="false" customWidth="true" hidden="false" outlineLevel="0" max="8" min="5" style="1" width="10.71"/>
    <col collapsed="false" customWidth="true" hidden="false" outlineLevel="0" max="10" min="9" style="1" width="11.56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3" min="13" style="1" width="10.71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3.99"/>
    <col collapsed="false" customWidth="true" hidden="false" outlineLevel="0" max="17" min="17" style="1" width="13.41"/>
    <col collapsed="false" customWidth="true" hidden="false" outlineLevel="0" max="18" min="18" style="1" width="12.85"/>
    <col collapsed="false" customWidth="true" hidden="false" outlineLevel="0" max="19" min="19" style="103" width="12.99"/>
    <col collapsed="false" customWidth="true" hidden="false" outlineLevel="0" max="20" min="20" style="1" width="12.85"/>
    <col collapsed="false" customWidth="true" hidden="false" outlineLevel="0" max="21" min="21" style="1" width="12.28"/>
    <col collapsed="false" customWidth="true" hidden="false" outlineLevel="0" max="22" min="22" style="1" width="10.41"/>
    <col collapsed="false" customWidth="false" hidden="false" outlineLevel="0" max="23" min="23" style="1" width="9.14"/>
    <col collapsed="false" customWidth="true" hidden="false" outlineLevel="0" max="24" min="24" style="1" width="10.41"/>
    <col collapsed="false" customWidth="false" hidden="false" outlineLevel="0" max="25" min="25" style="1" width="9.14"/>
    <col collapsed="false" customWidth="true" hidden="false" outlineLevel="0" max="26" min="26" style="1" width="10.41"/>
    <col collapsed="false" customWidth="false" hidden="false" outlineLevel="0" max="257" min="27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04"/>
    </row>
    <row r="2" s="4" customFormat="true" ht="51" hidden="false" customHeight="false" outlineLevel="0" collapsed="false">
      <c r="B2" s="5"/>
      <c r="C2" s="6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6" t="s">
        <v>15</v>
      </c>
      <c r="R2" s="6" t="s">
        <v>16</v>
      </c>
      <c r="S2" s="105"/>
    </row>
    <row r="3" s="8" customFormat="true" ht="15.75" hidden="false" customHeight="false" outlineLevel="0" collapsed="false">
      <c r="B3" s="9" t="s">
        <v>17</v>
      </c>
      <c r="C3" s="10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3"/>
      <c r="S3" s="106"/>
    </row>
    <row r="4" s="14" customFormat="true" ht="15.75" hidden="false" customHeight="false" outlineLevel="0" collapsed="false">
      <c r="B4" s="15" t="s">
        <v>18</v>
      </c>
      <c r="C4" s="16"/>
      <c r="D4" s="16"/>
      <c r="E4" s="16"/>
      <c r="F4" s="16"/>
      <c r="G4" s="16"/>
      <c r="H4" s="16" t="n">
        <v>61146.88</v>
      </c>
      <c r="I4" s="16" t="n">
        <v>61513.74</v>
      </c>
      <c r="J4" s="16" t="n">
        <v>60675.56</v>
      </c>
      <c r="K4" s="16" t="n">
        <v>60798.24</v>
      </c>
      <c r="L4" s="16" t="n">
        <v>61148.24</v>
      </c>
      <c r="M4" s="16" t="n">
        <v>61148.24</v>
      </c>
      <c r="N4" s="16" t="n">
        <v>61148.24</v>
      </c>
      <c r="O4" s="16" t="n">
        <f aca="false">61124.76-365.5</f>
        <v>60759.26</v>
      </c>
      <c r="P4" s="17" t="n">
        <f aca="false">SUM(D4:O4)</f>
        <v>488338.4</v>
      </c>
      <c r="Q4" s="17" t="n">
        <v>374917.29</v>
      </c>
      <c r="R4" s="16" t="n">
        <f aca="false">C4+P4-Q4</f>
        <v>113421.11</v>
      </c>
      <c r="S4" s="107"/>
    </row>
    <row r="5" s="14" customFormat="true" ht="15.75" hidden="false" customHeight="false" outlineLevel="0" collapsed="false">
      <c r="B5" s="15" t="s">
        <v>89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  <c r="P5" s="17" t="n">
        <f aca="false">SUM(D5:O5)</f>
        <v>0</v>
      </c>
      <c r="Q5" s="17"/>
      <c r="R5" s="16" t="n">
        <f aca="false">C5+P5-Q5</f>
        <v>0</v>
      </c>
      <c r="S5" s="107"/>
    </row>
    <row r="6" s="14" customFormat="true" ht="15.75" hidden="false" customHeight="false" outlineLevel="0" collapsed="false">
      <c r="B6" s="15" t="s">
        <v>19</v>
      </c>
      <c r="C6" s="16"/>
      <c r="D6" s="16"/>
      <c r="E6" s="16"/>
      <c r="F6" s="16"/>
      <c r="G6" s="16"/>
      <c r="H6" s="16" t="n">
        <v>10024.08</v>
      </c>
      <c r="I6" s="16" t="n">
        <v>10039.99</v>
      </c>
      <c r="J6" s="16" t="n">
        <v>10010.52</v>
      </c>
      <c r="K6" s="16" t="n">
        <v>10024.3</v>
      </c>
      <c r="L6" s="16" t="n">
        <v>10024.3</v>
      </c>
      <c r="M6" s="16" t="n">
        <v>10024.3</v>
      </c>
      <c r="N6" s="16" t="n">
        <v>10024.3</v>
      </c>
      <c r="O6" s="16" t="n">
        <f aca="false">10024.3-15.69</f>
        <v>10008.61</v>
      </c>
      <c r="P6" s="17" t="n">
        <f aca="false">SUM(D6:O6)</f>
        <v>80180.4</v>
      </c>
      <c r="Q6" s="17" t="n">
        <v>61864.37</v>
      </c>
      <c r="R6" s="16" t="n">
        <f aca="false">C6+P6-Q6</f>
        <v>18316.03</v>
      </c>
      <c r="S6" s="107"/>
    </row>
    <row r="7" s="14" customFormat="true" ht="15.75" hidden="false" customHeight="false" outlineLevel="0" collapsed="false">
      <c r="B7" s="15" t="s">
        <v>20</v>
      </c>
      <c r="C7" s="16"/>
      <c r="D7" s="16"/>
      <c r="E7" s="16"/>
      <c r="F7" s="16"/>
      <c r="G7" s="16"/>
      <c r="H7" s="16" t="n">
        <v>18500.16</v>
      </c>
      <c r="I7" s="16" t="n">
        <v>18500.64</v>
      </c>
      <c r="J7" s="16" t="n">
        <v>18346.25</v>
      </c>
      <c r="K7" s="16" t="n">
        <v>18500.64</v>
      </c>
      <c r="L7" s="16" t="n">
        <v>18500.64</v>
      </c>
      <c r="M7" s="16" t="n">
        <v>18500.64</v>
      </c>
      <c r="N7" s="16" t="n">
        <v>18500.64</v>
      </c>
      <c r="O7" s="16" t="n">
        <v>18500.64</v>
      </c>
      <c r="P7" s="17" t="n">
        <f aca="false">SUM(D7:O7)</f>
        <v>147850.25</v>
      </c>
      <c r="Q7" s="17" t="n">
        <v>118689.02</v>
      </c>
      <c r="R7" s="16" t="n">
        <f aca="false">C7+P7-Q7</f>
        <v>29161.23</v>
      </c>
      <c r="S7" s="107"/>
    </row>
    <row r="8" s="14" customFormat="true" ht="15.75" hidden="false" customHeight="false" outlineLevel="0" collapsed="false">
      <c r="B8" s="15" t="s">
        <v>21</v>
      </c>
      <c r="C8" s="16"/>
      <c r="D8" s="16"/>
      <c r="E8" s="16"/>
      <c r="F8" s="16"/>
      <c r="G8" s="16"/>
      <c r="H8" s="16" t="n">
        <v>4806</v>
      </c>
      <c r="I8" s="16" t="n">
        <v>4649.25</v>
      </c>
      <c r="J8" s="16" t="n">
        <v>4656.94</v>
      </c>
      <c r="K8" s="16" t="n">
        <v>4713.5</v>
      </c>
      <c r="L8" s="16" t="n">
        <v>4713.5</v>
      </c>
      <c r="M8" s="16" t="n">
        <v>4221.5</v>
      </c>
      <c r="N8" s="16" t="n">
        <v>4344.5</v>
      </c>
      <c r="O8" s="16" t="n">
        <f aca="false">4518.56+156.75</f>
        <v>4675.31</v>
      </c>
      <c r="P8" s="17" t="n">
        <f aca="false">SUM(D8:O8)</f>
        <v>36780.5</v>
      </c>
      <c r="Q8" s="17" t="n">
        <v>27733.57</v>
      </c>
      <c r="R8" s="16" t="n">
        <f aca="false">C8+P8-Q8</f>
        <v>9046.93</v>
      </c>
      <c r="S8" s="107"/>
    </row>
    <row r="9" s="14" customFormat="true" ht="15.75" hidden="false" customHeight="false" outlineLevel="0" collapsed="false">
      <c r="B9" s="15" t="s">
        <v>22</v>
      </c>
      <c r="C9" s="16"/>
      <c r="D9" s="16"/>
      <c r="E9" s="16"/>
      <c r="F9" s="16"/>
      <c r="G9" s="16"/>
      <c r="H9" s="16" t="n">
        <v>273.35</v>
      </c>
      <c r="I9" s="16" t="n">
        <v>244.04</v>
      </c>
      <c r="J9" s="16" t="n">
        <v>243.6</v>
      </c>
      <c r="K9" s="16" t="n">
        <v>273.36</v>
      </c>
      <c r="L9" s="16" t="n">
        <v>273.36</v>
      </c>
      <c r="M9" s="16" t="n">
        <v>273.36</v>
      </c>
      <c r="N9" s="16" t="n">
        <v>273.36</v>
      </c>
      <c r="O9" s="16" t="n">
        <v>273.36</v>
      </c>
      <c r="P9" s="17" t="n">
        <f aca="false">SUM(D9:O9)</f>
        <v>2127.79</v>
      </c>
      <c r="Q9" s="17" t="n">
        <v>1640.27</v>
      </c>
      <c r="R9" s="16" t="n">
        <f aca="false">C9+P9-Q9</f>
        <v>487.52</v>
      </c>
      <c r="S9" s="107"/>
    </row>
    <row r="10" s="14" customFormat="true" ht="15.75" hidden="false" customHeight="false" outlineLevel="0" collapsed="false">
      <c r="B10" s="15" t="s">
        <v>23</v>
      </c>
      <c r="C10" s="16"/>
      <c r="D10" s="16"/>
      <c r="E10" s="16"/>
      <c r="F10" s="16"/>
      <c r="G10" s="16"/>
      <c r="H10" s="16" t="n">
        <v>820.16</v>
      </c>
      <c r="I10" s="16" t="n">
        <v>1218.08</v>
      </c>
      <c r="J10" s="16" t="n">
        <v>-1268.06</v>
      </c>
      <c r="K10" s="16" t="n">
        <v>774.73</v>
      </c>
      <c r="L10" s="16" t="n">
        <v>774.73</v>
      </c>
      <c r="M10" s="16" t="n">
        <v>774.73</v>
      </c>
      <c r="N10" s="16" t="n">
        <v>774.73</v>
      </c>
      <c r="O10" s="16" t="n">
        <v>774.73</v>
      </c>
      <c r="P10" s="17" t="n">
        <f aca="false">SUM(D10:O10)</f>
        <v>4643.83</v>
      </c>
      <c r="Q10" s="17" t="n">
        <v>3833.08</v>
      </c>
      <c r="R10" s="16" t="n">
        <f aca="false">C10+P10-Q10</f>
        <v>810.75</v>
      </c>
      <c r="S10" s="107"/>
    </row>
    <row r="11" s="14" customFormat="true" ht="15.75" hidden="false" customHeight="false" outlineLevel="0" collapsed="false">
      <c r="B11" s="15" t="s">
        <v>24</v>
      </c>
      <c r="C11" s="16"/>
      <c r="D11" s="16"/>
      <c r="E11" s="16"/>
      <c r="F11" s="16"/>
      <c r="G11" s="16"/>
      <c r="H11" s="16" t="n">
        <v>7016.89</v>
      </c>
      <c r="I11" s="16" t="n">
        <v>10120.1</v>
      </c>
      <c r="J11" s="16" t="n">
        <v>10063.46</v>
      </c>
      <c r="K11" s="16" t="n">
        <v>10252.42</v>
      </c>
      <c r="L11" s="16" t="n">
        <v>10252.42</v>
      </c>
      <c r="M11" s="16" t="n">
        <v>-12849.33</v>
      </c>
      <c r="N11" s="16" t="n">
        <v>6424.75</v>
      </c>
      <c r="O11" s="16" t="n">
        <f aca="false">-1366.95+314.41</f>
        <v>-1052.54</v>
      </c>
      <c r="P11" s="17" t="n">
        <f aca="false">SUM(D11:O11)</f>
        <v>40228.17</v>
      </c>
      <c r="Q11" s="17" t="n">
        <v>41234.21</v>
      </c>
      <c r="R11" s="16" t="n">
        <f aca="false">C11+P11-Q11</f>
        <v>-1006.04</v>
      </c>
      <c r="S11" s="107"/>
    </row>
    <row r="12" s="14" customFormat="true" ht="15.75" hidden="false" customHeight="false" outlineLevel="0" collapsed="false">
      <c r="B12" s="15" t="s">
        <v>25</v>
      </c>
      <c r="C12" s="16"/>
      <c r="D12" s="16"/>
      <c r="E12" s="16"/>
      <c r="F12" s="16"/>
      <c r="G12" s="16"/>
      <c r="H12" s="16"/>
      <c r="I12" s="16" t="n">
        <f aca="false">379.24+5.97</f>
        <v>385.21</v>
      </c>
      <c r="J12" s="16" t="n">
        <v>385.21</v>
      </c>
      <c r="K12" s="16" t="n">
        <v>385.21</v>
      </c>
      <c r="L12" s="16" t="n">
        <v>385.21</v>
      </c>
      <c r="M12" s="16" t="n">
        <v>385.21</v>
      </c>
      <c r="N12" s="16" t="n">
        <v>385.21</v>
      </c>
      <c r="O12" s="16" t="n">
        <v>385.21</v>
      </c>
      <c r="P12" s="17" t="n">
        <f aca="false">SUM(D12:O12)</f>
        <v>2696.47</v>
      </c>
      <c r="Q12" s="17" t="n">
        <v>1884.51</v>
      </c>
      <c r="R12" s="16" t="n">
        <f aca="false">C12+P12-Q12</f>
        <v>811.96</v>
      </c>
      <c r="S12" s="107"/>
    </row>
    <row r="13" s="14" customFormat="true" ht="15.75" hidden="false" customHeight="false" outlineLevel="0" collapsed="false">
      <c r="B13" s="15" t="s">
        <v>26</v>
      </c>
      <c r="C13" s="16"/>
      <c r="D13" s="16"/>
      <c r="E13" s="16"/>
      <c r="F13" s="16"/>
      <c r="G13" s="16"/>
      <c r="H13" s="16" t="n">
        <v>4815.2</v>
      </c>
      <c r="I13" s="16" t="n">
        <v>4815.3</v>
      </c>
      <c r="J13" s="16" t="n">
        <v>4815.3</v>
      </c>
      <c r="K13" s="16" t="n">
        <v>4815.3</v>
      </c>
      <c r="L13" s="16" t="n">
        <v>4815.3</v>
      </c>
      <c r="M13" s="16" t="n">
        <v>4815.3</v>
      </c>
      <c r="N13" s="16" t="n">
        <v>4815.3</v>
      </c>
      <c r="O13" s="16" t="n">
        <v>4815.3</v>
      </c>
      <c r="P13" s="17" t="n">
        <f aca="false">SUM(D13:O13)</f>
        <v>38522.3</v>
      </c>
      <c r="Q13" s="17" t="n">
        <v>27297.32</v>
      </c>
      <c r="R13" s="16" t="n">
        <f aca="false">C13+P13-Q13</f>
        <v>11224.98</v>
      </c>
      <c r="S13" s="107"/>
    </row>
    <row r="14" s="14" customFormat="true" ht="15.75" hidden="false" customHeight="false" outlineLevel="0" collapsed="false">
      <c r="B14" s="15" t="s">
        <v>27</v>
      </c>
      <c r="C14" s="16"/>
      <c r="D14" s="16"/>
      <c r="E14" s="16"/>
      <c r="F14" s="16"/>
      <c r="G14" s="16"/>
      <c r="H14" s="16" t="n">
        <v>600</v>
      </c>
      <c r="I14" s="16" t="n">
        <v>600</v>
      </c>
      <c r="J14" s="16" t="n">
        <v>600</v>
      </c>
      <c r="K14" s="16" t="n">
        <f aca="false">600+250</f>
        <v>850</v>
      </c>
      <c r="L14" s="16" t="n">
        <f aca="false">600+250</f>
        <v>850</v>
      </c>
      <c r="M14" s="16" t="n">
        <v>6066</v>
      </c>
      <c r="N14" s="16" t="n">
        <v>6066</v>
      </c>
      <c r="O14" s="16" t="n">
        <v>6068</v>
      </c>
      <c r="P14" s="17" t="n">
        <f aca="false">SUM(D14:O14)</f>
        <v>21700</v>
      </c>
      <c r="Q14" s="16" t="n">
        <v>6200</v>
      </c>
      <c r="R14" s="16" t="n">
        <f aca="false">C14+P14-Q14</f>
        <v>15500</v>
      </c>
      <c r="S14" s="107"/>
      <c r="U14" s="107"/>
    </row>
    <row r="15" s="14" customFormat="true" ht="15.75" hidden="false" customHeight="false" outlineLevel="0" collapsed="false">
      <c r="B15" s="15" t="s">
        <v>28</v>
      </c>
      <c r="C15" s="16"/>
      <c r="D15" s="16"/>
      <c r="E15" s="16"/>
      <c r="F15" s="16"/>
      <c r="G15" s="16"/>
      <c r="H15" s="16" t="n">
        <v>10000</v>
      </c>
      <c r="I15" s="16" t="n">
        <v>10000</v>
      </c>
      <c r="J15" s="16" t="n">
        <v>10000</v>
      </c>
      <c r="K15" s="16" t="n">
        <v>10000</v>
      </c>
      <c r="L15" s="16" t="n">
        <v>10000</v>
      </c>
      <c r="M15" s="16" t="n">
        <v>10000</v>
      </c>
      <c r="N15" s="16" t="n">
        <v>10000</v>
      </c>
      <c r="O15" s="16" t="n">
        <v>10000</v>
      </c>
      <c r="P15" s="17" t="n">
        <f aca="false">SUM(D15:O15)</f>
        <v>80000</v>
      </c>
      <c r="Q15" s="16"/>
      <c r="R15" s="16" t="n">
        <f aca="false">C15+P15-Q15</f>
        <v>80000</v>
      </c>
      <c r="S15" s="107"/>
      <c r="U15" s="107"/>
    </row>
    <row r="16" s="14" customFormat="true" ht="15.75" hidden="false" customHeight="false" outlineLevel="0" collapsed="false">
      <c r="B16" s="18" t="n">
        <v>0.15</v>
      </c>
      <c r="C16" s="16"/>
      <c r="D16" s="16" t="n">
        <f aca="false">-(D14+D15)*15%</f>
        <v>-0</v>
      </c>
      <c r="E16" s="16" t="n">
        <f aca="false">-(E14+E15)*15%</f>
        <v>-0</v>
      </c>
      <c r="F16" s="16" t="n">
        <f aca="false">-(F14+F15)*15%</f>
        <v>-0</v>
      </c>
      <c r="G16" s="16" t="n">
        <f aca="false">-(G14+G15)*15%</f>
        <v>-0</v>
      </c>
      <c r="H16" s="16" t="n">
        <f aca="false">-(H14+H15)*15%</f>
        <v>-1590</v>
      </c>
      <c r="I16" s="16" t="n">
        <f aca="false">-(I14+I15)*15%</f>
        <v>-1590</v>
      </c>
      <c r="J16" s="16" t="n">
        <f aca="false">-(J14+J15)*15%</f>
        <v>-1590</v>
      </c>
      <c r="K16" s="16" t="n">
        <f aca="false">-(K14+K15)*15%</f>
        <v>-1627.5</v>
      </c>
      <c r="L16" s="16" t="n">
        <f aca="false">-(L14+L15)*15%</f>
        <v>-1627.5</v>
      </c>
      <c r="M16" s="16" t="n">
        <f aca="false">-(M14+M15)*15%</f>
        <v>-2409.9</v>
      </c>
      <c r="N16" s="16" t="n">
        <f aca="false">-(N14+N15)*15%</f>
        <v>-2409.9</v>
      </c>
      <c r="O16" s="16" t="n">
        <f aca="false">-(O14+O15)*15%</f>
        <v>-2410.2</v>
      </c>
      <c r="P16" s="17" t="n">
        <f aca="false">SUM(D16:O16)</f>
        <v>-15255</v>
      </c>
      <c r="Q16" s="16"/>
      <c r="R16" s="16" t="n">
        <f aca="false">C16+P16-Q16</f>
        <v>-15255</v>
      </c>
      <c r="S16" s="107"/>
      <c r="U16" s="107"/>
    </row>
    <row r="17" s="19" customFormat="true" ht="15.75" hidden="false" customHeight="false" outlineLevel="0" collapsed="false">
      <c r="B17" s="20" t="s">
        <v>29</v>
      </c>
      <c r="C17" s="21" t="n">
        <f aca="false">SUM(C4:C16)</f>
        <v>0</v>
      </c>
      <c r="D17" s="21" t="n">
        <f aca="false">SUM(D4:D16)</f>
        <v>0</v>
      </c>
      <c r="E17" s="21" t="n">
        <f aca="false">SUM(E4:E16)</f>
        <v>0</v>
      </c>
      <c r="F17" s="21" t="n">
        <f aca="false">SUM(F4:F16)</f>
        <v>0</v>
      </c>
      <c r="G17" s="21" t="n">
        <f aca="false">SUM(G4:G16)</f>
        <v>0</v>
      </c>
      <c r="H17" s="21" t="n">
        <f aca="false">SUM(H4:H16)</f>
        <v>116412.72</v>
      </c>
      <c r="I17" s="21" t="n">
        <f aca="false">SUM(I4:I16)</f>
        <v>120496.35</v>
      </c>
      <c r="J17" s="21" t="n">
        <f aca="false">SUM(J4:J16)</f>
        <v>116938.78</v>
      </c>
      <c r="K17" s="21" t="n">
        <f aca="false">SUM(K4:K16)</f>
        <v>119760.2</v>
      </c>
      <c r="L17" s="21" t="n">
        <f aca="false">SUM(L4:L16)</f>
        <v>120110.2</v>
      </c>
      <c r="M17" s="21" t="n">
        <f aca="false">SUM(M4:M16)</f>
        <v>100950.05</v>
      </c>
      <c r="N17" s="21" t="n">
        <f aca="false">SUM(N4:N16)</f>
        <v>120347.13</v>
      </c>
      <c r="O17" s="21" t="n">
        <f aca="false">SUM(O4:O16)</f>
        <v>112797.68</v>
      </c>
      <c r="P17" s="21" t="n">
        <f aca="false">SUM(P4:P16)</f>
        <v>927813.11</v>
      </c>
      <c r="Q17" s="21" t="n">
        <f aca="false">SUM(Q4:Q16)</f>
        <v>665293.64</v>
      </c>
      <c r="R17" s="21" t="n">
        <f aca="false">C17+P17-Q17</f>
        <v>262519.47</v>
      </c>
      <c r="S17" s="108"/>
    </row>
    <row r="18" s="14" customFormat="true" ht="15.75" hidden="false" customHeight="false" outlineLevel="0" collapsed="false">
      <c r="B18" s="22"/>
      <c r="C18" s="16"/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/>
      <c r="P18" s="17"/>
      <c r="Q18" s="17"/>
      <c r="R18" s="16"/>
      <c r="S18" s="107"/>
    </row>
    <row r="19" s="14" customFormat="true" ht="15.75" hidden="false" customHeight="false" outlineLevel="0" collapsed="false">
      <c r="B19" s="23" t="s">
        <v>30</v>
      </c>
      <c r="C19" s="23"/>
      <c r="D19" s="24"/>
      <c r="E19" s="24"/>
      <c r="F19" s="24"/>
      <c r="G19" s="24"/>
      <c r="H19" s="24"/>
      <c r="I19" s="24"/>
      <c r="J19" s="25"/>
      <c r="K19" s="25"/>
      <c r="L19" s="25"/>
      <c r="M19" s="25"/>
      <c r="N19" s="25"/>
      <c r="O19" s="25"/>
      <c r="P19" s="17"/>
      <c r="Q19" s="25"/>
      <c r="R19" s="16"/>
      <c r="S19" s="109"/>
      <c r="T19" s="110" t="n">
        <f aca="false">Q19/2895.2/12</f>
        <v>0</v>
      </c>
      <c r="U19" s="110" t="n">
        <f aca="false">24.93-23.25</f>
        <v>1.68</v>
      </c>
    </row>
    <row r="20" s="14" customFormat="true" ht="15.75" hidden="false" customHeight="false" outlineLevel="0" collapsed="false">
      <c r="B20" s="15" t="s">
        <v>31</v>
      </c>
      <c r="C20" s="16"/>
      <c r="D20" s="16"/>
      <c r="E20" s="16"/>
      <c r="F20" s="16"/>
      <c r="G20" s="16"/>
      <c r="H20" s="16" t="n">
        <v>9771.61</v>
      </c>
      <c r="I20" s="16" t="n">
        <v>12266.02</v>
      </c>
      <c r="J20" s="17" t="n">
        <v>11106.1</v>
      </c>
      <c r="K20" s="17" t="n">
        <v>4417.28</v>
      </c>
      <c r="L20" s="17" t="n">
        <v>12434.4</v>
      </c>
      <c r="M20" s="17" t="n">
        <v>9550.62</v>
      </c>
      <c r="N20" s="17" t="n">
        <v>8390.24</v>
      </c>
      <c r="O20" s="17" t="n">
        <f aca="false">9683.66-1.42</f>
        <v>9682.24</v>
      </c>
      <c r="P20" s="17" t="n">
        <f aca="false">SUM(D20:O20)</f>
        <v>77618.51</v>
      </c>
      <c r="Q20" s="17" t="n">
        <v>55666.1</v>
      </c>
      <c r="R20" s="16" t="n">
        <f aca="false">C20+P20-Q20</f>
        <v>21952.41</v>
      </c>
      <c r="S20" s="107"/>
    </row>
    <row r="21" s="14" customFormat="true" ht="15.75" hidden="false" customHeight="false" outlineLevel="0" collapsed="false">
      <c r="B21" s="15" t="s">
        <v>90</v>
      </c>
      <c r="C21" s="16"/>
      <c r="D21" s="16"/>
      <c r="E21" s="16"/>
      <c r="F21" s="16"/>
      <c r="G21" s="16"/>
      <c r="H21" s="16"/>
      <c r="I21" s="16"/>
      <c r="J21" s="17" t="n">
        <v>-1.42</v>
      </c>
      <c r="K21" s="17"/>
      <c r="L21" s="17"/>
      <c r="M21" s="17"/>
      <c r="N21" s="17"/>
      <c r="O21" s="17"/>
      <c r="P21" s="17"/>
      <c r="Q21" s="17"/>
      <c r="R21" s="16" t="n">
        <f aca="false">C21+P21-Q21</f>
        <v>0</v>
      </c>
      <c r="S21" s="107"/>
    </row>
    <row r="22" s="14" customFormat="true" ht="15.75" hidden="false" customHeight="false" outlineLevel="0" collapsed="false">
      <c r="B22" s="15" t="s">
        <v>32</v>
      </c>
      <c r="C22" s="16"/>
      <c r="D22" s="16"/>
      <c r="E22" s="16"/>
      <c r="F22" s="16"/>
      <c r="G22" s="16"/>
      <c r="H22" s="16" t="n">
        <v>11137.68</v>
      </c>
      <c r="I22" s="16" t="n">
        <v>13842.86</v>
      </c>
      <c r="J22" s="17" t="n">
        <v>17203.63</v>
      </c>
      <c r="K22" s="17" t="n">
        <v>674.58</v>
      </c>
      <c r="L22" s="17" t="n">
        <v>13477.64</v>
      </c>
      <c r="M22" s="17" t="n">
        <v>11579.5</v>
      </c>
      <c r="N22" s="17" t="n">
        <v>10923.54</v>
      </c>
      <c r="O22" s="17" t="n">
        <v>12021.01</v>
      </c>
      <c r="P22" s="17" t="n">
        <f aca="false">SUM(D22:O22)</f>
        <v>90860.44</v>
      </c>
      <c r="Q22" s="17" t="n">
        <v>62838.8</v>
      </c>
      <c r="R22" s="16" t="n">
        <f aca="false">C22+P22-Q22</f>
        <v>28021.64</v>
      </c>
      <c r="S22" s="107"/>
    </row>
    <row r="23" s="14" customFormat="true" ht="15.75" hidden="false" customHeight="false" outlineLevel="0" collapsed="false">
      <c r="B23" s="15" t="s">
        <v>91</v>
      </c>
      <c r="C23" s="16"/>
      <c r="D23" s="16"/>
      <c r="E23" s="16"/>
      <c r="F23" s="16"/>
      <c r="G23" s="16"/>
      <c r="H23" s="16"/>
      <c r="I23" s="16"/>
      <c r="J23" s="17"/>
      <c r="K23" s="17"/>
      <c r="L23" s="17"/>
      <c r="M23" s="17"/>
      <c r="N23" s="17"/>
      <c r="O23" s="17"/>
      <c r="P23" s="17" t="n">
        <f aca="false">SUM(D23:O23)</f>
        <v>0</v>
      </c>
      <c r="Q23" s="17"/>
      <c r="R23" s="16" t="n">
        <f aca="false">C23+P23-Q23</f>
        <v>0</v>
      </c>
      <c r="S23" s="107"/>
    </row>
    <row r="24" s="14" customFormat="true" ht="15.75" hidden="false" customHeight="false" outlineLevel="0" collapsed="false">
      <c r="B24" s="15" t="s">
        <v>33</v>
      </c>
      <c r="C24" s="16"/>
      <c r="D24" s="16"/>
      <c r="E24" s="16"/>
      <c r="F24" s="16"/>
      <c r="G24" s="16"/>
      <c r="H24" s="16" t="n">
        <v>199798.26</v>
      </c>
      <c r="I24" s="16" t="n">
        <v>-131574.36</v>
      </c>
      <c r="J24" s="17" t="n">
        <f aca="false">29994.12-66.21</f>
        <v>29927.91</v>
      </c>
      <c r="K24" s="17" t="n">
        <v>37079.14</v>
      </c>
      <c r="L24" s="17" t="n">
        <v>27322.96</v>
      </c>
      <c r="M24" s="17" t="n">
        <v>37704.05</v>
      </c>
      <c r="N24" s="17" t="n">
        <v>36541.54</v>
      </c>
      <c r="O24" s="17" t="n">
        <v>30774.53</v>
      </c>
      <c r="P24" s="17" t="n">
        <f aca="false">SUM(D24:O24)</f>
        <v>267574.03</v>
      </c>
      <c r="Q24" s="17" t="n">
        <f aca="false">197097.36+427.21</f>
        <v>197524.57</v>
      </c>
      <c r="R24" s="16" t="n">
        <f aca="false">C24+P24-Q24</f>
        <v>70049.4600000001</v>
      </c>
      <c r="S24" s="107"/>
    </row>
    <row r="25" s="14" customFormat="true" ht="15.75" hidden="false" customHeight="false" outlineLevel="0" collapsed="false">
      <c r="B25" s="15" t="s">
        <v>92</v>
      </c>
      <c r="C25" s="16"/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/>
      <c r="P25" s="17" t="n">
        <f aca="false">SUM(D25:O25)</f>
        <v>0</v>
      </c>
      <c r="Q25" s="17"/>
      <c r="R25" s="16" t="n">
        <f aca="false">C25+P25-Q25</f>
        <v>0</v>
      </c>
      <c r="S25" s="107"/>
    </row>
    <row r="26" s="14" customFormat="true" ht="15.75" hidden="false" customHeight="false" outlineLevel="0" collapsed="false">
      <c r="B26" s="15" t="s">
        <v>34</v>
      </c>
      <c r="C26" s="16"/>
      <c r="D26" s="16"/>
      <c r="E26" s="16"/>
      <c r="F26" s="16"/>
      <c r="G26" s="16"/>
      <c r="H26" s="16" t="n">
        <v>20135.31</v>
      </c>
      <c r="I26" s="16" t="n">
        <v>241.49</v>
      </c>
      <c r="J26" s="16" t="n">
        <v>-2263.65</v>
      </c>
      <c r="K26" s="17" t="n">
        <v>350</v>
      </c>
      <c r="L26" s="17" t="n">
        <v>4892.25</v>
      </c>
      <c r="M26" s="17" t="n">
        <v>42559.29</v>
      </c>
      <c r="N26" s="17" t="n">
        <v>57260.19</v>
      </c>
      <c r="O26" s="17" t="n">
        <f aca="false">96322.56-241.49</f>
        <v>96081.07</v>
      </c>
      <c r="P26" s="17" t="n">
        <f aca="false">SUM(D26:O26)</f>
        <v>219255.95</v>
      </c>
      <c r="Q26" s="17" t="n">
        <v>103750.66</v>
      </c>
      <c r="R26" s="16" t="n">
        <f aca="false">C26+P26-Q26</f>
        <v>115505.29</v>
      </c>
      <c r="S26" s="107"/>
    </row>
    <row r="27" s="14" customFormat="true" ht="15.75" hidden="false" customHeight="false" outlineLevel="0" collapsed="false">
      <c r="B27" s="15" t="s">
        <v>35</v>
      </c>
      <c r="C27" s="16"/>
      <c r="D27" s="16"/>
      <c r="E27" s="16"/>
      <c r="F27" s="16"/>
      <c r="G27" s="16"/>
      <c r="H27" s="16" t="n">
        <v>20623.71</v>
      </c>
      <c r="I27" s="16" t="n">
        <v>24106.34</v>
      </c>
      <c r="J27" s="17" t="n">
        <v>42791.59</v>
      </c>
      <c r="K27" s="17" t="n">
        <v>-8271.57</v>
      </c>
      <c r="L27" s="17" t="n">
        <v>22921.31</v>
      </c>
      <c r="M27" s="17" t="n">
        <v>23101.41</v>
      </c>
      <c r="N27" s="17" t="n">
        <v>23462.65</v>
      </c>
      <c r="O27" s="17" t="n">
        <f aca="false">24555.58-44.88</f>
        <v>24510.7</v>
      </c>
      <c r="P27" s="17" t="n">
        <f aca="false">SUM(D27:O27)</f>
        <v>173246.14</v>
      </c>
      <c r="Q27" s="17" t="n">
        <v>112791.3</v>
      </c>
      <c r="R27" s="16" t="n">
        <f aca="false">C27+P27-Q27</f>
        <v>60454.84</v>
      </c>
      <c r="S27" s="107"/>
    </row>
    <row r="28" s="14" customFormat="true" ht="16.5" hidden="false" customHeight="true" outlineLevel="0" collapsed="false">
      <c r="B28" s="15" t="s">
        <v>93</v>
      </c>
      <c r="C28" s="16"/>
      <c r="D28" s="16"/>
      <c r="E28" s="16"/>
      <c r="F28" s="16"/>
      <c r="G28" s="16"/>
      <c r="H28" s="16"/>
      <c r="I28" s="16"/>
      <c r="J28" s="17" t="n">
        <v>-44.88</v>
      </c>
      <c r="K28" s="17"/>
      <c r="L28" s="17"/>
      <c r="M28" s="17"/>
      <c r="N28" s="17"/>
      <c r="O28" s="17"/>
      <c r="P28" s="17" t="n">
        <f aca="false">SUM(D28:O28)</f>
        <v>-44.88</v>
      </c>
      <c r="Q28" s="17"/>
      <c r="R28" s="16" t="n">
        <f aca="false">C28+P28-Q28</f>
        <v>-44.88</v>
      </c>
      <c r="S28" s="107"/>
    </row>
    <row r="29" s="14" customFormat="true" ht="15.75" hidden="false" customHeight="false" outlineLevel="0" collapsed="false">
      <c r="B29" s="15" t="s">
        <v>94</v>
      </c>
      <c r="C29" s="16" t="n">
        <v>0</v>
      </c>
      <c r="D29" s="16" t="n">
        <f aca="false">D30+D31+D32+D33</f>
        <v>0</v>
      </c>
      <c r="E29" s="16" t="n">
        <f aca="false">E30+E31+E32+E33</f>
        <v>0</v>
      </c>
      <c r="F29" s="16" t="n">
        <f aca="false">F30+F31+F32+F33</f>
        <v>0</v>
      </c>
      <c r="G29" s="16" t="n">
        <f aca="false">G30+G31+G32+G33</f>
        <v>0</v>
      </c>
      <c r="H29" s="16" t="n">
        <f aca="false">H30+H31+H32+H33</f>
        <v>0</v>
      </c>
      <c r="I29" s="16" t="n">
        <f aca="false">I30+I31+I32+I33</f>
        <v>0</v>
      </c>
      <c r="J29" s="16" t="n">
        <f aca="false">J30+J31+J32+J33</f>
        <v>0</v>
      </c>
      <c r="K29" s="16" t="n">
        <f aca="false">K30+K31+K32+K33</f>
        <v>0</v>
      </c>
      <c r="L29" s="16" t="n">
        <f aca="false">L30+L31+L32+L33</f>
        <v>0</v>
      </c>
      <c r="M29" s="16" t="n">
        <f aca="false">M30+M31+M32+M33</f>
        <v>0</v>
      </c>
      <c r="N29" s="16" t="n">
        <f aca="false">N30+N31+N32+N33</f>
        <v>0</v>
      </c>
      <c r="O29" s="16" t="n">
        <f aca="false">O30+O31+O32+O33</f>
        <v>0</v>
      </c>
      <c r="P29" s="17" t="n">
        <f aca="false">SUM(D29:O29)</f>
        <v>0</v>
      </c>
      <c r="Q29" s="16" t="n">
        <f aca="false">Q30+Q31+Q32+Q33</f>
        <v>0</v>
      </c>
      <c r="R29" s="16" t="n">
        <f aca="false">C29+P29-Q29</f>
        <v>0</v>
      </c>
      <c r="S29" s="107"/>
      <c r="T29" s="107" t="n">
        <f aca="false">C30+C31+C32+C33</f>
        <v>0</v>
      </c>
      <c r="U29" s="14" t="s">
        <v>41</v>
      </c>
      <c r="W29" s="14" t="s">
        <v>41</v>
      </c>
    </row>
    <row r="30" s="111" customFormat="true" ht="15.75" hidden="false" customHeight="false" outlineLevel="0" collapsed="false">
      <c r="B30" s="26" t="s">
        <v>95</v>
      </c>
      <c r="C30" s="112" t="n">
        <v>0</v>
      </c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3" t="n">
        <f aca="false">SUM(D30:O30)</f>
        <v>0</v>
      </c>
      <c r="Q30" s="112"/>
      <c r="R30" s="112" t="n">
        <f aca="false">C30+P30-Q30</f>
        <v>0</v>
      </c>
      <c r="S30" s="114"/>
    </row>
    <row r="31" s="111" customFormat="true" ht="15.75" hidden="false" customHeight="false" outlineLevel="0" collapsed="false">
      <c r="B31" s="26" t="s">
        <v>96</v>
      </c>
      <c r="C31" s="112" t="n">
        <v>0</v>
      </c>
      <c r="D31" s="112"/>
      <c r="E31" s="112"/>
      <c r="F31" s="112"/>
      <c r="G31" s="112"/>
      <c r="H31" s="112"/>
      <c r="I31" s="112"/>
      <c r="J31" s="113"/>
      <c r="K31" s="113"/>
      <c r="L31" s="113"/>
      <c r="M31" s="113"/>
      <c r="N31" s="113"/>
      <c r="O31" s="113"/>
      <c r="P31" s="113" t="n">
        <f aca="false">SUM(D31:O31)</f>
        <v>0</v>
      </c>
      <c r="Q31" s="112"/>
      <c r="R31" s="112" t="n">
        <f aca="false">C31+P31-Q31</f>
        <v>0</v>
      </c>
      <c r="S31" s="114"/>
    </row>
    <row r="32" s="111" customFormat="true" ht="15.75" hidden="false" customHeight="false" outlineLevel="0" collapsed="false">
      <c r="B32" s="26" t="s">
        <v>81</v>
      </c>
      <c r="C32" s="112" t="n">
        <v>0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3" t="n">
        <f aca="false">SUM(D32:O32)</f>
        <v>0</v>
      </c>
      <c r="Q32" s="112"/>
      <c r="R32" s="112" t="n">
        <f aca="false">C32+P32-Q32</f>
        <v>0</v>
      </c>
      <c r="S32" s="114"/>
    </row>
    <row r="33" s="111" customFormat="true" ht="15.75" hidden="false" customHeight="false" outlineLevel="0" collapsed="false">
      <c r="B33" s="26" t="s">
        <v>32</v>
      </c>
      <c r="C33" s="112" t="n">
        <v>0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3" t="n">
        <f aca="false">SUM(D33:O33)</f>
        <v>0</v>
      </c>
      <c r="Q33" s="112"/>
      <c r="R33" s="112" t="n">
        <f aca="false">C33+P33-Q33</f>
        <v>0</v>
      </c>
      <c r="S33" s="114"/>
    </row>
    <row r="34" s="111" customFormat="true" ht="15.75" hidden="false" customHeight="false" outlineLevel="0" collapsed="false">
      <c r="B34" s="26" t="s">
        <v>27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 t="n">
        <f aca="false">O35</f>
        <v>0</v>
      </c>
      <c r="P34" s="17" t="n">
        <f aca="false">SUM(D34:O34)</f>
        <v>0</v>
      </c>
      <c r="Q34" s="112"/>
      <c r="R34" s="112" t="n">
        <f aca="false">C34+P34-Q34</f>
        <v>0</v>
      </c>
      <c r="S34" s="114"/>
    </row>
    <row r="35" s="111" customFormat="true" ht="15.75" hidden="false" customHeight="false" outlineLevel="0" collapsed="false">
      <c r="B35" s="26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7" t="n">
        <f aca="false">SUM(D35:O35)</f>
        <v>0</v>
      </c>
      <c r="Q35" s="112"/>
      <c r="R35" s="112" t="n">
        <f aca="false">C35+P35-Q35</f>
        <v>0</v>
      </c>
      <c r="S35" s="114"/>
    </row>
    <row r="36" s="19" customFormat="true" ht="15.75" hidden="false" customHeight="false" outlineLevel="0" collapsed="false">
      <c r="B36" s="22" t="s">
        <v>36</v>
      </c>
      <c r="C36" s="21" t="n">
        <f aca="false">C20+C22+C24+C26+C27+C28+C29+C23+C25+C21+C34</f>
        <v>0</v>
      </c>
      <c r="D36" s="21" t="n">
        <f aca="false">D20+D22+D24+D26+D27+D28+D29+D23+D25+D21+D34</f>
        <v>0</v>
      </c>
      <c r="E36" s="21" t="n">
        <f aca="false">E20+E22+E24+E26+E27+E28+E29+E23+E25+E21+E34</f>
        <v>0</v>
      </c>
      <c r="F36" s="21" t="n">
        <f aca="false">F20+F22+F24+F26+F27+F28+F29+F23+F25+F21+F34</f>
        <v>0</v>
      </c>
      <c r="G36" s="21" t="n">
        <f aca="false">G20+G22+G24+G26+G27+G28+G29+G23+G25+G21+G34</f>
        <v>0</v>
      </c>
      <c r="H36" s="21" t="n">
        <f aca="false">H20+H22+H24+H26+H27+H28+H29+H23+H25+H21+H34</f>
        <v>261466.57</v>
      </c>
      <c r="I36" s="21" t="n">
        <f aca="false">I20+I22+I24+I26+I27+I28+I29+I23+I25+I21+I34</f>
        <v>-81117.65</v>
      </c>
      <c r="J36" s="21" t="n">
        <f aca="false">J20+J22+J24+J26+J27+J28+J29+J23+J25+J21+J34</f>
        <v>98719.28</v>
      </c>
      <c r="K36" s="21" t="n">
        <f aca="false">K20+K22+K24+K26+K27+K28+K29+K23+K25+K21+K34</f>
        <v>34249.43</v>
      </c>
      <c r="L36" s="21" t="n">
        <f aca="false">L20+L22+L24+L26+L27+L28+L29+L23+L25+L21+L34</f>
        <v>81048.56</v>
      </c>
      <c r="M36" s="21" t="n">
        <f aca="false">M20+M22+M24+M26+M27+M28+M29+M23+M25+M21+M34</f>
        <v>124494.87</v>
      </c>
      <c r="N36" s="21" t="n">
        <f aca="false">N20+N22+N24+N26+N27+N28+N29+N23+N25+N21+N34</f>
        <v>136578.16</v>
      </c>
      <c r="O36" s="21" t="n">
        <f aca="false">O20+O22+O24+O26+O27+O28+O29+O23+O25+O21+O34</f>
        <v>173069.55</v>
      </c>
      <c r="P36" s="115" t="n">
        <f aca="false">SUM(D36:O36)</f>
        <v>828508.77</v>
      </c>
      <c r="Q36" s="21" t="n">
        <f aca="false">SUM(Q20:Q35)</f>
        <v>532571.43</v>
      </c>
      <c r="R36" s="21" t="n">
        <f aca="false">C36+P36-Q36</f>
        <v>295937.34</v>
      </c>
      <c r="S36" s="108"/>
    </row>
    <row r="37" s="19" customFormat="true" ht="15.75" hidden="false" customHeight="false" outlineLevel="0" collapsed="false">
      <c r="B37" s="22" t="s">
        <v>37</v>
      </c>
      <c r="C37" s="21" t="n">
        <f aca="false">C36+C17</f>
        <v>0</v>
      </c>
      <c r="D37" s="21" t="n">
        <f aca="false">D36+D17</f>
        <v>0</v>
      </c>
      <c r="E37" s="21" t="n">
        <f aca="false">E36+E17</f>
        <v>0</v>
      </c>
      <c r="F37" s="21" t="n">
        <f aca="false">F36+F17</f>
        <v>0</v>
      </c>
      <c r="G37" s="21" t="n">
        <f aca="false">G36+G17</f>
        <v>0</v>
      </c>
      <c r="H37" s="21" t="n">
        <f aca="false">H36+H17</f>
        <v>377879.29</v>
      </c>
      <c r="I37" s="21" t="n">
        <f aca="false">I36+I17</f>
        <v>39378.7</v>
      </c>
      <c r="J37" s="21" t="n">
        <f aca="false">J36+J17</f>
        <v>215658.06</v>
      </c>
      <c r="K37" s="21" t="n">
        <f aca="false">K36+K17</f>
        <v>154009.63</v>
      </c>
      <c r="L37" s="21" t="n">
        <f aca="false">L36+L17</f>
        <v>201158.76</v>
      </c>
      <c r="M37" s="21" t="n">
        <f aca="false">M36+M17</f>
        <v>225444.92</v>
      </c>
      <c r="N37" s="21" t="n">
        <f aca="false">N36+N17</f>
        <v>256925.29</v>
      </c>
      <c r="O37" s="21" t="n">
        <f aca="false">O36+O17</f>
        <v>285867.23</v>
      </c>
      <c r="P37" s="115" t="n">
        <f aca="false">SUM(D37:O37)</f>
        <v>1756321.88</v>
      </c>
      <c r="Q37" s="21" t="n">
        <f aca="false">Q36+Q17</f>
        <v>1197865.07</v>
      </c>
      <c r="R37" s="21" t="n">
        <f aca="false">C37+P37-Q37</f>
        <v>558456.81</v>
      </c>
      <c r="S37" s="108"/>
    </row>
    <row r="38" s="19" customFormat="true" ht="1.5" hidden="false" customHeight="true" outlineLevel="0" collapsed="false">
      <c r="B38" s="26" t="s">
        <v>38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 t="e">
        <f aca="false">#REF!+#REF!</f>
        <v>#REF!</v>
      </c>
      <c r="R38" s="21"/>
      <c r="S38" s="108"/>
    </row>
    <row r="39" s="19" customFormat="true" ht="15.75" hidden="true" customHeight="false" outlineLevel="0" collapsed="false">
      <c r="B39" s="26" t="s">
        <v>39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 t="e">
        <f aca="false">#REF!</f>
        <v>#REF!</v>
      </c>
      <c r="R39" s="21"/>
      <c r="S39" s="108"/>
    </row>
    <row r="40" s="19" customFormat="true" ht="15.75" hidden="true" customHeight="false" outlineLevel="0" collapsed="false">
      <c r="B40" s="27" t="s">
        <v>40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 t="e">
        <f aca="false">#REF!+#REF!</f>
        <v>#REF!</v>
      </c>
      <c r="R40" s="28"/>
      <c r="S40" s="108"/>
    </row>
    <row r="41" s="19" customFormat="true" ht="15.75" hidden="false" customHeight="fals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 t="s">
        <v>41</v>
      </c>
      <c r="O41" s="30"/>
      <c r="P41" s="30"/>
      <c r="Q41" s="30"/>
      <c r="R41" s="30"/>
      <c r="S41" s="108"/>
    </row>
    <row r="42" s="33" customFormat="true" ht="17.25" hidden="false" customHeight="true" outlineLevel="0" collapsed="false">
      <c r="A42" s="31"/>
      <c r="B42" s="32" t="s">
        <v>42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7"/>
    </row>
    <row r="43" s="33" customFormat="true" ht="17.25" hidden="false" customHeight="true" outlineLevel="0" collapsed="false">
      <c r="A43" s="34"/>
      <c r="B43" s="35" t="s">
        <v>17</v>
      </c>
      <c r="C43" s="35"/>
      <c r="D43" s="35"/>
      <c r="E43" s="35"/>
      <c r="F43" s="35"/>
      <c r="G43" s="35"/>
      <c r="H43" s="35"/>
      <c r="I43" s="35"/>
      <c r="J43" s="36"/>
      <c r="K43" s="36"/>
      <c r="L43" s="36"/>
      <c r="M43" s="36"/>
      <c r="N43" s="36"/>
      <c r="O43" s="36"/>
      <c r="P43" s="36"/>
      <c r="Q43" s="37"/>
      <c r="R43" s="38"/>
      <c r="S43" s="37"/>
    </row>
    <row r="44" s="41" customFormat="true" ht="51.75" hidden="false" customHeight="false" outlineLevel="0" collapsed="false">
      <c r="A44" s="39" t="s">
        <v>43</v>
      </c>
      <c r="B44" s="40" t="s">
        <v>44</v>
      </c>
      <c r="C44" s="6" t="s">
        <v>1</v>
      </c>
      <c r="D44" s="7" t="s">
        <v>2</v>
      </c>
      <c r="E44" s="7" t="s">
        <v>3</v>
      </c>
      <c r="F44" s="7" t="s">
        <v>4</v>
      </c>
      <c r="G44" s="7" t="s">
        <v>5</v>
      </c>
      <c r="H44" s="7" t="s">
        <v>6</v>
      </c>
      <c r="I44" s="7" t="s">
        <v>7</v>
      </c>
      <c r="J44" s="7" t="s">
        <v>8</v>
      </c>
      <c r="K44" s="7" t="s">
        <v>9</v>
      </c>
      <c r="L44" s="7" t="s">
        <v>10</v>
      </c>
      <c r="M44" s="7" t="s">
        <v>11</v>
      </c>
      <c r="N44" s="7" t="s">
        <v>12</v>
      </c>
      <c r="O44" s="7" t="s">
        <v>13</v>
      </c>
      <c r="P44" s="7" t="s">
        <v>14</v>
      </c>
      <c r="Q44" s="6" t="s">
        <v>15</v>
      </c>
      <c r="R44" s="6" t="s">
        <v>16</v>
      </c>
      <c r="S44" s="116"/>
    </row>
    <row r="45" s="45" customFormat="true" ht="14.25" hidden="false" customHeight="false" outlineLevel="0" collapsed="false">
      <c r="A45" s="42" t="n">
        <v>1</v>
      </c>
      <c r="B45" s="43" t="s">
        <v>45</v>
      </c>
      <c r="C45" s="44" t="n">
        <f aca="false">C46+C50+C51+C52+C53+C54+C55+C56+C61</f>
        <v>0</v>
      </c>
      <c r="D45" s="44" t="n">
        <f aca="false">D46+D50+D51+D52+D53+D54+D55+D56+D57+D58+D59+D60+D61</f>
        <v>0</v>
      </c>
      <c r="E45" s="44" t="n">
        <f aca="false">E46+E50+E51+E52+E53+E54+E55+E56+E57+E58+E59+E60+E61</f>
        <v>0</v>
      </c>
      <c r="F45" s="44" t="n">
        <f aca="false">F46+F50+F51+F52+F53+F54+F55+F56+F57+F58+F59+F60+F61</f>
        <v>0</v>
      </c>
      <c r="G45" s="44" t="n">
        <f aca="false">G46+G50+G51+G52+G53+G54+G55+G56+G57+G58+G59+G60+G61</f>
        <v>0</v>
      </c>
      <c r="H45" s="44" t="n">
        <f aca="false">H46+H50+H51+H52+H53+H54+H55+H56+H57+H58+H59+H60+H61</f>
        <v>54486.77</v>
      </c>
      <c r="I45" s="44" t="n">
        <f aca="false">I46+I50+I51+I52+I53+I54+I55+I56+I57+I58+I59+I60+I61</f>
        <v>53499.82</v>
      </c>
      <c r="J45" s="44" t="n">
        <f aca="false">J46+J50+J51+J52+J53+J54+J55+J56+J57+J58+J59+J60+J61</f>
        <v>50137.33</v>
      </c>
      <c r="K45" s="44" t="n">
        <f aca="false">K46+K50+K51+K52+K53+K54+K55+K56+K57+K58+K59+K60+K61</f>
        <v>51470.51</v>
      </c>
      <c r="L45" s="44" t="n">
        <f aca="false">L46+L50+L51+L52+L53+L54+L55+L56+L57+L58+L59+L60+L61</f>
        <v>49770.44</v>
      </c>
      <c r="M45" s="44" t="n">
        <f aca="false">M46+M50+M51+M52+M53+M54+M55+M56+M57+M58+M59+M60+M61</f>
        <v>51804.72</v>
      </c>
      <c r="N45" s="44" t="n">
        <f aca="false">N46+N50+N51+N52+N53+N54+N55+N56+N57+N58+N59+N60+N61</f>
        <v>53393.34</v>
      </c>
      <c r="O45" s="44" t="n">
        <f aca="false">O46+O50+O51+O52+O53+O54+O55+O56+O57+O58+O59+O60+O61</f>
        <v>57108.24</v>
      </c>
      <c r="P45" s="44" t="n">
        <f aca="false">SUM(D45:O45)</f>
        <v>421671.17</v>
      </c>
      <c r="Q45" s="44" t="n">
        <f aca="false">Q46+Q50+Q51+Q52+Q53+Q54+Q55+Q56+Q57+Q58+Q59+Q60+Q61</f>
        <v>449237.72</v>
      </c>
      <c r="R45" s="44" t="n">
        <f aca="false">R46+R50+R51+R52+R53+R54+R55+R56+R61</f>
        <v>79359.21</v>
      </c>
      <c r="S45" s="117"/>
      <c r="T45" s="45" t="e">
        <f aca="false">#REF!/3</f>
        <v>#REF!</v>
      </c>
      <c r="U45" s="117" t="e">
        <f aca="false">#REF!+#REF!</f>
        <v>#REF!</v>
      </c>
    </row>
    <row r="46" customFormat="false" ht="31.5" hidden="false" customHeight="true" outlineLevel="0" collapsed="false">
      <c r="A46" s="46"/>
      <c r="B46" s="47" t="s">
        <v>46</v>
      </c>
      <c r="C46" s="48"/>
      <c r="D46" s="48" t="n">
        <f aca="false">D47+D48+D49</f>
        <v>0</v>
      </c>
      <c r="E46" s="48" t="n">
        <f aca="false">E47+E48+E49</f>
        <v>0</v>
      </c>
      <c r="F46" s="48" t="n">
        <f aca="false">F47+F48+F49</f>
        <v>0</v>
      </c>
      <c r="G46" s="48" t="n">
        <f aca="false">G47+G48+G49</f>
        <v>0</v>
      </c>
      <c r="H46" s="48" t="n">
        <f aca="false">H47+H48+H49</f>
        <v>15952.76</v>
      </c>
      <c r="I46" s="48" t="n">
        <f aca="false">I47+I48+I49</f>
        <v>15233.4</v>
      </c>
      <c r="J46" s="48" t="n">
        <f aca="false">J47+J48+J49</f>
        <v>13540.24</v>
      </c>
      <c r="K46" s="48" t="n">
        <f aca="false">K47+K48+K49</f>
        <v>15233.4</v>
      </c>
      <c r="L46" s="48" t="n">
        <f aca="false">L47+L48+L49</f>
        <v>15233.4</v>
      </c>
      <c r="M46" s="48" t="n">
        <f aca="false">M47+M48+M49</f>
        <v>15233.4</v>
      </c>
      <c r="N46" s="48" t="n">
        <f aca="false">N47+N48+N49</f>
        <v>17082.18</v>
      </c>
      <c r="O46" s="48" t="n">
        <f aca="false">O47+O48+O49</f>
        <v>17812.62</v>
      </c>
      <c r="P46" s="48" t="n">
        <f aca="false">P47+P48+P49</f>
        <v>125321.4</v>
      </c>
      <c r="Q46" s="48" t="n">
        <f aca="false">Q47+Q48+Q49</f>
        <v>107508.78</v>
      </c>
      <c r="R46" s="49" t="n">
        <f aca="false">C46+P46-Q46</f>
        <v>17812.62</v>
      </c>
      <c r="T46" s="45" t="e">
        <f aca="false">#REF!/3</f>
        <v>#REF!</v>
      </c>
      <c r="U46" s="103" t="e">
        <f aca="false">#REF!+#REF!</f>
        <v>#REF!</v>
      </c>
    </row>
    <row r="47" s="57" customFormat="true" ht="15" hidden="false" customHeight="false" outlineLevel="0" collapsed="false">
      <c r="A47" s="50"/>
      <c r="B47" s="51" t="s">
        <v>47</v>
      </c>
      <c r="C47" s="52"/>
      <c r="D47" s="52" t="n">
        <f aca="false">январь!E11</f>
        <v>0</v>
      </c>
      <c r="E47" s="52" t="n">
        <f aca="false">февраль!E11</f>
        <v>0</v>
      </c>
      <c r="F47" s="52" t="n">
        <f aca="false">март!E11</f>
        <v>0</v>
      </c>
      <c r="G47" s="52" t="n">
        <f aca="false">апрель!E11</f>
        <v>0</v>
      </c>
      <c r="H47" s="53" t="n">
        <f aca="false">май!E11</f>
        <v>12398.3</v>
      </c>
      <c r="I47" s="53" t="n">
        <f aca="false">июнь!E11</f>
        <v>11848.2</v>
      </c>
      <c r="J47" s="53" t="n">
        <f aca="false">июль!E11</f>
        <v>10155.04</v>
      </c>
      <c r="K47" s="54" t="n">
        <f aca="false">август!E11</f>
        <v>11848.2</v>
      </c>
      <c r="L47" s="54" t="n">
        <f aca="false">сентябрь!E11</f>
        <v>11848.2</v>
      </c>
      <c r="M47" s="54" t="n">
        <f aca="false">октябрь!E11</f>
        <v>11848.2</v>
      </c>
      <c r="N47" s="54" t="n">
        <f aca="false">ноябрь!E11</f>
        <v>13374.57</v>
      </c>
      <c r="O47" s="54" t="n">
        <f aca="false">декабрь!E11</f>
        <v>13782.61</v>
      </c>
      <c r="P47" s="55" t="n">
        <f aca="false">SUM(D47:O47)</f>
        <v>97103.32</v>
      </c>
      <c r="Q47" s="56" t="n">
        <f aca="false">P47-O47</f>
        <v>83320.71</v>
      </c>
      <c r="R47" s="49" t="n">
        <f aca="false">C47+P47-Q47</f>
        <v>13782.61</v>
      </c>
      <c r="S47" s="118"/>
      <c r="T47" s="45"/>
    </row>
    <row r="48" s="57" customFormat="true" ht="15" hidden="false" customHeight="false" outlineLevel="0" collapsed="false">
      <c r="A48" s="50"/>
      <c r="B48" s="51" t="s">
        <v>48</v>
      </c>
      <c r="C48" s="52"/>
      <c r="D48" s="52" t="n">
        <f aca="false">январь!E12</f>
        <v>0</v>
      </c>
      <c r="E48" s="52" t="n">
        <f aca="false">февраль!E12</f>
        <v>0</v>
      </c>
      <c r="F48" s="52" t="n">
        <f aca="false">март!E12</f>
        <v>0</v>
      </c>
      <c r="G48" s="52" t="n">
        <f aca="false">апрель!E12</f>
        <v>0</v>
      </c>
      <c r="H48" s="53" t="n">
        <f aca="false">май!E12</f>
        <v>3554.46</v>
      </c>
      <c r="I48" s="53" t="n">
        <f aca="false">июнь!E12</f>
        <v>3385.2</v>
      </c>
      <c r="J48" s="53" t="n">
        <f aca="false">июль!E12</f>
        <v>3385.2</v>
      </c>
      <c r="K48" s="54" t="n">
        <f aca="false">август!E12</f>
        <v>3385.2</v>
      </c>
      <c r="L48" s="54" t="n">
        <f aca="false">сентябрь!E12</f>
        <v>3385.2</v>
      </c>
      <c r="M48" s="54" t="n">
        <f aca="false">октябрь!E12</f>
        <v>3385.2</v>
      </c>
      <c r="N48" s="54" t="n">
        <f aca="false">ноябрь!E12</f>
        <v>3707.61</v>
      </c>
      <c r="O48" s="54" t="n">
        <f aca="false">декабрь!E12</f>
        <v>4030.01</v>
      </c>
      <c r="P48" s="55" t="n">
        <f aca="false">SUM(D48:O48)</f>
        <v>28218.08</v>
      </c>
      <c r="Q48" s="56" t="n">
        <f aca="false">P48-O48</f>
        <v>24188.07</v>
      </c>
      <c r="R48" s="49" t="n">
        <f aca="false">C48+P48-Q48</f>
        <v>4030.01</v>
      </c>
      <c r="S48" s="118"/>
      <c r="T48" s="45"/>
    </row>
    <row r="49" s="57" customFormat="true" ht="15" hidden="false" customHeight="false" outlineLevel="0" collapsed="false">
      <c r="A49" s="50"/>
      <c r="B49" s="51" t="s">
        <v>49</v>
      </c>
      <c r="C49" s="52"/>
      <c r="D49" s="52"/>
      <c r="E49" s="52"/>
      <c r="F49" s="52" t="n">
        <f aca="false">март!E13</f>
        <v>0</v>
      </c>
      <c r="G49" s="52" t="n">
        <f aca="false">апрель!E13</f>
        <v>0</v>
      </c>
      <c r="H49" s="53" t="n">
        <f aca="false">май!E13</f>
        <v>0</v>
      </c>
      <c r="I49" s="53" t="n">
        <f aca="false">июнь!E13</f>
        <v>0</v>
      </c>
      <c r="J49" s="53" t="n">
        <f aca="false">июль!E13</f>
        <v>0</v>
      </c>
      <c r="K49" s="54" t="n">
        <f aca="false">август!E13</f>
        <v>0</v>
      </c>
      <c r="L49" s="54" t="n">
        <f aca="false">сентябрь!E13</f>
        <v>0</v>
      </c>
      <c r="M49" s="54" t="n">
        <f aca="false">октябрь!E13</f>
        <v>0</v>
      </c>
      <c r="N49" s="54" t="n">
        <f aca="false">ноябрь!E13</f>
        <v>0</v>
      </c>
      <c r="O49" s="54" t="n">
        <f aca="false">декабрь!E13</f>
        <v>0</v>
      </c>
      <c r="P49" s="58" t="n">
        <f aca="false">SUM(D49:O49)</f>
        <v>0</v>
      </c>
      <c r="Q49" s="56"/>
      <c r="R49" s="49" t="n">
        <f aca="false">C49+P49-Q49</f>
        <v>0</v>
      </c>
      <c r="S49" s="118"/>
      <c r="T49" s="45"/>
    </row>
    <row r="50" customFormat="false" ht="15" hidden="false" customHeight="false" outlineLevel="0" collapsed="false">
      <c r="A50" s="46"/>
      <c r="B50" s="59" t="s">
        <v>50</v>
      </c>
      <c r="C50" s="48"/>
      <c r="D50" s="48" t="n">
        <f aca="false">январь!F27-Свод!D51</f>
        <v>0</v>
      </c>
      <c r="E50" s="48" t="n">
        <f aca="false">февраль!F27-Свод!E51</f>
        <v>0</v>
      </c>
      <c r="F50" s="48" t="n">
        <f aca="false">март!F27-F51</f>
        <v>0</v>
      </c>
      <c r="G50" s="48" t="n">
        <f aca="false">апрель!F27-Свод!G51</f>
        <v>0</v>
      </c>
      <c r="H50" s="58" t="n">
        <f aca="false">май!F27-Свод!H51</f>
        <v>440</v>
      </c>
      <c r="I50" s="58" t="n">
        <f aca="false">июнь!F27-Свод!I51</f>
        <v>379</v>
      </c>
      <c r="J50" s="60" t="n">
        <f aca="false">июль!F27-Свод!J51</f>
        <v>338</v>
      </c>
      <c r="K50" s="60" t="n">
        <f aca="false">август!F27-Свод!K51</f>
        <v>311.44</v>
      </c>
      <c r="L50" s="60" t="n">
        <f aca="false">сентябрь!F27-Свод!L51</f>
        <v>293</v>
      </c>
      <c r="M50" s="60" t="n">
        <f aca="false">октябрь!F27-Свод!M51</f>
        <v>885</v>
      </c>
      <c r="N50" s="60" t="n">
        <f aca="false">ноябрь!F27-Свод!N51</f>
        <v>367</v>
      </c>
      <c r="O50" s="60" t="n">
        <f aca="false">декабрь!F27-Свод!O51</f>
        <v>2563</v>
      </c>
      <c r="P50" s="58" t="n">
        <f aca="false">SUM(D50:O50)</f>
        <v>5576.44</v>
      </c>
      <c r="Q50" s="60" t="n">
        <f aca="false">P50</f>
        <v>5576.44</v>
      </c>
      <c r="R50" s="49" t="n">
        <f aca="false">C50+P50-Q50</f>
        <v>0</v>
      </c>
      <c r="T50" s="45"/>
    </row>
    <row r="51" customFormat="false" ht="15" hidden="false" customHeight="false" outlineLevel="0" collapsed="false">
      <c r="A51" s="46"/>
      <c r="B51" s="59" t="s">
        <v>51</v>
      </c>
      <c r="C51" s="48"/>
      <c r="D51" s="48" t="n">
        <f aca="false">январь!F14</f>
        <v>0</v>
      </c>
      <c r="E51" s="48" t="n">
        <f aca="false">февраль!F14</f>
        <v>0</v>
      </c>
      <c r="F51" s="48" t="n">
        <f aca="false">март!F14</f>
        <v>0</v>
      </c>
      <c r="G51" s="48" t="n">
        <f aca="false">апрель!G14</f>
        <v>0</v>
      </c>
      <c r="H51" s="58" t="n">
        <f aca="false">май!G14</f>
        <v>0</v>
      </c>
      <c r="I51" s="58" t="n">
        <f aca="false">июнь!G14</f>
        <v>205</v>
      </c>
      <c r="J51" s="60" t="n">
        <f aca="false">июль!G14</f>
        <v>160</v>
      </c>
      <c r="K51" s="60" t="n">
        <f aca="false">август!G14</f>
        <v>181</v>
      </c>
      <c r="L51" s="60" t="n">
        <f aca="false">сентябрь!G14</f>
        <v>164</v>
      </c>
      <c r="M51" s="60" t="n">
        <f aca="false">октябрь!G14</f>
        <v>166</v>
      </c>
      <c r="N51" s="60" t="n">
        <f aca="false">ноябрь!G14</f>
        <v>170</v>
      </c>
      <c r="O51" s="60" t="n">
        <f aca="false">декабрь!G14</f>
        <v>223</v>
      </c>
      <c r="P51" s="58" t="n">
        <f aca="false">SUM(D51:O51)</f>
        <v>1269</v>
      </c>
      <c r="Q51" s="60" t="n">
        <f aca="false">P51</f>
        <v>1269</v>
      </c>
      <c r="R51" s="49" t="n">
        <f aca="false">C51+P51-Q51</f>
        <v>0</v>
      </c>
      <c r="T51" s="45"/>
    </row>
    <row r="52" customFormat="false" ht="15" hidden="false" customHeight="false" outlineLevel="0" collapsed="false">
      <c r="A52" s="46"/>
      <c r="B52" s="61" t="s">
        <v>52</v>
      </c>
      <c r="C52" s="48"/>
      <c r="D52" s="48" t="n">
        <f aca="false">январь!G15</f>
        <v>0</v>
      </c>
      <c r="E52" s="48" t="n">
        <f aca="false">февраль!G15</f>
        <v>0</v>
      </c>
      <c r="F52" s="48" t="n">
        <f aca="false">март!G15</f>
        <v>0</v>
      </c>
      <c r="G52" s="48" t="n">
        <f aca="false">апрель!G15</f>
        <v>0</v>
      </c>
      <c r="H52" s="58" t="n">
        <f aca="false">май!G15</f>
        <v>18618.24</v>
      </c>
      <c r="I52" s="58" t="n">
        <f aca="false">июнь!G15</f>
        <v>18618.24</v>
      </c>
      <c r="J52" s="60" t="n">
        <f aca="false">июль!G15</f>
        <v>18618.24</v>
      </c>
      <c r="K52" s="60" t="n">
        <f aca="false">август!G15</f>
        <v>18618.24</v>
      </c>
      <c r="L52" s="60" t="n">
        <f aca="false">сентябрь!G15</f>
        <v>18618.24</v>
      </c>
      <c r="M52" s="60" t="n">
        <f aca="false">октябрь!G15</f>
        <v>18618.24</v>
      </c>
      <c r="N52" s="60" t="n">
        <f aca="false">ноябрь!G15</f>
        <v>18618.24</v>
      </c>
      <c r="O52" s="60" t="n">
        <f aca="false">декабрь!G15</f>
        <v>18618.24</v>
      </c>
      <c r="P52" s="58" t="n">
        <f aca="false">SUM(D52:O52)</f>
        <v>148945.92</v>
      </c>
      <c r="Q52" s="60" t="n">
        <f aca="false">Q7</f>
        <v>118689.02</v>
      </c>
      <c r="R52" s="49" t="n">
        <f aca="false">C52+P52-Q52</f>
        <v>30256.9</v>
      </c>
      <c r="T52" s="45"/>
    </row>
    <row r="53" customFormat="false" ht="15.75" hidden="false" customHeight="false" outlineLevel="0" collapsed="false">
      <c r="A53" s="46"/>
      <c r="B53" s="15" t="s">
        <v>19</v>
      </c>
      <c r="C53" s="48"/>
      <c r="D53" s="48" t="n">
        <f aca="false">январь!G16</f>
        <v>0</v>
      </c>
      <c r="E53" s="48" t="n">
        <f aca="false">февраль!G16</f>
        <v>0</v>
      </c>
      <c r="F53" s="48" t="n">
        <f aca="false">март!G16</f>
        <v>0</v>
      </c>
      <c r="G53" s="48" t="n">
        <f aca="false">апрель!G16</f>
        <v>0</v>
      </c>
      <c r="H53" s="58" t="n">
        <f aca="false">май!G16</f>
        <v>10131.18</v>
      </c>
      <c r="I53" s="58" t="n">
        <f aca="false">июнь!G16</f>
        <v>10131.18</v>
      </c>
      <c r="J53" s="60" t="n">
        <f aca="false">июль!G16</f>
        <v>10131.18</v>
      </c>
      <c r="K53" s="60" t="n">
        <f aca="false">август!G16</f>
        <v>10131.18</v>
      </c>
      <c r="L53" s="60" t="n">
        <f aca="false">сентябрь!G16</f>
        <v>10131.18</v>
      </c>
      <c r="M53" s="60" t="n">
        <f aca="false">октябрь!G16</f>
        <v>10131.18</v>
      </c>
      <c r="N53" s="60" t="n">
        <f aca="false">ноябрь!G16</f>
        <v>10131.18</v>
      </c>
      <c r="O53" s="60" t="n">
        <f aca="false">декабрь!G16</f>
        <v>10131.18</v>
      </c>
      <c r="P53" s="58" t="n">
        <f aca="false">SUM(D53:O53)</f>
        <v>81049.44</v>
      </c>
      <c r="Q53" s="60" t="n">
        <f aca="false">Q6</f>
        <v>61864.37</v>
      </c>
      <c r="R53" s="49" t="n">
        <f aca="false">C53+P53-Q53</f>
        <v>19185.07</v>
      </c>
      <c r="T53" s="45"/>
    </row>
    <row r="54" customFormat="false" ht="15" hidden="false" customHeight="false" outlineLevel="0" collapsed="false">
      <c r="A54" s="46"/>
      <c r="B54" s="59" t="s">
        <v>53</v>
      </c>
      <c r="C54" s="48"/>
      <c r="D54" s="48" t="n">
        <f aca="false">январь!G17</f>
        <v>0</v>
      </c>
      <c r="E54" s="48" t="n">
        <f aca="false">февраль!G17</f>
        <v>0</v>
      </c>
      <c r="F54" s="48" t="n">
        <f aca="false">март!G17</f>
        <v>0</v>
      </c>
      <c r="G54" s="48" t="n">
        <f aca="false">апрель!G17</f>
        <v>0</v>
      </c>
      <c r="H54" s="58" t="n">
        <f aca="false">май!G17</f>
        <v>588.85</v>
      </c>
      <c r="I54" s="58" t="n">
        <f aca="false">июнь!G17</f>
        <v>588.85</v>
      </c>
      <c r="J54" s="60" t="n">
        <f aca="false">июль!G17</f>
        <v>643.62</v>
      </c>
      <c r="K54" s="60" t="n">
        <f aca="false">август!G17</f>
        <v>643.62</v>
      </c>
      <c r="L54" s="60" t="n">
        <f aca="false">сентябрь!G17</f>
        <v>643.62</v>
      </c>
      <c r="M54" s="60" t="n">
        <f aca="false">октябрь!G17</f>
        <v>643.62</v>
      </c>
      <c r="N54" s="60" t="n">
        <f aca="false">ноябрь!G17</f>
        <v>643.62</v>
      </c>
      <c r="O54" s="60" t="n">
        <f aca="false">декабрь!G17</f>
        <v>643.62</v>
      </c>
      <c r="P54" s="58" t="n">
        <f aca="false">SUM(D54:O54)</f>
        <v>5039.42</v>
      </c>
      <c r="Q54" s="60" t="n">
        <f aca="false">P54-O54</f>
        <v>4395.8</v>
      </c>
      <c r="R54" s="49" t="n">
        <f aca="false">C54+P54-Q54</f>
        <v>643.62</v>
      </c>
      <c r="T54" s="45"/>
    </row>
    <row r="55" customFormat="false" ht="15" hidden="false" customHeight="false" outlineLevel="0" collapsed="false">
      <c r="A55" s="46"/>
      <c r="B55" s="59" t="s">
        <v>54</v>
      </c>
      <c r="C55" s="48"/>
      <c r="D55" s="48" t="n">
        <f aca="false">январь!G18</f>
        <v>0</v>
      </c>
      <c r="E55" s="48" t="n">
        <f aca="false">февраль!G18</f>
        <v>0</v>
      </c>
      <c r="F55" s="48" t="n">
        <f aca="false">март!G18</f>
        <v>0</v>
      </c>
      <c r="G55" s="48" t="n">
        <f aca="false">апрель!G18</f>
        <v>0</v>
      </c>
      <c r="H55" s="58" t="n">
        <f aca="false">май!G18</f>
        <v>0</v>
      </c>
      <c r="I55" s="58" t="n">
        <f aca="false">июнь!G18</f>
        <v>1157.15</v>
      </c>
      <c r="J55" s="60" t="n">
        <f aca="false">июль!G18</f>
        <v>0</v>
      </c>
      <c r="K55" s="60" t="n">
        <f aca="false">август!G18</f>
        <v>781.18</v>
      </c>
      <c r="L55" s="60" t="n">
        <f aca="false">сентябрь!G18</f>
        <v>0</v>
      </c>
      <c r="M55" s="60" t="n">
        <f aca="false">октябрь!G18</f>
        <v>0</v>
      </c>
      <c r="N55" s="60" t="n">
        <f aca="false">ноябрь!G18</f>
        <v>530.84</v>
      </c>
      <c r="O55" s="60" t="n">
        <f aca="false">декабрь!G18</f>
        <v>1698.57</v>
      </c>
      <c r="P55" s="58" t="n">
        <f aca="false">SUM(D55:O55)</f>
        <v>4167.74</v>
      </c>
      <c r="Q55" s="60" t="n">
        <f aca="false">P55-O55</f>
        <v>2469.17</v>
      </c>
      <c r="R55" s="49" t="n">
        <f aca="false">C55+P55-Q55</f>
        <v>1698.57</v>
      </c>
      <c r="T55" s="45"/>
    </row>
    <row r="56" customFormat="false" ht="15" hidden="false" customHeight="false" outlineLevel="0" collapsed="false">
      <c r="A56" s="46"/>
      <c r="B56" s="61" t="s">
        <v>55</v>
      </c>
      <c r="C56" s="48"/>
      <c r="D56" s="48" t="n">
        <f aca="false">январь!G19</f>
        <v>0</v>
      </c>
      <c r="E56" s="48" t="n">
        <f aca="false">февраль!G19</f>
        <v>0</v>
      </c>
      <c r="F56" s="48" t="n">
        <f aca="false">март!G19</f>
        <v>0</v>
      </c>
      <c r="G56" s="48" t="n">
        <f aca="false">апрель!G19</f>
        <v>0</v>
      </c>
      <c r="H56" s="58" t="n">
        <f aca="false">май!G19</f>
        <v>4687</v>
      </c>
      <c r="I56" s="58" t="n">
        <f aca="false">июнь!G19</f>
        <v>4687</v>
      </c>
      <c r="J56" s="60" t="n">
        <f aca="false">июль!G19</f>
        <v>4687</v>
      </c>
      <c r="K56" s="60" t="n">
        <f aca="false">август!G19</f>
        <v>4687</v>
      </c>
      <c r="L56" s="60" t="n">
        <f aca="false">сентябрь!G19</f>
        <v>4687</v>
      </c>
      <c r="M56" s="60" t="n">
        <f aca="false">октябрь!G19</f>
        <v>4687</v>
      </c>
      <c r="N56" s="60" t="n">
        <f aca="false">ноябрь!G19</f>
        <v>4687</v>
      </c>
      <c r="O56" s="60" t="n">
        <f aca="false">декабрь!G19</f>
        <v>4687</v>
      </c>
      <c r="P56" s="58" t="n">
        <f aca="false">SUM(D56:O56)</f>
        <v>37496</v>
      </c>
      <c r="Q56" s="60" t="n">
        <f aca="false">Q8</f>
        <v>27733.57</v>
      </c>
      <c r="R56" s="49" t="n">
        <f aca="false">C56+P56-Q56</f>
        <v>9762.43</v>
      </c>
      <c r="T56" s="45"/>
    </row>
    <row r="57" customFormat="false" ht="15" hidden="false" customHeight="false" outlineLevel="0" collapsed="false">
      <c r="A57" s="62"/>
      <c r="B57" s="62" t="s">
        <v>22</v>
      </c>
      <c r="C57" s="62"/>
      <c r="D57" s="48" t="n">
        <f aca="false">январь!G20</f>
        <v>0</v>
      </c>
      <c r="E57" s="48" t="n">
        <f aca="false">февраль!G20</f>
        <v>0</v>
      </c>
      <c r="F57" s="48" t="n">
        <f aca="false">март!G20</f>
        <v>0</v>
      </c>
      <c r="G57" s="48" t="n">
        <f aca="false">апрель!G20</f>
        <v>0</v>
      </c>
      <c r="H57" s="58" t="n">
        <f aca="false">май!G20</f>
        <v>2194.1</v>
      </c>
      <c r="I57" s="58" t="n">
        <f aca="false">июнь!G20</f>
        <v>0</v>
      </c>
      <c r="J57" s="60" t="n">
        <f aca="false">июль!G20</f>
        <v>276.15</v>
      </c>
      <c r="K57" s="60" t="n">
        <f aca="false">август!G20</f>
        <v>883.45</v>
      </c>
      <c r="L57" s="60" t="n">
        <f aca="false">сентябрь!G20</f>
        <v>0</v>
      </c>
      <c r="M57" s="60" t="n">
        <f aca="false">октябрь!G20</f>
        <v>1440.28</v>
      </c>
      <c r="N57" s="60" t="n">
        <f aca="false">ноябрь!G20</f>
        <v>1163.28</v>
      </c>
      <c r="O57" s="60" t="n">
        <f aca="false">декабрь!G20</f>
        <v>731.01</v>
      </c>
      <c r="P57" s="58" t="n">
        <f aca="false">SUM(D57:O57)</f>
        <v>6688.27</v>
      </c>
      <c r="Q57" s="63" t="n">
        <f aca="false">Q9</f>
        <v>1640.27</v>
      </c>
      <c r="R57" s="49" t="n">
        <f aca="false">C57+P57-Q57</f>
        <v>5048</v>
      </c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</row>
    <row r="58" customFormat="false" ht="15" hidden="false" customHeight="false" outlineLevel="0" collapsed="false">
      <c r="A58" s="62"/>
      <c r="B58" s="62" t="s">
        <v>25</v>
      </c>
      <c r="C58" s="62"/>
      <c r="D58" s="48" t="n">
        <f aca="false">январь!G21</f>
        <v>0</v>
      </c>
      <c r="E58" s="48" t="n">
        <f aca="false">февраль!G21</f>
        <v>0</v>
      </c>
      <c r="F58" s="48" t="n">
        <f aca="false">март!G21</f>
        <v>0</v>
      </c>
      <c r="G58" s="48" t="n">
        <f aca="false">апрель!G21</f>
        <v>0</v>
      </c>
      <c r="H58" s="58" t="n">
        <f aca="false">май!G21</f>
        <v>0</v>
      </c>
      <c r="I58" s="58" t="n">
        <f aca="false">июнь!G21</f>
        <v>0</v>
      </c>
      <c r="J58" s="60" t="n">
        <f aca="false">июль!G21</f>
        <v>0</v>
      </c>
      <c r="K58" s="60" t="n">
        <f aca="false">август!G21</f>
        <v>0</v>
      </c>
      <c r="L58" s="60" t="n">
        <f aca="false">сентябрь!G21</f>
        <v>0</v>
      </c>
      <c r="M58" s="60" t="n">
        <f aca="false">октябрь!G21</f>
        <v>0</v>
      </c>
      <c r="N58" s="60" t="n">
        <f aca="false">ноябрь!G21</f>
        <v>0</v>
      </c>
      <c r="O58" s="60" t="n">
        <f aca="false">декабрь!G21</f>
        <v>0</v>
      </c>
      <c r="P58" s="58" t="n">
        <f aca="false">SUM(D58:O58)</f>
        <v>0</v>
      </c>
      <c r="Q58" s="62"/>
      <c r="R58" s="49" t="n">
        <f aca="false">C58+P58-Q58</f>
        <v>0</v>
      </c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</row>
    <row r="59" customFormat="false" ht="15" hidden="false" customHeight="false" outlineLevel="0" collapsed="false">
      <c r="A59" s="62"/>
      <c r="B59" s="62" t="s">
        <v>23</v>
      </c>
      <c r="C59" s="62"/>
      <c r="D59" s="48" t="n">
        <f aca="false">январь!G22</f>
        <v>0</v>
      </c>
      <c r="E59" s="48" t="n">
        <f aca="false">февраль!G22</f>
        <v>0</v>
      </c>
      <c r="F59" s="48" t="n">
        <f aca="false">март!G22</f>
        <v>0</v>
      </c>
      <c r="G59" s="48" t="n">
        <f aca="false">апрель!G22</f>
        <v>0</v>
      </c>
      <c r="H59" s="58" t="n">
        <f aca="false">май!G22</f>
        <v>1874.64</v>
      </c>
      <c r="I59" s="58" t="n">
        <f aca="false">июнь!G22</f>
        <v>0</v>
      </c>
      <c r="J59" s="60" t="n">
        <f aca="false">июль!G22</f>
        <v>-1057.1</v>
      </c>
      <c r="K59" s="60" t="n">
        <f aca="false">август!G22</f>
        <v>0</v>
      </c>
      <c r="L59" s="60" t="n">
        <f aca="false">сентябрь!G22</f>
        <v>0</v>
      </c>
      <c r="M59" s="60" t="n">
        <f aca="false">октябрь!G22</f>
        <v>0</v>
      </c>
      <c r="N59" s="60" t="n">
        <f aca="false">ноябрь!G22</f>
        <v>0</v>
      </c>
      <c r="O59" s="60" t="n">
        <f aca="false">декабрь!G22</f>
        <v>0</v>
      </c>
      <c r="P59" s="58" t="n">
        <f aca="false">SUM(D59:O59)</f>
        <v>817.54</v>
      </c>
      <c r="Q59" s="63" t="n">
        <f aca="false">Q27</f>
        <v>112791.3</v>
      </c>
      <c r="R59" s="49" t="n">
        <f aca="false">C59+P59-Q59</f>
        <v>-111973.76</v>
      </c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</row>
    <row r="60" customFormat="false" ht="15" hidden="false" customHeight="false" outlineLevel="0" collapsed="false">
      <c r="A60" s="62"/>
      <c r="B60" s="62" t="s">
        <v>24</v>
      </c>
      <c r="C60" s="62"/>
      <c r="D60" s="48" t="n">
        <f aca="false">январь!G23</f>
        <v>0</v>
      </c>
      <c r="E60" s="48" t="n">
        <f aca="false">февраль!G23</f>
        <v>0</v>
      </c>
      <c r="F60" s="48" t="n">
        <f aca="false">март!G23</f>
        <v>0</v>
      </c>
      <c r="G60" s="48" t="n">
        <f aca="false">апрель!G23</f>
        <v>0</v>
      </c>
      <c r="H60" s="58" t="n">
        <f aca="false">май!G23</f>
        <v>0</v>
      </c>
      <c r="I60" s="58" t="n">
        <f aca="false">июнь!G23</f>
        <v>0</v>
      </c>
      <c r="J60" s="60" t="n">
        <f aca="false">июль!G23</f>
        <v>0</v>
      </c>
      <c r="K60" s="60" t="n">
        <f aca="false">август!G23</f>
        <v>0</v>
      </c>
      <c r="L60" s="60" t="n">
        <f aca="false">сентябрь!G23</f>
        <v>0</v>
      </c>
      <c r="M60" s="60" t="n">
        <f aca="false">октябрь!G23</f>
        <v>0</v>
      </c>
      <c r="N60" s="60" t="n">
        <f aca="false">ноябрь!G23</f>
        <v>0</v>
      </c>
      <c r="O60" s="60" t="n">
        <f aca="false">декабрь!G23</f>
        <v>0</v>
      </c>
      <c r="P60" s="58" t="n">
        <f aca="false">SUM(D60:O60)</f>
        <v>0</v>
      </c>
      <c r="Q60" s="62"/>
      <c r="R60" s="49" t="n">
        <f aca="false">C60+P60-Q60</f>
        <v>0</v>
      </c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</row>
    <row r="61" customFormat="false" ht="15" hidden="false" customHeight="false" outlineLevel="0" collapsed="false">
      <c r="A61" s="46"/>
      <c r="B61" s="61" t="s">
        <v>56</v>
      </c>
      <c r="C61" s="48"/>
      <c r="D61" s="48" t="n">
        <f aca="false">D62+D63</f>
        <v>0</v>
      </c>
      <c r="E61" s="48" t="n">
        <f aca="false">E62+E63</f>
        <v>0</v>
      </c>
      <c r="F61" s="48" t="n">
        <f aca="false">F62+F63</f>
        <v>0</v>
      </c>
      <c r="G61" s="48" t="n">
        <f aca="false">G62+G63</f>
        <v>0</v>
      </c>
      <c r="H61" s="48" t="n">
        <f aca="false">H62+H63</f>
        <v>0</v>
      </c>
      <c r="I61" s="48" t="n">
        <f aca="false">I62+I63</f>
        <v>2500</v>
      </c>
      <c r="J61" s="48" t="n">
        <f aca="false">J62+J63</f>
        <v>2800</v>
      </c>
      <c r="K61" s="48" t="n">
        <f aca="false">K62+K63</f>
        <v>0</v>
      </c>
      <c r="L61" s="48" t="n">
        <f aca="false">L62+L63</f>
        <v>0</v>
      </c>
      <c r="M61" s="48" t="n">
        <f aca="false">M62+M63</f>
        <v>0</v>
      </c>
      <c r="N61" s="48" t="n">
        <f aca="false">N62+N63+N64</f>
        <v>0</v>
      </c>
      <c r="O61" s="48" t="n">
        <f aca="false">O62+O63</f>
        <v>0</v>
      </c>
      <c r="P61" s="48" t="n">
        <f aca="false">P62+P63</f>
        <v>5300</v>
      </c>
      <c r="Q61" s="48" t="n">
        <f aca="false">Q62+Q63</f>
        <v>5300</v>
      </c>
      <c r="R61" s="49" t="n">
        <f aca="false">C61+P61-Q61</f>
        <v>0</v>
      </c>
      <c r="T61" s="45"/>
    </row>
    <row r="62" s="68" customFormat="true" ht="15" hidden="false" customHeight="false" outlineLevel="0" collapsed="false">
      <c r="A62" s="64"/>
      <c r="B62" s="65" t="s">
        <v>57</v>
      </c>
      <c r="C62" s="52"/>
      <c r="D62" s="48" t="n">
        <f aca="false">январь!G25</f>
        <v>0</v>
      </c>
      <c r="E62" s="48" t="n">
        <f aca="false">февраль!G25</f>
        <v>0</v>
      </c>
      <c r="F62" s="52" t="n">
        <f aca="false">март!G25</f>
        <v>0</v>
      </c>
      <c r="G62" s="52" t="n">
        <f aca="false">апрель!G25</f>
        <v>0</v>
      </c>
      <c r="H62" s="55" t="n">
        <f aca="false">май!G25</f>
        <v>0</v>
      </c>
      <c r="I62" s="55" t="n">
        <f aca="false">июнь!G25</f>
        <v>2500</v>
      </c>
      <c r="J62" s="66" t="n">
        <f aca="false">июль!G25</f>
        <v>2800</v>
      </c>
      <c r="K62" s="66" t="n">
        <f aca="false">август!G22</f>
        <v>0</v>
      </c>
      <c r="L62" s="66" t="n">
        <f aca="false">сентябрь!G22</f>
        <v>0</v>
      </c>
      <c r="M62" s="66" t="n">
        <f aca="false">октябрь!G21</f>
        <v>0</v>
      </c>
      <c r="N62" s="66" t="n">
        <f aca="false">ноябрь!G22</f>
        <v>0</v>
      </c>
      <c r="O62" s="66" t="n">
        <f aca="false">декабрь!G21</f>
        <v>0</v>
      </c>
      <c r="P62" s="55" t="n">
        <f aca="false">SUM(D62:O62)</f>
        <v>5300</v>
      </c>
      <c r="Q62" s="66" t="n">
        <f aca="false">P62</f>
        <v>5300</v>
      </c>
      <c r="R62" s="67" t="n">
        <f aca="false">C62+P62-Q62</f>
        <v>0</v>
      </c>
      <c r="S62" s="119"/>
      <c r="T62" s="120"/>
    </row>
    <row r="63" s="68" customFormat="true" ht="15" hidden="false" customHeight="false" outlineLevel="0" collapsed="false">
      <c r="A63" s="64"/>
      <c r="B63" s="65"/>
      <c r="C63" s="52"/>
      <c r="D63" s="48" t="n">
        <f aca="false">январь!G26</f>
        <v>0</v>
      </c>
      <c r="E63" s="48" t="n">
        <f aca="false">февраль!G26</f>
        <v>0</v>
      </c>
      <c r="F63" s="52" t="n">
        <f aca="false">март!G26</f>
        <v>0</v>
      </c>
      <c r="G63" s="52" t="n">
        <f aca="false">апрель!G26</f>
        <v>0</v>
      </c>
      <c r="H63" s="55" t="n">
        <f aca="false">май!G26</f>
        <v>0</v>
      </c>
      <c r="I63" s="55" t="n">
        <f aca="false">июнь!G22</f>
        <v>0</v>
      </c>
      <c r="J63" s="66" t="n">
        <f aca="false">июль!G26</f>
        <v>0</v>
      </c>
      <c r="K63" s="66" t="n">
        <f aca="false">август!G21</f>
        <v>0</v>
      </c>
      <c r="L63" s="66" t="n">
        <f aca="false">сентябрь!G21</f>
        <v>0</v>
      </c>
      <c r="M63" s="66" t="n">
        <f aca="false">октябрь!G22</f>
        <v>0</v>
      </c>
      <c r="N63" s="66" t="n">
        <f aca="false">ноябрь!G22</f>
        <v>0</v>
      </c>
      <c r="O63" s="66" t="n">
        <f aca="false">декабрь!G22</f>
        <v>0</v>
      </c>
      <c r="P63" s="55" t="n">
        <f aca="false">SUM(D63:O63)</f>
        <v>0</v>
      </c>
      <c r="Q63" s="66"/>
      <c r="R63" s="67" t="n">
        <f aca="false">C63+P63-Q63</f>
        <v>0</v>
      </c>
      <c r="S63" s="119"/>
      <c r="T63" s="120"/>
    </row>
    <row r="64" s="68" customFormat="true" ht="15" hidden="false" customHeight="false" outlineLevel="0" collapsed="false">
      <c r="A64" s="64"/>
      <c r="B64" s="65"/>
      <c r="C64" s="52"/>
      <c r="D64" s="48"/>
      <c r="E64" s="52"/>
      <c r="F64" s="52"/>
      <c r="G64" s="52"/>
      <c r="H64" s="55"/>
      <c r="I64" s="55"/>
      <c r="J64" s="66"/>
      <c r="K64" s="66"/>
      <c r="L64" s="66"/>
      <c r="M64" s="66"/>
      <c r="N64" s="66" t="n">
        <f aca="false">ноябрь!G21</f>
        <v>0</v>
      </c>
      <c r="O64" s="66"/>
      <c r="P64" s="55" t="n">
        <f aca="false">SUM(D64:O64)</f>
        <v>0</v>
      </c>
      <c r="Q64" s="66"/>
      <c r="R64" s="67" t="n">
        <f aca="false">C64+P64-Q64</f>
        <v>0</v>
      </c>
      <c r="S64" s="119"/>
      <c r="T64" s="120"/>
    </row>
    <row r="65" s="45" customFormat="true" ht="29.25" hidden="false" customHeight="false" outlineLevel="0" collapsed="false">
      <c r="A65" s="42" t="n">
        <v>2</v>
      </c>
      <c r="B65" s="43" t="s">
        <v>58</v>
      </c>
      <c r="C65" s="44" t="n">
        <f aca="false">C66+C67+C68+C69+C70</f>
        <v>0</v>
      </c>
      <c r="D65" s="44" t="n">
        <f aca="false">D66+D67+D68+D69+D70</f>
        <v>0</v>
      </c>
      <c r="E65" s="44" t="n">
        <f aca="false">E66+E67+E68+E69+E70</f>
        <v>0</v>
      </c>
      <c r="F65" s="44" t="n">
        <f aca="false">F66+F67+F68+F69+F70</f>
        <v>0</v>
      </c>
      <c r="G65" s="44" t="n">
        <f aca="false">G66+G67+G68+G69+G70</f>
        <v>0</v>
      </c>
      <c r="H65" s="44" t="n">
        <f aca="false">H66+H67+H68+H69+H70</f>
        <v>32192.35</v>
      </c>
      <c r="I65" s="44" t="n">
        <f aca="false">I66+I67+I68+I69+I70</f>
        <v>22491.6</v>
      </c>
      <c r="J65" s="44" t="n">
        <f aca="false">J66+J67+J68+J69+J70</f>
        <v>43185.71</v>
      </c>
      <c r="K65" s="44" t="n">
        <f aca="false">K66+K67+K68+K69+K70</f>
        <v>21133.31</v>
      </c>
      <c r="L65" s="44" t="n">
        <f aca="false">L66+L67+L68+L69+L70</f>
        <v>28797.61</v>
      </c>
      <c r="M65" s="44" t="n">
        <f aca="false">M66+M67+M68+M69+M70</f>
        <v>56014.96</v>
      </c>
      <c r="N65" s="44" t="n">
        <f aca="false">N66+N67+N68+N69+N70</f>
        <v>27109.23</v>
      </c>
      <c r="O65" s="44" t="n">
        <f aca="false">O66+O67+O68+O69+O70</f>
        <v>22943.79</v>
      </c>
      <c r="P65" s="69" t="n">
        <f aca="false">SUM(D65:O65)</f>
        <v>253868.56</v>
      </c>
      <c r="Q65" s="44" t="n">
        <f aca="false">Q66+Q67+Q68+Q69+Q70</f>
        <v>232013.77</v>
      </c>
      <c r="R65" s="85" t="n">
        <f aca="false">C65+P65-Q65</f>
        <v>21854.79</v>
      </c>
      <c r="S65" s="117"/>
      <c r="T65" s="45" t="e">
        <f aca="false">#REF!/3</f>
        <v>#REF!</v>
      </c>
    </row>
    <row r="66" customFormat="false" ht="45" hidden="false" customHeight="false" outlineLevel="0" collapsed="false">
      <c r="A66" s="46"/>
      <c r="B66" s="47" t="s">
        <v>46</v>
      </c>
      <c r="C66" s="58"/>
      <c r="D66" s="58" t="n">
        <f aca="false">январь!E31+январь!E32</f>
        <v>0</v>
      </c>
      <c r="E66" s="58" t="n">
        <f aca="false">февраль!E31+февраль!E32</f>
        <v>0</v>
      </c>
      <c r="F66" s="58" t="n">
        <f aca="false">март!E31+март!E32</f>
        <v>0</v>
      </c>
      <c r="G66" s="58" t="n">
        <f aca="false">апрель!E31+апрель!E32</f>
        <v>0</v>
      </c>
      <c r="H66" s="58" t="n">
        <f aca="false">май!E31+май!E32</f>
        <v>32192.35</v>
      </c>
      <c r="I66" s="58" t="n">
        <f aca="false">июнь!E31+июнь!E32</f>
        <v>22491.6</v>
      </c>
      <c r="J66" s="58" t="n">
        <f aca="false">июль!E31+июль!E32</f>
        <v>21801.71</v>
      </c>
      <c r="K66" s="70" t="n">
        <f aca="false">август!E31+август!E32</f>
        <v>19736.11</v>
      </c>
      <c r="L66" s="70" t="n">
        <f aca="false">сентябрь!E31+сентябрь!E32</f>
        <v>19134.31</v>
      </c>
      <c r="M66" s="70" t="n">
        <f aca="false">октябрь!E31+октябрь!E32</f>
        <v>20565.06</v>
      </c>
      <c r="N66" s="70" t="n">
        <f aca="false">ноябрь!E31+ноябрь!E32</f>
        <v>21256.5</v>
      </c>
      <c r="O66" s="70" t="n">
        <f aca="false">декабрь!E31+декабрь!E32</f>
        <v>21854.79</v>
      </c>
      <c r="P66" s="58" t="n">
        <f aca="false">SUM(D66:O66)</f>
        <v>179032.43</v>
      </c>
      <c r="Q66" s="60" t="n">
        <f aca="false">P66-O66</f>
        <v>157177.64</v>
      </c>
      <c r="R66" s="49" t="n">
        <f aca="false">C66+P66-Q66</f>
        <v>21854.79</v>
      </c>
      <c r="T66" s="45"/>
    </row>
    <row r="67" customFormat="false" ht="15" hidden="false" customHeight="false" outlineLevel="0" collapsed="false">
      <c r="A67" s="46"/>
      <c r="B67" s="59" t="s">
        <v>50</v>
      </c>
      <c r="C67" s="71"/>
      <c r="D67" s="58" t="n">
        <f aca="false">январь!F38-январь!F33</f>
        <v>0</v>
      </c>
      <c r="E67" s="58" t="n">
        <f aca="false">февраль!F38-февраль!F33</f>
        <v>0</v>
      </c>
      <c r="F67" s="48" t="n">
        <f aca="false">март!F38-март!F33</f>
        <v>0</v>
      </c>
      <c r="G67" s="72" t="n">
        <f aca="false">апрель!F38-Свод!G68</f>
        <v>0</v>
      </c>
      <c r="H67" s="58" t="n">
        <f aca="false">май!F38-Свод!H68</f>
        <v>0</v>
      </c>
      <c r="I67" s="58" t="n">
        <f aca="false">июнь!F38-Свод!I68</f>
        <v>0</v>
      </c>
      <c r="J67" s="60" t="n">
        <f aca="false">июль!F38-Свод!J68</f>
        <v>21324</v>
      </c>
      <c r="K67" s="60" t="n">
        <f aca="false">август!F38-Свод!K68</f>
        <v>804.2</v>
      </c>
      <c r="L67" s="60" t="n">
        <f aca="false">сентябрь!F38-L68</f>
        <v>9598.3</v>
      </c>
      <c r="M67" s="60" t="n">
        <f aca="false">октябрь!F38-Свод!M68</f>
        <v>1993</v>
      </c>
      <c r="N67" s="60" t="n">
        <f aca="false">ноябрь!F38-Свод!N68</f>
        <v>1402.8</v>
      </c>
      <c r="O67" s="60" t="n">
        <f aca="false">декабрь!F38-Свод!O68</f>
        <v>1025</v>
      </c>
      <c r="P67" s="58" t="n">
        <f aca="false">SUM(D67:O67)</f>
        <v>36147.3</v>
      </c>
      <c r="Q67" s="60" t="n">
        <f aca="false">P67</f>
        <v>36147.3</v>
      </c>
      <c r="R67" s="49" t="n">
        <f aca="false">C67+P67-Q67</f>
        <v>0</v>
      </c>
    </row>
    <row r="68" customFormat="false" ht="15" hidden="false" customHeight="true" outlineLevel="0" collapsed="false">
      <c r="A68" s="46"/>
      <c r="B68" s="59" t="s">
        <v>51</v>
      </c>
      <c r="C68" s="71"/>
      <c r="D68" s="48" t="n">
        <f aca="false">январь!G33</f>
        <v>0</v>
      </c>
      <c r="E68" s="48" t="n">
        <f aca="false">февраль!G33</f>
        <v>0</v>
      </c>
      <c r="F68" s="48" t="n">
        <f aca="false">март!G33</f>
        <v>0</v>
      </c>
      <c r="G68" s="72" t="n">
        <f aca="false">апрель!G29</f>
        <v>0</v>
      </c>
      <c r="H68" s="58" t="n">
        <f aca="false">май!G29</f>
        <v>0</v>
      </c>
      <c r="I68" s="58" t="n">
        <f aca="false">июнь!G29</f>
        <v>0</v>
      </c>
      <c r="J68" s="60" t="n">
        <f aca="false">июль!G33</f>
        <v>60</v>
      </c>
      <c r="K68" s="60" t="n">
        <f aca="false">август!G33</f>
        <v>593</v>
      </c>
      <c r="L68" s="60" t="n">
        <f aca="false">сентябрь!G33</f>
        <v>65</v>
      </c>
      <c r="M68" s="60" t="n">
        <f aca="false">октябрь!G33</f>
        <v>1736.9</v>
      </c>
      <c r="N68" s="58" t="n">
        <f aca="false">ноябрь!G33</f>
        <v>65</v>
      </c>
      <c r="O68" s="58" t="n">
        <f aca="false">декабрь!G33</f>
        <v>64</v>
      </c>
      <c r="P68" s="58" t="n">
        <f aca="false">SUM(D68:O68)</f>
        <v>2583.9</v>
      </c>
      <c r="Q68" s="60" t="n">
        <f aca="false">P68</f>
        <v>2583.9</v>
      </c>
      <c r="R68" s="49" t="n">
        <f aca="false">C68+P68-Q68</f>
        <v>0</v>
      </c>
    </row>
    <row r="69" customFormat="false" ht="15" hidden="false" customHeight="false" outlineLevel="0" collapsed="false">
      <c r="A69" s="46"/>
      <c r="B69" s="59" t="s">
        <v>59</v>
      </c>
      <c r="C69" s="71"/>
      <c r="D69" s="71"/>
      <c r="E69" s="71"/>
      <c r="F69" s="48" t="n">
        <f aca="false">март!G34</f>
        <v>0</v>
      </c>
      <c r="G69" s="72" t="n">
        <f aca="false">апрель!G34</f>
        <v>0</v>
      </c>
      <c r="H69" s="58" t="n">
        <f aca="false">май!G34</f>
        <v>0</v>
      </c>
      <c r="I69" s="58" t="n">
        <f aca="false">июнь!G34</f>
        <v>0</v>
      </c>
      <c r="J69" s="60" t="n">
        <f aca="false">июль!G34</f>
        <v>0</v>
      </c>
      <c r="K69" s="60" t="n">
        <f aca="false">август!G34</f>
        <v>0</v>
      </c>
      <c r="L69" s="60" t="n">
        <f aca="false">сентябрь!G34</f>
        <v>0</v>
      </c>
      <c r="M69" s="60" t="n">
        <f aca="false">октябрь!G29</f>
        <v>0</v>
      </c>
      <c r="N69" s="58" t="n">
        <f aca="false">ноябрь!G34</f>
        <v>4384.93</v>
      </c>
      <c r="O69" s="58" t="n">
        <f aca="false">декабрь!G29</f>
        <v>0</v>
      </c>
      <c r="P69" s="58" t="n">
        <f aca="false">SUM(D69:O69)</f>
        <v>4384.93</v>
      </c>
      <c r="Q69" s="60" t="n">
        <f aca="false">P69</f>
        <v>4384.93</v>
      </c>
      <c r="R69" s="49" t="n">
        <f aca="false">C69+P69-Q69</f>
        <v>0</v>
      </c>
    </row>
    <row r="70" customFormat="false" ht="15" hidden="false" customHeight="false" outlineLevel="0" collapsed="false">
      <c r="A70" s="46"/>
      <c r="B70" s="61" t="s">
        <v>56</v>
      </c>
      <c r="C70" s="58" t="n">
        <f aca="false">C71+C72+C73</f>
        <v>0</v>
      </c>
      <c r="D70" s="58" t="n">
        <f aca="false">D71+D72+D73</f>
        <v>0</v>
      </c>
      <c r="E70" s="58" t="n">
        <f aca="false">E71+E72+E73</f>
        <v>0</v>
      </c>
      <c r="F70" s="58" t="n">
        <f aca="false">F71+F72+F73</f>
        <v>0</v>
      </c>
      <c r="G70" s="58" t="n">
        <f aca="false">G71+G72+G73</f>
        <v>0</v>
      </c>
      <c r="H70" s="58" t="n">
        <f aca="false">H71+H72+H73</f>
        <v>0</v>
      </c>
      <c r="I70" s="58" t="n">
        <f aca="false">I71+I72+I73</f>
        <v>0</v>
      </c>
      <c r="J70" s="58" t="n">
        <f aca="false">J71+J72+J73</f>
        <v>0</v>
      </c>
      <c r="K70" s="58" t="n">
        <f aca="false">K71+K72+K73</f>
        <v>0</v>
      </c>
      <c r="L70" s="58" t="n">
        <f aca="false">L71+L72+L73</f>
        <v>0</v>
      </c>
      <c r="M70" s="58" t="n">
        <f aca="false">M71+M72+M73</f>
        <v>31720</v>
      </c>
      <c r="N70" s="58" t="n">
        <f aca="false">N71+N72+N73</f>
        <v>0</v>
      </c>
      <c r="O70" s="58" t="n">
        <f aca="false">O71+O72+O73</f>
        <v>0</v>
      </c>
      <c r="P70" s="58" t="n">
        <f aca="false">P71+P72+P73</f>
        <v>31720</v>
      </c>
      <c r="Q70" s="58" t="n">
        <f aca="false">Q71+Q72+Q73</f>
        <v>31720</v>
      </c>
      <c r="R70" s="49" t="n">
        <f aca="false">C70+P70-Q70</f>
        <v>0</v>
      </c>
    </row>
    <row r="71" s="68" customFormat="true" ht="15" hidden="false" customHeight="false" outlineLevel="0" collapsed="false">
      <c r="A71" s="64"/>
      <c r="B71" s="73" t="s">
        <v>60</v>
      </c>
      <c r="C71" s="55"/>
      <c r="D71" s="55"/>
      <c r="E71" s="55"/>
      <c r="F71" s="74" t="n">
        <f aca="false">март!F36</f>
        <v>0</v>
      </c>
      <c r="G71" s="74" t="n">
        <f aca="false">апрель!G36</f>
        <v>0</v>
      </c>
      <c r="H71" s="55" t="n">
        <f aca="false">май!G36</f>
        <v>0</v>
      </c>
      <c r="I71" s="55" t="n">
        <f aca="false">июнь!G36</f>
        <v>0</v>
      </c>
      <c r="J71" s="66" t="n">
        <f aca="false">июль!G36</f>
        <v>0</v>
      </c>
      <c r="K71" s="66" t="n">
        <f aca="false">август!G36</f>
        <v>0</v>
      </c>
      <c r="L71" s="66" t="n">
        <f aca="false">сентябрь!G36</f>
        <v>0</v>
      </c>
      <c r="M71" s="66" t="n">
        <f aca="false">октябрь!G36</f>
        <v>31720</v>
      </c>
      <c r="N71" s="55" t="n">
        <f aca="false">ноябрь!G36</f>
        <v>0</v>
      </c>
      <c r="O71" s="55" t="n">
        <f aca="false">декабрь!G36</f>
        <v>0</v>
      </c>
      <c r="P71" s="55" t="n">
        <f aca="false">SUM(D71:O71)</f>
        <v>31720</v>
      </c>
      <c r="Q71" s="55" t="n">
        <f aca="false">P71</f>
        <v>31720</v>
      </c>
      <c r="R71" s="49" t="n">
        <f aca="false">C71+P71-Q71</f>
        <v>0</v>
      </c>
      <c r="S71" s="119"/>
    </row>
    <row r="72" s="68" customFormat="true" ht="15" hidden="false" customHeight="false" outlineLevel="0" collapsed="false">
      <c r="A72" s="64"/>
      <c r="B72" s="73"/>
      <c r="C72" s="55"/>
      <c r="D72" s="55"/>
      <c r="E72" s="55"/>
      <c r="F72" s="74" t="n">
        <f aca="false">март!F37</f>
        <v>0</v>
      </c>
      <c r="G72" s="74" t="n">
        <f aca="false">апрель!G37</f>
        <v>0</v>
      </c>
      <c r="H72" s="55" t="n">
        <f aca="false">май!G37</f>
        <v>0</v>
      </c>
      <c r="I72" s="55" t="n">
        <f aca="false">июнь!G37</f>
        <v>0</v>
      </c>
      <c r="J72" s="66" t="n">
        <f aca="false">июль!G37</f>
        <v>0</v>
      </c>
      <c r="K72" s="66" t="n">
        <f aca="false">август!G37</f>
        <v>0</v>
      </c>
      <c r="L72" s="66" t="n">
        <f aca="false">сентябрь!G37</f>
        <v>0</v>
      </c>
      <c r="M72" s="66" t="n">
        <f aca="false">октябрь!G37</f>
        <v>0</v>
      </c>
      <c r="N72" s="55" t="n">
        <f aca="false">ноябрь!G35</f>
        <v>0</v>
      </c>
      <c r="O72" s="55" t="n">
        <f aca="false">декабрь!G35</f>
        <v>0</v>
      </c>
      <c r="P72" s="55" t="n">
        <f aca="false">SUM(D72:O72)</f>
        <v>0</v>
      </c>
      <c r="Q72" s="55"/>
      <c r="R72" s="49" t="n">
        <f aca="false">C72+P72-Q72</f>
        <v>0</v>
      </c>
      <c r="S72" s="119"/>
    </row>
    <row r="73" s="68" customFormat="true" ht="15" hidden="false" customHeight="false" outlineLevel="0" collapsed="false">
      <c r="A73" s="64"/>
      <c r="B73" s="73"/>
      <c r="C73" s="64"/>
      <c r="D73" s="64"/>
      <c r="E73" s="64"/>
      <c r="F73" s="55"/>
      <c r="G73" s="74"/>
      <c r="H73" s="55"/>
      <c r="I73" s="55"/>
      <c r="J73" s="55"/>
      <c r="K73" s="55"/>
      <c r="L73" s="55"/>
      <c r="M73" s="55"/>
      <c r="N73" s="55"/>
      <c r="O73" s="55"/>
      <c r="P73" s="55" t="n">
        <f aca="false">SUM(D73:O73)</f>
        <v>0</v>
      </c>
      <c r="Q73" s="55"/>
      <c r="R73" s="49" t="n">
        <f aca="false">C73+P73-Q73</f>
        <v>0</v>
      </c>
      <c r="S73" s="119"/>
    </row>
    <row r="74" s="45" customFormat="true" ht="14.25" hidden="false" customHeight="false" outlineLevel="0" collapsed="false">
      <c r="A74" s="42" t="n">
        <v>3</v>
      </c>
      <c r="B74" s="75" t="s">
        <v>61</v>
      </c>
      <c r="C74" s="76" t="n">
        <f aca="false">C75+C76+C77+C78</f>
        <v>0</v>
      </c>
      <c r="D74" s="76" t="n">
        <f aca="false">D75+D76+D77+D78</f>
        <v>0</v>
      </c>
      <c r="E74" s="76" t="n">
        <f aca="false">E75+E76+E77+E78</f>
        <v>0</v>
      </c>
      <c r="F74" s="76" t="n">
        <f aca="false">F75+F76+F77+F78</f>
        <v>0</v>
      </c>
      <c r="G74" s="76" t="n">
        <f aca="false">G75+G76+G77+G78</f>
        <v>0</v>
      </c>
      <c r="H74" s="76" t="n">
        <f aca="false">H75+H76+H77+H78</f>
        <v>4572.43</v>
      </c>
      <c r="I74" s="76" t="n">
        <f aca="false">I75+I76+I77+I78</f>
        <v>9055.52</v>
      </c>
      <c r="J74" s="76" t="n">
        <f aca="false">J75+J76+J77+J78</f>
        <v>2026.44</v>
      </c>
      <c r="K74" s="76" t="n">
        <f aca="false">K75+K76+K77+K78</f>
        <v>1798.58</v>
      </c>
      <c r="L74" s="76" t="n">
        <f aca="false">L75+L76+L77+L78</f>
        <v>1914.47</v>
      </c>
      <c r="M74" s="76" t="n">
        <f aca="false">M75+M76+M77+M78</f>
        <v>50724.88</v>
      </c>
      <c r="N74" s="76" t="n">
        <f aca="false">N75+N76+N77+N78</f>
        <v>1684.08</v>
      </c>
      <c r="O74" s="76" t="n">
        <f aca="false">O75+O76+O77+O78</f>
        <v>159249.79</v>
      </c>
      <c r="P74" s="44" t="n">
        <f aca="false">SUM(D74:O74)</f>
        <v>231026.19</v>
      </c>
      <c r="Q74" s="76" t="n">
        <f aca="false">Q75+Q76+Q77+Q78</f>
        <v>72060.4</v>
      </c>
      <c r="R74" s="85" t="n">
        <f aca="false">C74+P74-Q74</f>
        <v>158965.79</v>
      </c>
      <c r="S74" s="117"/>
      <c r="X74" s="117" t="e">
        <f aca="false">#REF!+#REF!</f>
        <v>#REF!</v>
      </c>
      <c r="Z74" s="117" t="n">
        <v>1365644.89534111</v>
      </c>
    </row>
    <row r="75" customFormat="false" ht="15" hidden="false" customHeight="true" outlineLevel="0" collapsed="false">
      <c r="A75" s="46"/>
      <c r="B75" s="47" t="s">
        <v>46</v>
      </c>
      <c r="C75" s="58"/>
      <c r="D75" s="58" t="n">
        <f aca="false">январь!E42</f>
        <v>0</v>
      </c>
      <c r="E75" s="58" t="n">
        <f aca="false">февраль!E42</f>
        <v>0</v>
      </c>
      <c r="F75" s="58" t="n">
        <f aca="false">март!E42</f>
        <v>0</v>
      </c>
      <c r="G75" s="58" t="n">
        <f aca="false">апрель!E42</f>
        <v>0</v>
      </c>
      <c r="H75" s="58" t="n">
        <f aca="false">май!E42</f>
        <v>4202.43</v>
      </c>
      <c r="I75" s="58" t="n">
        <f aca="false">июнь!E42</f>
        <v>2155.52</v>
      </c>
      <c r="J75" s="58" t="n">
        <f aca="false">июль!E42</f>
        <v>2026.44</v>
      </c>
      <c r="K75" s="58" t="n">
        <f aca="false">август!E42</f>
        <v>1628.58</v>
      </c>
      <c r="L75" s="58" t="n">
        <f aca="false">сентябрь!E42</f>
        <v>1914.47</v>
      </c>
      <c r="M75" s="58" t="n">
        <f aca="false">октябрь!E42</f>
        <v>1902.88</v>
      </c>
      <c r="N75" s="58" t="n">
        <f aca="false">ноябрь!E42</f>
        <v>1684.08</v>
      </c>
      <c r="O75" s="58" t="n">
        <f aca="false">декабрь!E42</f>
        <v>2239.79</v>
      </c>
      <c r="P75" s="58" t="n">
        <f aca="false">SUM(D75:O75)</f>
        <v>17754.19</v>
      </c>
      <c r="Q75" s="60" t="n">
        <f aca="false">P75-O75</f>
        <v>15514.4</v>
      </c>
      <c r="R75" s="49" t="n">
        <f aca="false">C75+P75-Q75</f>
        <v>2239.79</v>
      </c>
    </row>
    <row r="76" customFormat="false" ht="15" hidden="false" customHeight="false" outlineLevel="0" collapsed="false">
      <c r="A76" s="46"/>
      <c r="B76" s="59" t="s">
        <v>50</v>
      </c>
      <c r="C76" s="58"/>
      <c r="D76" s="58" t="n">
        <f aca="false">январь!F47-Свод!D77</f>
        <v>0</v>
      </c>
      <c r="E76" s="58" t="n">
        <f aca="false">февраль!F47-Свод!E77</f>
        <v>0</v>
      </c>
      <c r="F76" s="58" t="n">
        <f aca="false">март!F47-Свод!F77</f>
        <v>0</v>
      </c>
      <c r="G76" s="58" t="n">
        <f aca="false">апрель!F47-Свод!G77</f>
        <v>0</v>
      </c>
      <c r="H76" s="58" t="n">
        <f aca="false">май!F47-Свод!H77</f>
        <v>370</v>
      </c>
      <c r="I76" s="58" t="n">
        <f aca="false">июнь!F43-Свод!I77</f>
        <v>0</v>
      </c>
      <c r="J76" s="58" t="n">
        <f aca="false">июль!E43</f>
        <v>0</v>
      </c>
      <c r="K76" s="60" t="n">
        <f aca="false">август!F42-Свод!K77</f>
        <v>170</v>
      </c>
      <c r="L76" s="60" t="n">
        <f aca="false">сентябрь!F42-Свод!L77</f>
        <v>0</v>
      </c>
      <c r="M76" s="60" t="n">
        <f aca="false">октябрь!F42-Свод!M77</f>
        <v>768</v>
      </c>
      <c r="N76" s="60" t="n">
        <f aca="false">ноябрь!F42-Свод!N77</f>
        <v>0</v>
      </c>
      <c r="O76" s="60" t="n">
        <f aca="false">декабрь!F42-Свод!O77</f>
        <v>284</v>
      </c>
      <c r="P76" s="58" t="n">
        <f aca="false">SUM(D76:O76)</f>
        <v>1592</v>
      </c>
      <c r="Q76" s="60" t="n">
        <f aca="false">P76</f>
        <v>1592</v>
      </c>
      <c r="R76" s="49" t="n">
        <f aca="false">C76+P76-Q76</f>
        <v>0</v>
      </c>
      <c r="Z76" s="103" t="e">
        <f aca="false">Z74-X74</f>
        <v>#REF!</v>
      </c>
    </row>
    <row r="77" customFormat="false" ht="15" hidden="false" customHeight="false" outlineLevel="0" collapsed="false">
      <c r="A77" s="46"/>
      <c r="B77" s="59" t="s">
        <v>51</v>
      </c>
      <c r="C77" s="58"/>
      <c r="D77" s="58" t="n">
        <f aca="false">январь!G43</f>
        <v>0</v>
      </c>
      <c r="E77" s="58" t="n">
        <f aca="false">февраль!G39</f>
        <v>0</v>
      </c>
      <c r="F77" s="58" t="n">
        <f aca="false">март!G39</f>
        <v>0</v>
      </c>
      <c r="G77" s="58" t="n">
        <f aca="false">апрель!G39</f>
        <v>0</v>
      </c>
      <c r="H77" s="58" t="n">
        <f aca="false">май!G39</f>
        <v>0</v>
      </c>
      <c r="I77" s="58" t="n">
        <f aca="false">июнь!G39</f>
        <v>0</v>
      </c>
      <c r="J77" s="60" t="n">
        <f aca="false">июль!G39</f>
        <v>0</v>
      </c>
      <c r="K77" s="60" t="n">
        <f aca="false">август!G39</f>
        <v>0</v>
      </c>
      <c r="L77" s="60" t="n">
        <f aca="false">сентябрь!G39</f>
        <v>0</v>
      </c>
      <c r="M77" s="60" t="n">
        <f aca="false">октябрь!G39</f>
        <v>0</v>
      </c>
      <c r="N77" s="60" t="n">
        <f aca="false">ноябрь!G39</f>
        <v>0</v>
      </c>
      <c r="O77" s="60" t="n">
        <f aca="false">декабрь!G39</f>
        <v>0</v>
      </c>
      <c r="P77" s="58" t="n">
        <f aca="false">SUM(D77:O77)</f>
        <v>0</v>
      </c>
      <c r="Q77" s="60"/>
      <c r="R77" s="49" t="n">
        <f aca="false">C77+P77-Q77</f>
        <v>0</v>
      </c>
      <c r="U77" s="80"/>
    </row>
    <row r="78" customFormat="false" ht="15" hidden="false" customHeight="false" outlineLevel="0" collapsed="false">
      <c r="A78" s="46"/>
      <c r="B78" s="61" t="s">
        <v>56</v>
      </c>
      <c r="C78" s="58" t="n">
        <f aca="false">C79+C80</f>
        <v>0</v>
      </c>
      <c r="D78" s="58" t="n">
        <f aca="false">D79+D80</f>
        <v>0</v>
      </c>
      <c r="E78" s="58" t="n">
        <f aca="false">E79+E80</f>
        <v>0</v>
      </c>
      <c r="F78" s="58" t="n">
        <f aca="false">F79+F80</f>
        <v>0</v>
      </c>
      <c r="G78" s="58" t="n">
        <f aca="false">G79+G80</f>
        <v>0</v>
      </c>
      <c r="H78" s="58" t="n">
        <f aca="false">H79+H80</f>
        <v>0</v>
      </c>
      <c r="I78" s="58" t="n">
        <f aca="false">I79+I80</f>
        <v>6900</v>
      </c>
      <c r="J78" s="58" t="n">
        <f aca="false">J79+J80</f>
        <v>0</v>
      </c>
      <c r="K78" s="58" t="n">
        <f aca="false">K79+K80</f>
        <v>0</v>
      </c>
      <c r="L78" s="58" t="n">
        <f aca="false">L79+L80</f>
        <v>0</v>
      </c>
      <c r="M78" s="58" t="n">
        <f aca="false">M79+M80</f>
        <v>48054</v>
      </c>
      <c r="N78" s="58" t="n">
        <f aca="false">N79+N80</f>
        <v>0</v>
      </c>
      <c r="O78" s="58" t="n">
        <f aca="false">O79+O80+O81</f>
        <v>156726</v>
      </c>
      <c r="P78" s="58" t="n">
        <f aca="false">SUM(D78:O78)</f>
        <v>211680</v>
      </c>
      <c r="Q78" s="58" t="n">
        <f aca="false">Q79+Q80</f>
        <v>54954</v>
      </c>
      <c r="R78" s="49" t="n">
        <f aca="false">C78+P78-Q78</f>
        <v>156726</v>
      </c>
    </row>
    <row r="79" s="80" customFormat="true" ht="15" hidden="false" customHeight="false" outlineLevel="0" collapsed="false">
      <c r="A79" s="77"/>
      <c r="B79" s="81" t="s">
        <v>62</v>
      </c>
      <c r="C79" s="79"/>
      <c r="D79" s="58" t="n">
        <f aca="false">январь!G45</f>
        <v>0</v>
      </c>
      <c r="E79" s="58" t="n">
        <f aca="false">февраль!G46</f>
        <v>0</v>
      </c>
      <c r="F79" s="58" t="n">
        <f aca="false">март!G45</f>
        <v>0</v>
      </c>
      <c r="G79" s="55" t="n">
        <f aca="false">апрель!G46</f>
        <v>0</v>
      </c>
      <c r="H79" s="55" t="n">
        <f aca="false">май!G45</f>
        <v>0</v>
      </c>
      <c r="I79" s="55" t="n">
        <f aca="false">июнь!G45</f>
        <v>6900</v>
      </c>
      <c r="J79" s="66" t="n">
        <f aca="false">июль!G45</f>
        <v>0</v>
      </c>
      <c r="K79" s="66" t="n">
        <f aca="false">август!G45</f>
        <v>0</v>
      </c>
      <c r="L79" s="66" t="n">
        <f aca="false">сентябрь!G45</f>
        <v>0</v>
      </c>
      <c r="M79" s="66" t="n">
        <f aca="false">октябрь!G46</f>
        <v>0</v>
      </c>
      <c r="N79" s="66" t="n">
        <f aca="false">ноябрь!G45</f>
        <v>0</v>
      </c>
      <c r="O79" s="66" t="n">
        <f aca="false">декабрь!G46</f>
        <v>0</v>
      </c>
      <c r="P79" s="55" t="n">
        <f aca="false">SUM(D79:O79)</f>
        <v>6900</v>
      </c>
      <c r="Q79" s="66" t="n">
        <f aca="false">P79</f>
        <v>6900</v>
      </c>
      <c r="R79" s="49" t="n">
        <f aca="false">C79+P79-Q79</f>
        <v>0</v>
      </c>
      <c r="S79" s="103"/>
    </row>
    <row r="80" s="80" customFormat="true" ht="15" hidden="false" customHeight="false" outlineLevel="0" collapsed="false">
      <c r="A80" s="77"/>
      <c r="B80" s="73" t="s">
        <v>63</v>
      </c>
      <c r="C80" s="58"/>
      <c r="D80" s="58"/>
      <c r="E80" s="58" t="n">
        <f aca="false">февраль!G45</f>
        <v>0</v>
      </c>
      <c r="F80" s="58" t="n">
        <f aca="false">март!G46</f>
        <v>0</v>
      </c>
      <c r="G80" s="55" t="n">
        <f aca="false">апрель!G45</f>
        <v>0</v>
      </c>
      <c r="H80" s="55" t="n">
        <f aca="false">май!G45</f>
        <v>0</v>
      </c>
      <c r="I80" s="55" t="n">
        <f aca="false">июнь!G46</f>
        <v>0</v>
      </c>
      <c r="J80" s="66" t="n">
        <f aca="false">июль!G46</f>
        <v>0</v>
      </c>
      <c r="K80" s="66" t="n">
        <f aca="false">август!G45</f>
        <v>0</v>
      </c>
      <c r="L80" s="66" t="n">
        <f aca="false">сентябрь!G46</f>
        <v>0</v>
      </c>
      <c r="M80" s="66" t="n">
        <f aca="false">октябрь!G45</f>
        <v>48054</v>
      </c>
      <c r="N80" s="66" t="n">
        <f aca="false">ноябрь!G45</f>
        <v>0</v>
      </c>
      <c r="O80" s="66" t="n">
        <f aca="false">декабрь!G46</f>
        <v>0</v>
      </c>
      <c r="P80" s="55" t="n">
        <f aca="false">SUM(D80:O80)</f>
        <v>48054</v>
      </c>
      <c r="Q80" s="66" t="n">
        <f aca="false">P80</f>
        <v>48054</v>
      </c>
      <c r="R80" s="49" t="n">
        <f aca="false">C80+P80-Q80</f>
        <v>0</v>
      </c>
      <c r="S80" s="103"/>
    </row>
    <row r="81" s="80" customFormat="true" ht="15" hidden="false" customHeight="false" outlineLevel="0" collapsed="false">
      <c r="A81" s="77"/>
      <c r="B81" s="81" t="s">
        <v>64</v>
      </c>
      <c r="C81" s="58"/>
      <c r="D81" s="58"/>
      <c r="E81" s="58"/>
      <c r="F81" s="58"/>
      <c r="G81" s="55" t="n">
        <f aca="false">апрель!G46</f>
        <v>0</v>
      </c>
      <c r="H81" s="55"/>
      <c r="I81" s="55"/>
      <c r="J81" s="66"/>
      <c r="K81" s="66"/>
      <c r="L81" s="66"/>
      <c r="M81" s="66"/>
      <c r="N81" s="66"/>
      <c r="O81" s="66" t="n">
        <f aca="false">декабрь!G45</f>
        <v>156726</v>
      </c>
      <c r="P81" s="55" t="n">
        <f aca="false">SUM(D81:O81)</f>
        <v>156726</v>
      </c>
      <c r="Q81" s="66" t="n">
        <f aca="false">P81</f>
        <v>156726</v>
      </c>
      <c r="R81" s="49" t="n">
        <f aca="false">C81+P81-Q81</f>
        <v>0</v>
      </c>
      <c r="S81" s="103"/>
    </row>
    <row r="82" s="86" customFormat="true" ht="28.5" hidden="false" customHeight="false" outlineLevel="0" collapsed="false">
      <c r="A82" s="42" t="n">
        <v>4</v>
      </c>
      <c r="B82" s="82" t="s">
        <v>65</v>
      </c>
      <c r="C82" s="83"/>
      <c r="D82" s="76" t="n">
        <f aca="false">январь!E51</f>
        <v>0</v>
      </c>
      <c r="E82" s="76" t="n">
        <f aca="false">февраль!E51</f>
        <v>0</v>
      </c>
      <c r="F82" s="76" t="n">
        <f aca="false">март!E51</f>
        <v>0</v>
      </c>
      <c r="G82" s="76" t="n">
        <f aca="false">апрель!E51</f>
        <v>0</v>
      </c>
      <c r="H82" s="44" t="n">
        <f aca="false">май!E51</f>
        <v>11060.74</v>
      </c>
      <c r="I82" s="44" t="n">
        <f aca="false">июнь!E51</f>
        <v>11060.74</v>
      </c>
      <c r="J82" s="84" t="n">
        <f aca="false">июль!E51</f>
        <v>11060.74</v>
      </c>
      <c r="K82" s="84" t="n">
        <f aca="false">август!E51</f>
        <v>11060.74</v>
      </c>
      <c r="L82" s="84" t="n">
        <f aca="false">сентябрь!E51</f>
        <v>11060.74</v>
      </c>
      <c r="M82" s="84" t="n">
        <f aca="false">октябрь!E51</f>
        <v>11060.74</v>
      </c>
      <c r="N82" s="84" t="n">
        <f aca="false">ноябрь!E51</f>
        <v>11060.74</v>
      </c>
      <c r="O82" s="84" t="n">
        <f aca="false">декабрь!E51</f>
        <v>11060.74</v>
      </c>
      <c r="P82" s="44" t="n">
        <f aca="false">SUM(D82:O82)</f>
        <v>88485.92</v>
      </c>
      <c r="Q82" s="84" t="n">
        <f aca="false">P82-O82</f>
        <v>77425.18</v>
      </c>
      <c r="R82" s="85" t="n">
        <f aca="false">C82+P82-Q82</f>
        <v>11060.74</v>
      </c>
      <c r="S82" s="121"/>
    </row>
    <row r="83" s="86" customFormat="true" ht="14.25" hidden="false" customHeight="false" outlineLevel="0" collapsed="false">
      <c r="A83" s="87" t="n">
        <v>5</v>
      </c>
      <c r="B83" s="75" t="s">
        <v>66</v>
      </c>
      <c r="C83" s="83"/>
      <c r="D83" s="76" t="n">
        <f aca="false">январь!E52</f>
        <v>0</v>
      </c>
      <c r="E83" s="76" t="n">
        <f aca="false">февраль!E52</f>
        <v>0</v>
      </c>
      <c r="F83" s="76" t="n">
        <f aca="false">март!E52</f>
        <v>0</v>
      </c>
      <c r="G83" s="76" t="n">
        <f aca="false">апрель!E52</f>
        <v>0</v>
      </c>
      <c r="H83" s="44" t="n">
        <f aca="false">май!E52</f>
        <v>1945.6</v>
      </c>
      <c r="I83" s="44" t="n">
        <f aca="false">июнь!E52</f>
        <v>1945.6</v>
      </c>
      <c r="J83" s="84" t="n">
        <f aca="false">июль!E52</f>
        <v>1945.6</v>
      </c>
      <c r="K83" s="84" t="n">
        <f aca="false">август!E52</f>
        <v>1945.6</v>
      </c>
      <c r="L83" s="84" t="n">
        <f aca="false">сентябрь!E52</f>
        <v>1945.6</v>
      </c>
      <c r="M83" s="84" t="n">
        <f aca="false">октябрь!E52</f>
        <v>1945.6</v>
      </c>
      <c r="N83" s="84" t="n">
        <f aca="false">ноябрь!E52</f>
        <v>1945.6</v>
      </c>
      <c r="O83" s="84" t="n">
        <f aca="false">декабрь!E52</f>
        <v>1945.6</v>
      </c>
      <c r="P83" s="44" t="n">
        <f aca="false">SUM(D83:O83)</f>
        <v>15564.8</v>
      </c>
      <c r="Q83" s="84" t="n">
        <f aca="false">P83-O83</f>
        <v>13619.2</v>
      </c>
      <c r="R83" s="85" t="n">
        <f aca="false">C83+P83-Q83</f>
        <v>1945.6</v>
      </c>
      <c r="S83" s="121"/>
    </row>
    <row r="84" s="86" customFormat="true" ht="14.25" hidden="false" customHeight="false" outlineLevel="0" collapsed="false">
      <c r="A84" s="87" t="n">
        <v>6</v>
      </c>
      <c r="B84" s="75" t="s">
        <v>67</v>
      </c>
      <c r="C84" s="83"/>
      <c r="D84" s="76" t="n">
        <f aca="false">январь!E53</f>
        <v>0</v>
      </c>
      <c r="E84" s="76" t="n">
        <f aca="false">февраль!E53</f>
        <v>0</v>
      </c>
      <c r="F84" s="76" t="n">
        <f aca="false">март!E53</f>
        <v>0</v>
      </c>
      <c r="G84" s="76" t="n">
        <f aca="false">апрель!E53</f>
        <v>0</v>
      </c>
      <c r="H84" s="44" t="n">
        <f aca="false">май!E53</f>
        <v>1021.44</v>
      </c>
      <c r="I84" s="44" t="n">
        <f aca="false">июнь!E53</f>
        <v>1021.44</v>
      </c>
      <c r="J84" s="84" t="n">
        <f aca="false">июль!E53</f>
        <v>1021.44</v>
      </c>
      <c r="K84" s="84" t="n">
        <f aca="false">август!E53</f>
        <v>1021.44</v>
      </c>
      <c r="L84" s="84" t="n">
        <f aca="false">сентябрь!E53</f>
        <v>1021.44</v>
      </c>
      <c r="M84" s="84" t="n">
        <f aca="false">октябрь!E53</f>
        <v>1021.44</v>
      </c>
      <c r="N84" s="84" t="n">
        <f aca="false">ноябрь!E53</f>
        <v>1021.44</v>
      </c>
      <c r="O84" s="84" t="n">
        <f aca="false">декабрь!E53</f>
        <v>1021.44</v>
      </c>
      <c r="P84" s="44" t="n">
        <f aca="false">SUM(D84:O84)</f>
        <v>8171.52</v>
      </c>
      <c r="Q84" s="84" t="n">
        <f aca="false">P84-O84</f>
        <v>7150.08</v>
      </c>
      <c r="R84" s="85" t="n">
        <f aca="false">C84+P84-Q84</f>
        <v>1021.44</v>
      </c>
      <c r="S84" s="121"/>
    </row>
    <row r="85" s="86" customFormat="true" ht="14.25" hidden="false" customHeight="false" outlineLevel="0" collapsed="false">
      <c r="A85" s="87" t="n">
        <v>7</v>
      </c>
      <c r="B85" s="75" t="s">
        <v>68</v>
      </c>
      <c r="C85" s="83" t="n">
        <v>0</v>
      </c>
      <c r="D85" s="76" t="n">
        <f aca="false">январь!E54</f>
        <v>0</v>
      </c>
      <c r="E85" s="76" t="n">
        <f aca="false">февраль!E54</f>
        <v>0</v>
      </c>
      <c r="F85" s="76" t="n">
        <f aca="false">март!E54</f>
        <v>0</v>
      </c>
      <c r="G85" s="76" t="n">
        <f aca="false">апрель!E54</f>
        <v>0</v>
      </c>
      <c r="H85" s="44" t="n">
        <f aca="false">май!E54</f>
        <v>0</v>
      </c>
      <c r="I85" s="44" t="n">
        <f aca="false">июнь!E54</f>
        <v>1483.93</v>
      </c>
      <c r="J85" s="84" t="n">
        <f aca="false">июль!E54</f>
        <v>1678.47</v>
      </c>
      <c r="K85" s="84" t="n">
        <f aca="false">август!E54</f>
        <v>1495.15</v>
      </c>
      <c r="L85" s="84" t="n">
        <f aca="false">сентябрь!E54</f>
        <v>1539.89</v>
      </c>
      <c r="M85" s="84" t="n">
        <f aca="false">октябрь!E54</f>
        <v>2340.13</v>
      </c>
      <c r="N85" s="84" t="n">
        <f aca="false">ноябрь!E54</f>
        <v>2165.69</v>
      </c>
      <c r="O85" s="84" t="n">
        <f aca="false">декабрь!E54</f>
        <v>1668.12</v>
      </c>
      <c r="P85" s="44" t="n">
        <f aca="false">SUM(D85:O85)</f>
        <v>12371.38</v>
      </c>
      <c r="Q85" s="44" t="n">
        <f aca="false">P85</f>
        <v>12371.38</v>
      </c>
      <c r="R85" s="85" t="n">
        <f aca="false">C85+P85-Q85</f>
        <v>0</v>
      </c>
      <c r="S85" s="121"/>
      <c r="U85" s="121"/>
      <c r="W85" s="95"/>
    </row>
    <row r="86" s="86" customFormat="true" ht="14.25" hidden="false" customHeight="false" outlineLevel="0" collapsed="false">
      <c r="A86" s="87" t="n">
        <v>8</v>
      </c>
      <c r="B86" s="75" t="s">
        <v>69</v>
      </c>
      <c r="C86" s="76" t="n">
        <v>0</v>
      </c>
      <c r="D86" s="76" t="n">
        <f aca="false">D87+D88+D89+D90+D91+D92+D93+D94</f>
        <v>0</v>
      </c>
      <c r="E86" s="76" t="n">
        <f aca="false">E87+E88+E89+E90+E91+E92+E93+E94</f>
        <v>0</v>
      </c>
      <c r="F86" s="76" t="n">
        <f aca="false">F87+F88+F89+F90+F91+F92+F93+F94</f>
        <v>0</v>
      </c>
      <c r="G86" s="76" t="n">
        <f aca="false">G87+G88+G89+G90+G91+G92+G93+G94</f>
        <v>0</v>
      </c>
      <c r="H86" s="76" t="n">
        <f aca="false">H87+H88+H89+H90+H91+H92+H93+H94</f>
        <v>0</v>
      </c>
      <c r="I86" s="76" t="n">
        <f aca="false">I87+I88+I89+I90+I91+I92+I93+I94</f>
        <v>4115</v>
      </c>
      <c r="J86" s="76" t="n">
        <f aca="false">J87+J88+J89+J90+J91+J92+J93+J94</f>
        <v>3352.45</v>
      </c>
      <c r="K86" s="76" t="n">
        <f aca="false">K87+K88+K89+K90+K91+K92+K93+K94</f>
        <v>3838.33</v>
      </c>
      <c r="L86" s="76" t="n">
        <f aca="false">L87+L88+L89+L90+L91+L92+L93+L94</f>
        <v>3402.25</v>
      </c>
      <c r="M86" s="76" t="n">
        <f aca="false">M87+M88+M89+M90+M91+M92+M93+M94</f>
        <v>2818.01</v>
      </c>
      <c r="N86" s="84" t="n">
        <f aca="false">ноябрь!E55</f>
        <v>3033.7</v>
      </c>
      <c r="O86" s="76" t="n">
        <f aca="false">O87+O88+O89+O90+O91+O92+O93+O94</f>
        <v>3368.64</v>
      </c>
      <c r="P86" s="44" t="n">
        <f aca="false">SUM(D86:O86)</f>
        <v>23928.38</v>
      </c>
      <c r="Q86" s="76" t="n">
        <f aca="false">Q87+Q88+Q89+Q90+Q91+Q92+Q93+Q94</f>
        <v>23928.38</v>
      </c>
      <c r="R86" s="85" t="n">
        <f aca="false">C86+P86-Q86</f>
        <v>0</v>
      </c>
      <c r="S86" s="121"/>
      <c r="U86" s="121"/>
      <c r="W86" s="122"/>
    </row>
    <row r="87" s="90" customFormat="true" ht="15" hidden="false" customHeight="false" outlineLevel="0" collapsed="false">
      <c r="A87" s="88"/>
      <c r="B87" s="89" t="s">
        <v>70</v>
      </c>
      <c r="C87" s="55"/>
      <c r="D87" s="52" t="n">
        <f aca="false">январь!E56</f>
        <v>0</v>
      </c>
      <c r="E87" s="52" t="n">
        <f aca="false">февраль!E56</f>
        <v>0</v>
      </c>
      <c r="F87" s="52" t="n">
        <f aca="false">март!E56</f>
        <v>0</v>
      </c>
      <c r="G87" s="52" t="n">
        <f aca="false">апрель!E56</f>
        <v>0</v>
      </c>
      <c r="H87" s="55" t="n">
        <f aca="false">май!E56</f>
        <v>0</v>
      </c>
      <c r="I87" s="55" t="n">
        <f aca="false">июнь!E56</f>
        <v>1326.21</v>
      </c>
      <c r="J87" s="66" t="n">
        <f aca="false">июль!E56</f>
        <v>1197.62</v>
      </c>
      <c r="K87" s="66" t="n">
        <f aca="false">август!E56</f>
        <v>0</v>
      </c>
      <c r="L87" s="66" t="n">
        <f aca="false">сентябрь!E56</f>
        <v>544.59</v>
      </c>
      <c r="M87" s="66" t="n">
        <f aca="false">октябрь!E56</f>
        <v>569.99</v>
      </c>
      <c r="N87" s="66" t="n">
        <f aca="false">ноябрь!E56</f>
        <v>468.4</v>
      </c>
      <c r="O87" s="66" t="n">
        <f aca="false">декабрь!E56</f>
        <v>732.27</v>
      </c>
      <c r="P87" s="55" t="n">
        <f aca="false">SUM(D87:O87)</f>
        <v>4839.08</v>
      </c>
      <c r="Q87" s="55" t="n">
        <f aca="false">P87</f>
        <v>4839.08</v>
      </c>
      <c r="R87" s="67" t="n">
        <f aca="false">C87+P87-Q87</f>
        <v>0</v>
      </c>
      <c r="S87" s="123"/>
      <c r="U87" s="123"/>
      <c r="W87" s="124"/>
    </row>
    <row r="88" s="90" customFormat="true" ht="15" hidden="false" customHeight="false" outlineLevel="0" collapsed="false">
      <c r="A88" s="88"/>
      <c r="B88" s="89" t="s">
        <v>71</v>
      </c>
      <c r="C88" s="55"/>
      <c r="D88" s="52" t="n">
        <f aca="false">январь!E57</f>
        <v>0</v>
      </c>
      <c r="E88" s="52" t="n">
        <f aca="false">февраль!E57</f>
        <v>0</v>
      </c>
      <c r="F88" s="52" t="n">
        <f aca="false">март!E57</f>
        <v>0</v>
      </c>
      <c r="G88" s="52" t="n">
        <f aca="false">апрель!E57</f>
        <v>0</v>
      </c>
      <c r="H88" s="55" t="n">
        <f aca="false">май!E57</f>
        <v>0</v>
      </c>
      <c r="I88" s="55" t="n">
        <f aca="false">июнь!E57</f>
        <v>367.16</v>
      </c>
      <c r="J88" s="66" t="n">
        <f aca="false">июль!E57</f>
        <v>94.83</v>
      </c>
      <c r="K88" s="66" t="n">
        <f aca="false">август!E57</f>
        <v>270.58</v>
      </c>
      <c r="L88" s="66" t="n">
        <f aca="false">сентябрь!E57</f>
        <v>308.94</v>
      </c>
      <c r="M88" s="66" t="n">
        <f aca="false">октябрь!E57</f>
        <v>464.58</v>
      </c>
      <c r="N88" s="66" t="n">
        <f aca="false">ноябрь!E57</f>
        <v>302.06</v>
      </c>
      <c r="O88" s="66" t="n">
        <f aca="false">декабрь!E57</f>
        <v>489.71</v>
      </c>
      <c r="P88" s="55" t="n">
        <f aca="false">SUM(D88:O88)</f>
        <v>2297.86</v>
      </c>
      <c r="Q88" s="55" t="n">
        <f aca="false">P88</f>
        <v>2297.86</v>
      </c>
      <c r="R88" s="67" t="n">
        <f aca="false">C88+P88-Q88</f>
        <v>0</v>
      </c>
      <c r="S88" s="123"/>
      <c r="U88" s="123"/>
      <c r="W88" s="124"/>
    </row>
    <row r="89" s="90" customFormat="true" ht="30" hidden="false" customHeight="false" outlineLevel="0" collapsed="false">
      <c r="A89" s="88"/>
      <c r="B89" s="89" t="s">
        <v>72</v>
      </c>
      <c r="C89" s="55"/>
      <c r="D89" s="52" t="n">
        <f aca="false">январь!E58</f>
        <v>0</v>
      </c>
      <c r="E89" s="52" t="n">
        <f aca="false">февраль!E58</f>
        <v>0</v>
      </c>
      <c r="F89" s="52" t="n">
        <f aca="false">март!E58</f>
        <v>0</v>
      </c>
      <c r="G89" s="52" t="n">
        <f aca="false">апрель!E58</f>
        <v>0</v>
      </c>
      <c r="H89" s="55" t="n">
        <f aca="false">май!E58</f>
        <v>0</v>
      </c>
      <c r="I89" s="55" t="n">
        <f aca="false">июнь!E58</f>
        <v>1394.83</v>
      </c>
      <c r="J89" s="66" t="n">
        <f aca="false">июль!E58</f>
        <v>1028.17</v>
      </c>
      <c r="K89" s="66" t="n">
        <f aca="false">август!E58</f>
        <v>1775.81</v>
      </c>
      <c r="L89" s="66" t="n">
        <f aca="false">сентябрь!E58</f>
        <v>1125.33</v>
      </c>
      <c r="M89" s="66" t="n">
        <f aca="false">октябрь!E58</f>
        <v>775.52</v>
      </c>
      <c r="N89" s="66" t="n">
        <f aca="false">ноябрь!E58</f>
        <v>896.61</v>
      </c>
      <c r="O89" s="66" t="n">
        <f aca="false">декабрь!E58</f>
        <v>844.17</v>
      </c>
      <c r="P89" s="55" t="n">
        <f aca="false">SUM(D89:O89)</f>
        <v>7840.44</v>
      </c>
      <c r="Q89" s="55" t="n">
        <f aca="false">P89</f>
        <v>7840.44</v>
      </c>
      <c r="R89" s="67" t="n">
        <f aca="false">C89+P89-Q89</f>
        <v>0</v>
      </c>
      <c r="S89" s="123"/>
    </row>
    <row r="90" s="90" customFormat="true" ht="15" hidden="false" customHeight="false" outlineLevel="0" collapsed="false">
      <c r="A90" s="88"/>
      <c r="B90" s="89" t="s">
        <v>73</v>
      </c>
      <c r="C90" s="55"/>
      <c r="D90" s="52" t="n">
        <f aca="false">январь!E59</f>
        <v>0</v>
      </c>
      <c r="E90" s="52" t="n">
        <f aca="false">февраль!E59</f>
        <v>0</v>
      </c>
      <c r="F90" s="52" t="n">
        <f aca="false">март!E59</f>
        <v>0</v>
      </c>
      <c r="G90" s="52" t="n">
        <f aca="false">апрель!E59</f>
        <v>0</v>
      </c>
      <c r="H90" s="55" t="n">
        <f aca="false">май!E59</f>
        <v>0</v>
      </c>
      <c r="I90" s="55" t="n">
        <f aca="false">июнь!E59</f>
        <v>682.91</v>
      </c>
      <c r="J90" s="66" t="n">
        <f aca="false">июль!E59</f>
        <v>682.91</v>
      </c>
      <c r="K90" s="66" t="n">
        <f aca="false">август!E59</f>
        <v>760.53</v>
      </c>
      <c r="L90" s="66" t="n">
        <f aca="false">сентябрь!E59</f>
        <v>760.53</v>
      </c>
      <c r="M90" s="66" t="n">
        <f aca="false">октябрь!E59</f>
        <v>760.53</v>
      </c>
      <c r="N90" s="66" t="n">
        <f aca="false">ноябрь!E59</f>
        <v>760.53</v>
      </c>
      <c r="O90" s="66" t="n">
        <f aca="false">декабрь!E59</f>
        <v>760.53</v>
      </c>
      <c r="P90" s="55" t="n">
        <f aca="false">SUM(D90:O90)</f>
        <v>5168.47</v>
      </c>
      <c r="Q90" s="55" t="n">
        <f aca="false">P90</f>
        <v>5168.47</v>
      </c>
      <c r="R90" s="67" t="n">
        <f aca="false">C90+P90-Q90</f>
        <v>0</v>
      </c>
      <c r="S90" s="123"/>
      <c r="T90" s="123"/>
    </row>
    <row r="91" s="90" customFormat="true" ht="15" hidden="false" customHeight="false" outlineLevel="0" collapsed="false">
      <c r="A91" s="88"/>
      <c r="B91" s="89" t="s">
        <v>74</v>
      </c>
      <c r="C91" s="55"/>
      <c r="D91" s="52" t="n">
        <f aca="false">январь!E60</f>
        <v>0</v>
      </c>
      <c r="E91" s="52" t="n">
        <f aca="false">февраль!E60</f>
        <v>0</v>
      </c>
      <c r="F91" s="52" t="n">
        <f aca="false">март!E60</f>
        <v>0</v>
      </c>
      <c r="G91" s="52" t="n">
        <f aca="false">апрель!E60</f>
        <v>0</v>
      </c>
      <c r="H91" s="55" t="n">
        <f aca="false">май!E60</f>
        <v>0</v>
      </c>
      <c r="I91" s="55" t="n">
        <f aca="false">июнь!E60</f>
        <v>0</v>
      </c>
      <c r="J91" s="66" t="n">
        <f aca="false">июль!E60</f>
        <v>0</v>
      </c>
      <c r="K91" s="66" t="n">
        <f aca="false">август!E60</f>
        <v>0</v>
      </c>
      <c r="L91" s="66" t="n">
        <f aca="false">сентябрь!E60</f>
        <v>0</v>
      </c>
      <c r="M91" s="66" t="n">
        <f aca="false">октябрь!E60</f>
        <v>0</v>
      </c>
      <c r="N91" s="66" t="n">
        <f aca="false">ноябрь!E60</f>
        <v>0</v>
      </c>
      <c r="O91" s="66" t="n">
        <f aca="false">декабрь!E60</f>
        <v>0</v>
      </c>
      <c r="P91" s="55" t="n">
        <f aca="false">SUM(D91:O91)</f>
        <v>0</v>
      </c>
      <c r="Q91" s="55" t="n">
        <f aca="false">P91</f>
        <v>0</v>
      </c>
      <c r="R91" s="67" t="n">
        <f aca="false">C91+P91-Q91</f>
        <v>0</v>
      </c>
      <c r="S91" s="123"/>
    </row>
    <row r="92" s="90" customFormat="true" ht="15" hidden="false" customHeight="false" outlineLevel="0" collapsed="false">
      <c r="A92" s="88"/>
      <c r="B92" s="89" t="s">
        <v>75</v>
      </c>
      <c r="C92" s="55"/>
      <c r="D92" s="52" t="n">
        <f aca="false">январь!E61</f>
        <v>0</v>
      </c>
      <c r="E92" s="52" t="n">
        <f aca="false">февраль!E61</f>
        <v>0</v>
      </c>
      <c r="F92" s="52" t="n">
        <f aca="false">март!E61</f>
        <v>0</v>
      </c>
      <c r="G92" s="52" t="n">
        <f aca="false">апрель!E61</f>
        <v>0</v>
      </c>
      <c r="H92" s="55" t="n">
        <f aca="false">май!E61</f>
        <v>0</v>
      </c>
      <c r="I92" s="55" t="n">
        <f aca="false">июнь!E61</f>
        <v>326.33</v>
      </c>
      <c r="J92" s="66" t="n">
        <f aca="false">июль!E61</f>
        <v>326.33</v>
      </c>
      <c r="K92" s="66" t="n">
        <f aca="false">август!E61</f>
        <v>983.59</v>
      </c>
      <c r="L92" s="66" t="n">
        <f aca="false">сентябрь!E61</f>
        <v>604.19</v>
      </c>
      <c r="M92" s="66" t="n">
        <f aca="false">октябрь!E61</f>
        <v>221.88</v>
      </c>
      <c r="N92" s="66" t="n">
        <f aca="false">ноябрь!E61</f>
        <v>579.64</v>
      </c>
      <c r="O92" s="66" t="n">
        <f aca="false">декабрь!E61</f>
        <v>515.26</v>
      </c>
      <c r="P92" s="55" t="n">
        <f aca="false">SUM(D92:O92)</f>
        <v>3557.22</v>
      </c>
      <c r="Q92" s="55" t="n">
        <f aca="false">P92</f>
        <v>3557.22</v>
      </c>
      <c r="R92" s="67" t="n">
        <f aca="false">C92+P92-Q92</f>
        <v>0</v>
      </c>
      <c r="S92" s="123"/>
      <c r="T92" s="123"/>
    </row>
    <row r="93" s="90" customFormat="true" ht="12.75" hidden="false" customHeight="true" outlineLevel="0" collapsed="false">
      <c r="A93" s="88"/>
      <c r="B93" s="89" t="s">
        <v>76</v>
      </c>
      <c r="C93" s="55"/>
      <c r="D93" s="52" t="n">
        <f aca="false">январь!E62</f>
        <v>0</v>
      </c>
      <c r="E93" s="52" t="n">
        <f aca="false">февраль!E62</f>
        <v>0</v>
      </c>
      <c r="F93" s="52" t="n">
        <f aca="false">март!E62</f>
        <v>0</v>
      </c>
      <c r="G93" s="52" t="n">
        <f aca="false">апрель!E62</f>
        <v>0</v>
      </c>
      <c r="H93" s="55" t="n">
        <f aca="false">май!E62</f>
        <v>0</v>
      </c>
      <c r="I93" s="55" t="n">
        <f aca="false">июнь!E62</f>
        <v>17.56</v>
      </c>
      <c r="J93" s="66" t="n">
        <f aca="false">июль!E62</f>
        <v>22.59</v>
      </c>
      <c r="K93" s="66" t="n">
        <f aca="false">август!E62</f>
        <v>47.82</v>
      </c>
      <c r="L93" s="66" t="n">
        <f aca="false">сентябрь!E62</f>
        <v>58.67</v>
      </c>
      <c r="M93" s="66" t="n">
        <f aca="false">октябрь!E62</f>
        <v>25.51</v>
      </c>
      <c r="N93" s="66" t="n">
        <f aca="false">ноябрь!E62</f>
        <v>26.46</v>
      </c>
      <c r="O93" s="66" t="n">
        <f aca="false">декабрь!E62</f>
        <v>26.7</v>
      </c>
      <c r="P93" s="55" t="n">
        <f aca="false">SUM(D93:O93)</f>
        <v>225.31</v>
      </c>
      <c r="Q93" s="55" t="n">
        <f aca="false">P93</f>
        <v>225.31</v>
      </c>
      <c r="R93" s="67" t="n">
        <f aca="false">C93+P93-Q93</f>
        <v>0</v>
      </c>
      <c r="S93" s="123"/>
      <c r="T93" s="123"/>
    </row>
    <row r="94" s="90" customFormat="true" ht="15" hidden="false" customHeight="false" outlineLevel="0" collapsed="false">
      <c r="A94" s="88"/>
      <c r="B94" s="89" t="s">
        <v>77</v>
      </c>
      <c r="C94" s="55"/>
      <c r="D94" s="52" t="n">
        <f aca="false">январь!E63</f>
        <v>0</v>
      </c>
      <c r="E94" s="52" t="n">
        <f aca="false">февраль!E63</f>
        <v>0</v>
      </c>
      <c r="F94" s="52" t="n">
        <f aca="false">март!E63</f>
        <v>0</v>
      </c>
      <c r="G94" s="52" t="n">
        <f aca="false">апрель!E63</f>
        <v>0</v>
      </c>
      <c r="H94" s="55" t="n">
        <f aca="false">май!E63</f>
        <v>0</v>
      </c>
      <c r="I94" s="55" t="n">
        <f aca="false">июнь!E63</f>
        <v>0</v>
      </c>
      <c r="J94" s="66" t="n">
        <f aca="false">июль!E63</f>
        <v>0</v>
      </c>
      <c r="K94" s="66" t="n">
        <f aca="false">август!E63</f>
        <v>0</v>
      </c>
      <c r="L94" s="66" t="n">
        <f aca="false">сентябрь!E63</f>
        <v>0</v>
      </c>
      <c r="M94" s="66" t="n">
        <f aca="false">октябрь!E63</f>
        <v>0</v>
      </c>
      <c r="N94" s="66" t="n">
        <f aca="false">ноябрь!E63</f>
        <v>0</v>
      </c>
      <c r="O94" s="66" t="n">
        <f aca="false">декабрь!E63</f>
        <v>0</v>
      </c>
      <c r="P94" s="55" t="n">
        <f aca="false">SUM(D94:O94)</f>
        <v>0</v>
      </c>
      <c r="Q94" s="55" t="n">
        <f aca="false">P94</f>
        <v>0</v>
      </c>
      <c r="R94" s="67" t="n">
        <f aca="false">C94+P94-Q94</f>
        <v>0</v>
      </c>
      <c r="S94" s="123"/>
    </row>
    <row r="95" s="94" customFormat="true" ht="17.25" hidden="false" customHeight="true" outlineLevel="0" collapsed="false">
      <c r="A95" s="91"/>
      <c r="B95" s="92" t="s">
        <v>78</v>
      </c>
      <c r="C95" s="44"/>
      <c r="D95" s="76" t="n">
        <f aca="false">январь!E66</f>
        <v>0</v>
      </c>
      <c r="E95" s="93" t="n">
        <f aca="false">февраль!E66</f>
        <v>0</v>
      </c>
      <c r="F95" s="76" t="n">
        <f aca="false">март!E66</f>
        <v>0</v>
      </c>
      <c r="G95" s="44" t="n">
        <f aca="false">апрель!E66</f>
        <v>0</v>
      </c>
      <c r="H95" s="44" t="n">
        <f aca="false">май!E66</f>
        <v>3890.53</v>
      </c>
      <c r="I95" s="44" t="n">
        <f aca="false">июнь!E66</f>
        <v>2911.49</v>
      </c>
      <c r="J95" s="44" t="n">
        <f aca="false">июль!E66</f>
        <v>3771.29</v>
      </c>
      <c r="K95" s="44" t="n">
        <f aca="false">август!E66</f>
        <v>4129.43</v>
      </c>
      <c r="L95" s="44" t="n">
        <f aca="false">сентябрь!E66</f>
        <v>3641.1</v>
      </c>
      <c r="M95" s="44" t="n">
        <f aca="false">октябрь!E66</f>
        <v>4332.57</v>
      </c>
      <c r="N95" s="44" t="n">
        <f aca="false">ноябрь!E66</f>
        <v>3838.3</v>
      </c>
      <c r="O95" s="44" t="n">
        <f aca="false">декабрь!E66</f>
        <v>4673.14</v>
      </c>
      <c r="P95" s="44" t="n">
        <f aca="false">SUM(D95:O95)</f>
        <v>31187.85</v>
      </c>
      <c r="Q95" s="55" t="n">
        <f aca="false">P95-O95</f>
        <v>26514.71</v>
      </c>
      <c r="R95" s="85" t="n">
        <f aca="false">C95+P95-Q95</f>
        <v>4673.14</v>
      </c>
      <c r="S95" s="125"/>
    </row>
    <row r="96" s="45" customFormat="true" ht="14.25" hidden="false" customHeight="false" outlineLevel="0" collapsed="false">
      <c r="A96" s="87"/>
      <c r="B96" s="95" t="s">
        <v>79</v>
      </c>
      <c r="C96" s="44" t="n">
        <f aca="false">C86+C85+C84+C83+C82+C74+C65+C45+C95</f>
        <v>0</v>
      </c>
      <c r="D96" s="44" t="n">
        <f aca="false">D86+D85+D84+D83+D82+D74+D65+D45+D95</f>
        <v>0</v>
      </c>
      <c r="E96" s="44" t="n">
        <f aca="false">E86+E85+E84+E83+E82+E74+E65+E45+E95</f>
        <v>0</v>
      </c>
      <c r="F96" s="44" t="n">
        <f aca="false">F86+F85+F84+F83+F82+F74+F65+F45+F95</f>
        <v>0</v>
      </c>
      <c r="G96" s="44" t="n">
        <f aca="false">G86+G85+G84+G83+G82+G74+G65+G45+G95</f>
        <v>0</v>
      </c>
      <c r="H96" s="44" t="n">
        <f aca="false">H86+H85+H84+H83+H82+H74+H65+H45+H95</f>
        <v>109169.86</v>
      </c>
      <c r="I96" s="44" t="n">
        <f aca="false">I86+I85+I84+I83+I82+I74+I65+I45+I95</f>
        <v>107585.14</v>
      </c>
      <c r="J96" s="44" t="n">
        <f aca="false">J86+J85+J84+J83+J82+J74+J65+J45+J95</f>
        <v>118179.47</v>
      </c>
      <c r="K96" s="44" t="n">
        <f aca="false">K86+K85+K84+K83+K82+K74+K65+K45+K95</f>
        <v>97893.09</v>
      </c>
      <c r="L96" s="44" t="n">
        <f aca="false">L86+L85+L84+L83+L82+L74+L65+L45+L95</f>
        <v>103093.54</v>
      </c>
      <c r="M96" s="44" t="n">
        <f aca="false">M86+M85+M84+M83+M82+M74+M65+M45+M95</f>
        <v>182063.05</v>
      </c>
      <c r="N96" s="44" t="n">
        <f aca="false">N86+N85+N84+N83+N82+N74+N65+N45+N95</f>
        <v>105252.12</v>
      </c>
      <c r="O96" s="44" t="n">
        <f aca="false">O86+O85+O84+O83+O82+O74+O65+O45+O95</f>
        <v>263039.5</v>
      </c>
      <c r="P96" s="44" t="n">
        <f aca="false">SUM(D96:O96)</f>
        <v>1086275.77</v>
      </c>
      <c r="Q96" s="44" t="n">
        <f aca="false">Q86+Q85+Q84+Q83+Q82+Q74+Q65+Q45+Q95</f>
        <v>914320.82</v>
      </c>
      <c r="R96" s="44" t="n">
        <f aca="false">R86+R85+R84+R83+R82+R74+R65+R45+R95</f>
        <v>278880.71</v>
      </c>
      <c r="S96" s="117"/>
      <c r="U96" s="117" t="e">
        <f aca="false">U77-#REF!</f>
        <v>#REF!</v>
      </c>
    </row>
    <row r="97" s="96" customFormat="true" ht="15" hidden="false" customHeight="false" outlineLevel="0" collapsed="false">
      <c r="B97" s="96" t="s">
        <v>80</v>
      </c>
      <c r="C97" s="58"/>
      <c r="D97" s="58" t="n">
        <f aca="false">D17-D96</f>
        <v>0</v>
      </c>
      <c r="E97" s="58" t="n">
        <f aca="false">E17-E96</f>
        <v>0</v>
      </c>
      <c r="F97" s="58" t="n">
        <f aca="false">F17-F96</f>
        <v>0</v>
      </c>
      <c r="G97" s="58" t="n">
        <f aca="false">G17-G96</f>
        <v>0</v>
      </c>
      <c r="H97" s="58" t="n">
        <f aca="false">H17-H96</f>
        <v>7242.86000000002</v>
      </c>
      <c r="I97" s="58" t="n">
        <f aca="false">I17-I96</f>
        <v>12911.21</v>
      </c>
      <c r="J97" s="58" t="n">
        <f aca="false">J17-J96</f>
        <v>-1240.69</v>
      </c>
      <c r="K97" s="58" t="n">
        <f aca="false">K17-K96</f>
        <v>21867.11</v>
      </c>
      <c r="L97" s="58" t="n">
        <f aca="false">L17-L96</f>
        <v>17016.66</v>
      </c>
      <c r="M97" s="58" t="n">
        <f aca="false">M17-M96</f>
        <v>-81113</v>
      </c>
      <c r="N97" s="58" t="n">
        <f aca="false">N17-N96</f>
        <v>15095.01</v>
      </c>
      <c r="O97" s="58" t="n">
        <f aca="false">O17-O96</f>
        <v>-150241.82</v>
      </c>
      <c r="P97" s="58" t="n">
        <f aca="false">P17-P96</f>
        <v>-158462.66</v>
      </c>
      <c r="Q97" s="58" t="n">
        <f aca="false">Q17-Q96</f>
        <v>-249027.18</v>
      </c>
      <c r="R97" s="49" t="n">
        <f aca="false">C97+P97</f>
        <v>-158462.66</v>
      </c>
      <c r="S97" s="98"/>
      <c r="T97" s="98" t="e">
        <f aca="false">S97-'[1]'!Q56</f>
        <v>#N/A</v>
      </c>
    </row>
    <row r="98" s="14" customFormat="true" ht="15.75" hidden="false" customHeight="false" outlineLevel="0" collapsed="false">
      <c r="B98" s="23" t="s">
        <v>30</v>
      </c>
      <c r="C98" s="23"/>
      <c r="D98" s="24"/>
      <c r="E98" s="24"/>
      <c r="F98" s="24"/>
      <c r="G98" s="24"/>
      <c r="H98" s="24"/>
      <c r="I98" s="24"/>
      <c r="J98" s="25"/>
      <c r="K98" s="25"/>
      <c r="L98" s="25"/>
      <c r="M98" s="25"/>
      <c r="N98" s="25"/>
      <c r="O98" s="25"/>
      <c r="P98" s="58"/>
      <c r="Q98" s="25"/>
      <c r="R98" s="49"/>
      <c r="S98" s="107"/>
    </row>
    <row r="99" customFormat="false" ht="15" hidden="false" customHeight="false" outlineLevel="0" collapsed="false">
      <c r="A99" s="46"/>
      <c r="B99" s="97" t="s">
        <v>33</v>
      </c>
      <c r="C99" s="58"/>
      <c r="D99" s="58" t="n">
        <f aca="false">январь!E69</f>
        <v>0</v>
      </c>
      <c r="E99" s="58" t="n">
        <f aca="false">февраль!E69</f>
        <v>0</v>
      </c>
      <c r="F99" s="58" t="n">
        <f aca="false">март!E69</f>
        <v>0</v>
      </c>
      <c r="G99" s="58" t="n">
        <f aca="false">апрель!E69</f>
        <v>0</v>
      </c>
      <c r="H99" s="58" t="n">
        <f aca="false">май!E69</f>
        <v>43119.72</v>
      </c>
      <c r="I99" s="58" t="n">
        <f aca="false">июнь!E69</f>
        <v>34244.01</v>
      </c>
      <c r="J99" s="60" t="n">
        <f aca="false">июль!E69</f>
        <v>35457.25</v>
      </c>
      <c r="K99" s="60" t="n">
        <f aca="false">август!E69</f>
        <v>38745.72</v>
      </c>
      <c r="L99" s="60" t="n">
        <f aca="false">сентябрь!E69</f>
        <v>45000.02</v>
      </c>
      <c r="M99" s="60" t="n">
        <f aca="false">октябрь!E69</f>
        <v>56959.57</v>
      </c>
      <c r="N99" s="60" t="n">
        <f aca="false">ноябрь!E69</f>
        <v>45499.48</v>
      </c>
      <c r="O99" s="60" t="n">
        <f aca="false">декабрь!E69</f>
        <v>40317.03</v>
      </c>
      <c r="P99" s="58" t="n">
        <f aca="false">SUM(D99:O99)</f>
        <v>339342.8</v>
      </c>
      <c r="Q99" s="60" t="n">
        <f aca="false">Q24+Q11</f>
        <v>238758.78</v>
      </c>
      <c r="R99" s="49" t="n">
        <f aca="false">C99+P99-Q99</f>
        <v>100584.02</v>
      </c>
    </row>
    <row r="100" customFormat="false" ht="15" hidden="false" customHeight="false" outlineLevel="0" collapsed="false">
      <c r="A100" s="46"/>
      <c r="B100" s="97" t="s">
        <v>34</v>
      </c>
      <c r="C100" s="58"/>
      <c r="D100" s="58" t="n">
        <f aca="false">январь!E70</f>
        <v>0</v>
      </c>
      <c r="E100" s="58" t="n">
        <f aca="false">февраль!E70</f>
        <v>0</v>
      </c>
      <c r="F100" s="58" t="n">
        <f aca="false">март!E70</f>
        <v>0</v>
      </c>
      <c r="G100" s="58" t="n">
        <f aca="false">апрель!E70</f>
        <v>0</v>
      </c>
      <c r="H100" s="58" t="n">
        <f aca="false">май!E70</f>
        <v>19194.08</v>
      </c>
      <c r="I100" s="58" t="n">
        <f aca="false">июнь!E70</f>
        <v>0</v>
      </c>
      <c r="J100" s="60" t="n">
        <f aca="false">июль!E70</f>
        <v>0</v>
      </c>
      <c r="K100" s="60" t="n">
        <f aca="false">август!E70</f>
        <v>0</v>
      </c>
      <c r="L100" s="60" t="n">
        <f aca="false">сентябрь!E70</f>
        <v>4645.02</v>
      </c>
      <c r="M100" s="60" t="n">
        <f aca="false">октябрь!E70</f>
        <v>40408.36</v>
      </c>
      <c r="N100" s="60" t="n">
        <f aca="false">ноябрь!E70</f>
        <v>54366.53</v>
      </c>
      <c r="O100" s="60" t="n">
        <f aca="false">декабрь!E70</f>
        <v>91454.47</v>
      </c>
      <c r="P100" s="58" t="n">
        <f aca="false">SUM(D100:O100)</f>
        <v>210068.46</v>
      </c>
      <c r="Q100" s="60" t="n">
        <f aca="false">Q26</f>
        <v>103750.66</v>
      </c>
      <c r="R100" s="49" t="n">
        <f aca="false">C100+P100-Q100</f>
        <v>106317.8</v>
      </c>
      <c r="U100" s="126" t="e">
        <f aca="false">#REF!+#REF!</f>
        <v>#REF!</v>
      </c>
      <c r="V100" s="80" t="e">
        <f aca="false">U100*5%</f>
        <v>#REF!</v>
      </c>
    </row>
    <row r="101" customFormat="false" ht="15" hidden="false" customHeight="false" outlineLevel="0" collapsed="false">
      <c r="A101" s="46"/>
      <c r="B101" s="97" t="s">
        <v>35</v>
      </c>
      <c r="C101" s="58"/>
      <c r="D101" s="58" t="n">
        <f aca="false">январь!E71</f>
        <v>0</v>
      </c>
      <c r="E101" s="58" t="n">
        <f aca="false">февраль!E71</f>
        <v>0</v>
      </c>
      <c r="F101" s="58" t="n">
        <f aca="false">март!E71</f>
        <v>0</v>
      </c>
      <c r="G101" s="58" t="n">
        <f aca="false">апрель!E71</f>
        <v>0</v>
      </c>
      <c r="H101" s="58" t="n">
        <f aca="false">май!E71</f>
        <v>19873.38</v>
      </c>
      <c r="I101" s="58" t="n">
        <f aca="false">июнь!E71</f>
        <v>19416.35</v>
      </c>
      <c r="J101" s="60" t="n">
        <f aca="false">июль!E71</f>
        <v>19831.76</v>
      </c>
      <c r="K101" s="60" t="n">
        <f aca="false">август!E71</f>
        <v>13157.53</v>
      </c>
      <c r="L101" s="60" t="n">
        <f aca="false">сентябрь!E71</f>
        <v>21820.67</v>
      </c>
      <c r="M101" s="60" t="n">
        <f aca="false">октябрь!E71</f>
        <v>24034.04</v>
      </c>
      <c r="N101" s="60" t="n">
        <f aca="false">ноябрь!E71</f>
        <v>27424.76</v>
      </c>
      <c r="O101" s="60" t="n">
        <f aca="false">декабрь!E71</f>
        <v>26353.15</v>
      </c>
      <c r="P101" s="58" t="n">
        <f aca="false">SUM(D101:O101)</f>
        <v>171911.64</v>
      </c>
      <c r="Q101" s="60" t="n">
        <f aca="false">Q10+Q27</f>
        <v>116624.38</v>
      </c>
      <c r="R101" s="49" t="n">
        <f aca="false">C101+P101-Q101</f>
        <v>55287.26</v>
      </c>
      <c r="S101" s="103" t="n">
        <f aca="false">P100+P101</f>
        <v>381980.1</v>
      </c>
    </row>
    <row r="102" customFormat="false" ht="15" hidden="false" customHeight="false" outlineLevel="0" collapsed="false">
      <c r="A102" s="46" t="s">
        <v>41</v>
      </c>
      <c r="B102" s="97" t="s">
        <v>81</v>
      </c>
      <c r="C102" s="58"/>
      <c r="D102" s="58" t="n">
        <f aca="false">январь!E72</f>
        <v>0</v>
      </c>
      <c r="E102" s="58" t="n">
        <f aca="false">февраль!E72</f>
        <v>0</v>
      </c>
      <c r="F102" s="58" t="n">
        <f aca="false">март!E72</f>
        <v>0</v>
      </c>
      <c r="G102" s="58" t="n">
        <f aca="false">апрель!E72</f>
        <v>0</v>
      </c>
      <c r="H102" s="58" t="n">
        <f aca="false">май!E72</f>
        <v>9800.94</v>
      </c>
      <c r="I102" s="58" t="n">
        <f aca="false">июнь!E72</f>
        <v>10168.5</v>
      </c>
      <c r="J102" s="60" t="n">
        <f aca="false">июль!E72</f>
        <v>10627.36</v>
      </c>
      <c r="K102" s="60" t="n">
        <f aca="false">август!E72</f>
        <v>11873.64</v>
      </c>
      <c r="L102" s="60" t="n">
        <f aca="false">сентябрь!E72</f>
        <v>11917.8</v>
      </c>
      <c r="M102" s="60" t="n">
        <f aca="false">октябрь!E72</f>
        <v>11350.92</v>
      </c>
      <c r="N102" s="60" t="n">
        <f aca="false">ноябрь!E72</f>
        <v>10774</v>
      </c>
      <c r="O102" s="60" t="n">
        <f aca="false">декабрь!E72</f>
        <v>10175.97</v>
      </c>
      <c r="P102" s="58" t="n">
        <f aca="false">SUM(D102:O102)</f>
        <v>86689.13</v>
      </c>
      <c r="Q102" s="60" t="n">
        <f aca="false">Q20</f>
        <v>55666.1</v>
      </c>
      <c r="R102" s="49" t="n">
        <f aca="false">C102+P102-Q102</f>
        <v>31023.03</v>
      </c>
    </row>
    <row r="103" customFormat="false" ht="15" hidden="false" customHeight="false" outlineLevel="0" collapsed="false">
      <c r="A103" s="46"/>
      <c r="B103" s="97" t="s">
        <v>32</v>
      </c>
      <c r="C103" s="58"/>
      <c r="D103" s="58" t="n">
        <f aca="false">январь!E73</f>
        <v>0</v>
      </c>
      <c r="E103" s="58" t="n">
        <f aca="false">февраль!E73</f>
        <v>0</v>
      </c>
      <c r="F103" s="58" t="n">
        <f aca="false">март!E73</f>
        <v>0</v>
      </c>
      <c r="G103" s="58" t="n">
        <f aca="false">апрель!E73</f>
        <v>0</v>
      </c>
      <c r="H103" s="58" t="n">
        <f aca="false">май!E73</f>
        <v>12448.71</v>
      </c>
      <c r="I103" s="58" t="n">
        <f aca="false">июнь!E73</f>
        <v>13585.98</v>
      </c>
      <c r="J103" s="60" t="n">
        <f aca="false">июль!E73</f>
        <v>11523.58</v>
      </c>
      <c r="K103" s="60" t="n">
        <f aca="false">август!E73</f>
        <v>11494.71</v>
      </c>
      <c r="L103" s="60" t="n">
        <f aca="false">сентябрь!E73</f>
        <v>13036.15</v>
      </c>
      <c r="M103" s="60" t="n">
        <f aca="false">октябрь!E73</f>
        <v>13757.99</v>
      </c>
      <c r="N103" s="60" t="n">
        <f aca="false">ноябрь!E73</f>
        <v>14152.53</v>
      </c>
      <c r="O103" s="60" t="n">
        <f aca="false">декабрь!E73</f>
        <v>17997.99</v>
      </c>
      <c r="P103" s="58" t="n">
        <f aca="false">SUM(D103:O103)</f>
        <v>107997.64</v>
      </c>
      <c r="Q103" s="60" t="n">
        <f aca="false">Q12+Q22</f>
        <v>64723.31</v>
      </c>
      <c r="R103" s="49" t="n">
        <f aca="false">C103+P103-Q103</f>
        <v>43274.33</v>
      </c>
      <c r="S103" s="103" t="n">
        <f aca="false">P102+P103</f>
        <v>194686.77</v>
      </c>
    </row>
    <row r="104" s="45" customFormat="true" ht="14.25" hidden="false" customHeight="false" outlineLevel="0" collapsed="false">
      <c r="A104" s="87"/>
      <c r="B104" s="95" t="s">
        <v>82</v>
      </c>
      <c r="C104" s="44" t="n">
        <f aca="false">SUM(C99:C103)</f>
        <v>0</v>
      </c>
      <c r="D104" s="44" t="n">
        <f aca="false">SUM(D99:D103)</f>
        <v>0</v>
      </c>
      <c r="E104" s="44" t="n">
        <f aca="false">SUM(E99:E103)</f>
        <v>0</v>
      </c>
      <c r="F104" s="44" t="n">
        <f aca="false">SUM(F99:F103)</f>
        <v>0</v>
      </c>
      <c r="G104" s="44" t="n">
        <f aca="false">SUM(G99:G103)</f>
        <v>0</v>
      </c>
      <c r="H104" s="44" t="n">
        <f aca="false">SUM(H99:H103)</f>
        <v>104436.83</v>
      </c>
      <c r="I104" s="44" t="n">
        <f aca="false">SUM(I99:I103)</f>
        <v>77414.84</v>
      </c>
      <c r="J104" s="44" t="n">
        <f aca="false">SUM(J99:J103)</f>
        <v>77439.95</v>
      </c>
      <c r="K104" s="44" t="n">
        <f aca="false">SUM(K99:K103)</f>
        <v>75271.6</v>
      </c>
      <c r="L104" s="44" t="n">
        <f aca="false">SUM(L99:L103)</f>
        <v>96419.66</v>
      </c>
      <c r="M104" s="44" t="n">
        <f aca="false">SUM(M99:M103)</f>
        <v>146510.88</v>
      </c>
      <c r="N104" s="44" t="n">
        <f aca="false">SUM(N99:N103)</f>
        <v>152217.3</v>
      </c>
      <c r="O104" s="44" t="n">
        <f aca="false">SUM(O99:O103)</f>
        <v>186298.61</v>
      </c>
      <c r="P104" s="44" t="n">
        <f aca="false">SUM(P99:P103)</f>
        <v>916009.67</v>
      </c>
      <c r="Q104" s="44" t="n">
        <f aca="false">SUM(Q99:Q103)</f>
        <v>579523.23</v>
      </c>
      <c r="R104" s="85" t="n">
        <f aca="false">C104+P104-Q104</f>
        <v>336486.44</v>
      </c>
      <c r="S104" s="117"/>
    </row>
    <row r="105" s="96" customFormat="true" ht="15" hidden="false" customHeight="false" outlineLevel="0" collapsed="false">
      <c r="B105" s="96" t="s">
        <v>80</v>
      </c>
      <c r="C105" s="98"/>
      <c r="D105" s="98" t="n">
        <f aca="false">D36-D104</f>
        <v>0</v>
      </c>
      <c r="E105" s="98" t="n">
        <f aca="false">E36-E104</f>
        <v>0</v>
      </c>
      <c r="F105" s="98" t="n">
        <f aca="false">F36-F104</f>
        <v>0</v>
      </c>
      <c r="G105" s="98" t="n">
        <f aca="false">G36-G104</f>
        <v>0</v>
      </c>
      <c r="H105" s="98" t="n">
        <f aca="false">H36-H104</f>
        <v>157029.74</v>
      </c>
      <c r="I105" s="98" t="n">
        <f aca="false">I36-I104</f>
        <v>-158532.49</v>
      </c>
      <c r="J105" s="98" t="n">
        <f aca="false">J36-J104</f>
        <v>21279.33</v>
      </c>
      <c r="K105" s="98" t="n">
        <f aca="false">K36-K104</f>
        <v>-41022.17</v>
      </c>
      <c r="L105" s="98" t="n">
        <f aca="false">L36-L104</f>
        <v>-15371.1</v>
      </c>
      <c r="M105" s="98" t="n">
        <f aca="false">M36-M104</f>
        <v>-22016.01</v>
      </c>
      <c r="N105" s="98" t="n">
        <f aca="false">N36-N104</f>
        <v>-15639.14</v>
      </c>
      <c r="O105" s="98" t="n">
        <f aca="false">O36-O104</f>
        <v>-13229.06</v>
      </c>
      <c r="P105" s="98" t="n">
        <f aca="false">P36-P104</f>
        <v>-87500.8999999999</v>
      </c>
      <c r="Q105" s="98" t="n">
        <f aca="false">Q36-Q104</f>
        <v>-46951.8000000001</v>
      </c>
      <c r="R105" s="49" t="n">
        <f aca="false">C105+P105</f>
        <v>-87500.8999999999</v>
      </c>
      <c r="S105" s="98"/>
      <c r="T105" s="98" t="e">
        <f aca="false">S105-'[1]'!Q63</f>
        <v>#N/A</v>
      </c>
    </row>
    <row r="106" s="45" customFormat="true" ht="14.25" hidden="false" customHeight="false" outlineLevel="0" collapsed="false">
      <c r="A106" s="87"/>
      <c r="B106" s="95" t="s">
        <v>83</v>
      </c>
      <c r="C106" s="44" t="n">
        <f aca="false">C96+C104</f>
        <v>0</v>
      </c>
      <c r="D106" s="44" t="n">
        <f aca="false">D96+D104</f>
        <v>0</v>
      </c>
      <c r="E106" s="44" t="n">
        <f aca="false">E96+E104</f>
        <v>0</v>
      </c>
      <c r="F106" s="44" t="n">
        <f aca="false">F96+F104</f>
        <v>0</v>
      </c>
      <c r="G106" s="44" t="n">
        <f aca="false">G96+G104</f>
        <v>0</v>
      </c>
      <c r="H106" s="44" t="n">
        <f aca="false">H96+H104</f>
        <v>213606.69</v>
      </c>
      <c r="I106" s="44" t="n">
        <f aca="false">I96+I104</f>
        <v>184999.98</v>
      </c>
      <c r="J106" s="44" t="n">
        <f aca="false">J96+J104</f>
        <v>195619.42</v>
      </c>
      <c r="K106" s="44" t="n">
        <f aca="false">K96+K104</f>
        <v>173164.69</v>
      </c>
      <c r="L106" s="44" t="n">
        <f aca="false">L96+L104</f>
        <v>199513.2</v>
      </c>
      <c r="M106" s="44" t="n">
        <f aca="false">M96+M104</f>
        <v>328573.93</v>
      </c>
      <c r="N106" s="44" t="n">
        <f aca="false">N96+N104</f>
        <v>257469.42</v>
      </c>
      <c r="O106" s="44" t="n">
        <f aca="false">O96+O104</f>
        <v>449338.11</v>
      </c>
      <c r="P106" s="44" t="n">
        <f aca="false">P96+P104</f>
        <v>2002285.44</v>
      </c>
      <c r="Q106" s="44" t="n">
        <f aca="false">Q96+Q104</f>
        <v>1493844.05</v>
      </c>
      <c r="R106" s="85" t="n">
        <f aca="false">C106+P106-Q106</f>
        <v>508441.39</v>
      </c>
      <c r="S106" s="117"/>
      <c r="V106" s="117" t="n">
        <v>1999832.44069048</v>
      </c>
    </row>
    <row r="107" s="96" customFormat="true" ht="30" hidden="false" customHeight="false" outlineLevel="0" collapsed="false">
      <c r="B107" s="99" t="s">
        <v>84</v>
      </c>
      <c r="C107" s="100"/>
      <c r="D107" s="100" t="n">
        <f aca="false">D97+D105</f>
        <v>0</v>
      </c>
      <c r="E107" s="100" t="n">
        <f aca="false">E97+E105</f>
        <v>0</v>
      </c>
      <c r="F107" s="100" t="n">
        <f aca="false">F97+F105</f>
        <v>0</v>
      </c>
      <c r="G107" s="100" t="n">
        <f aca="false">G97+G105</f>
        <v>0</v>
      </c>
      <c r="H107" s="100" t="n">
        <f aca="false">H97+H105</f>
        <v>164272.6</v>
      </c>
      <c r="I107" s="100" t="n">
        <f aca="false">I97+I105</f>
        <v>-145621.28</v>
      </c>
      <c r="J107" s="100" t="n">
        <f aca="false">J97+J105</f>
        <v>20038.64</v>
      </c>
      <c r="K107" s="100" t="n">
        <f aca="false">K97+K105</f>
        <v>-19155.06</v>
      </c>
      <c r="L107" s="100" t="n">
        <f aca="false">L97+L105</f>
        <v>1645.56</v>
      </c>
      <c r="M107" s="100" t="n">
        <f aca="false">M97+M105</f>
        <v>-103129.01</v>
      </c>
      <c r="N107" s="100" t="n">
        <f aca="false">N97+N105</f>
        <v>-544.12999999999</v>
      </c>
      <c r="O107" s="100" t="n">
        <f aca="false">O97+O105</f>
        <v>-163470.88</v>
      </c>
      <c r="P107" s="100" t="n">
        <f aca="false">P105+P97</f>
        <v>-245963.56</v>
      </c>
      <c r="Q107" s="100" t="n">
        <f aca="false">Q97+Q105</f>
        <v>-295978.98</v>
      </c>
      <c r="R107" s="100" t="n">
        <f aca="false">C107+P107</f>
        <v>-245963.56</v>
      </c>
      <c r="S107" s="98"/>
      <c r="T107" s="98" t="e">
        <f aca="false">S107-'[1]'!Q65</f>
        <v>#N/A</v>
      </c>
    </row>
    <row r="108" s="96" customFormat="true" ht="15" hidden="false" customHeight="false" outlineLevel="0" collapsed="false">
      <c r="B108" s="101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98"/>
      <c r="T108" s="98"/>
    </row>
    <row r="109" customFormat="false" ht="12.75" hidden="false" customHeight="false" outlineLevel="0" collapsed="false">
      <c r="B109" s="1" t="s">
        <v>97</v>
      </c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"/>
    </row>
    <row r="110" customFormat="false" ht="12.75" hidden="false" customHeight="false" outlineLevel="0" collapsed="false">
      <c r="B110" s="1" t="s">
        <v>98</v>
      </c>
      <c r="C110" s="103"/>
      <c r="D110" s="103" t="n">
        <f aca="false">D100-D30-D26</f>
        <v>0</v>
      </c>
      <c r="E110" s="103" t="n">
        <f aca="false">E100-E30-E26</f>
        <v>0</v>
      </c>
      <c r="F110" s="103" t="n">
        <f aca="false">F100-F30-F26</f>
        <v>0</v>
      </c>
      <c r="G110" s="103" t="n">
        <f aca="false">G100-G30-G26</f>
        <v>0</v>
      </c>
      <c r="H110" s="103" t="n">
        <f aca="false">H100-H30-H26</f>
        <v>-941.23</v>
      </c>
      <c r="I110" s="103" t="n">
        <f aca="false">I100-I30-I26</f>
        <v>-241.49</v>
      </c>
      <c r="J110" s="103" t="n">
        <f aca="false">J100-J30-J26</f>
        <v>2263.65</v>
      </c>
      <c r="K110" s="103" t="n">
        <f aca="false">K100-K30-K26</f>
        <v>-350</v>
      </c>
      <c r="L110" s="103" t="n">
        <f aca="false">L100-L30-L26</f>
        <v>-247.23</v>
      </c>
      <c r="M110" s="103" t="n">
        <f aca="false">M100-M30-M26</f>
        <v>-2150.93</v>
      </c>
      <c r="N110" s="103" t="n">
        <f aca="false">N100-N30-N26</f>
        <v>-2893.66</v>
      </c>
      <c r="O110" s="103" t="n">
        <f aca="false">O100-O30-O26</f>
        <v>-4626.59999999999</v>
      </c>
      <c r="P110" s="98" t="n">
        <f aca="false">SUM(D110:O110)</f>
        <v>-9187.48999999999</v>
      </c>
      <c r="Q110" s="98" t="n">
        <f aca="false">P110/2429.5</f>
        <v>-3.78163819715991</v>
      </c>
      <c r="R110" s="103"/>
      <c r="S110" s="1"/>
    </row>
    <row r="111" customFormat="false" ht="12.75" hidden="false" customHeight="false" outlineLevel="0" collapsed="false">
      <c r="B111" s="1" t="s">
        <v>96</v>
      </c>
      <c r="C111" s="103"/>
      <c r="D111" s="103" t="n">
        <f aca="false">D101-D31-D28-D27</f>
        <v>0</v>
      </c>
      <c r="E111" s="103" t="n">
        <f aca="false">E101-E31-E28-E27</f>
        <v>0</v>
      </c>
      <c r="F111" s="103" t="n">
        <f aca="false">F101-F31-F28-F27</f>
        <v>0</v>
      </c>
      <c r="G111" s="103" t="n">
        <f aca="false">G101-G31-G28-G27</f>
        <v>0</v>
      </c>
      <c r="H111" s="103" t="n">
        <f aca="false">H101-H31-H28-H27</f>
        <v>-750.329999999998</v>
      </c>
      <c r="I111" s="103" t="n">
        <f aca="false">I101-I31-I28-I27</f>
        <v>-4689.99</v>
      </c>
      <c r="J111" s="103" t="n">
        <f aca="false">J101-J31-J28-J27</f>
        <v>-22914.95</v>
      </c>
      <c r="K111" s="103" t="n">
        <f aca="false">K101-K31-K28-K27</f>
        <v>21429.1</v>
      </c>
      <c r="L111" s="103" t="n">
        <f aca="false">L101-L31-L28-L27</f>
        <v>-1100.64</v>
      </c>
      <c r="M111" s="103" t="n">
        <f aca="false">M101-M31-M28-M27</f>
        <v>932.630000000001</v>
      </c>
      <c r="N111" s="103" t="n">
        <f aca="false">N101-N31-N28-N27</f>
        <v>3962.11</v>
      </c>
      <c r="O111" s="103" t="n">
        <f aca="false">O101-O31-O28-O27</f>
        <v>1842.45</v>
      </c>
      <c r="P111" s="98" t="n">
        <f aca="false">SUM(D111:O111)</f>
        <v>-1289.62</v>
      </c>
      <c r="Q111" s="127"/>
      <c r="R111" s="127"/>
      <c r="S111" s="1"/>
    </row>
    <row r="112" customFormat="false" ht="12.75" hidden="false" customHeight="false" outlineLevel="0" collapsed="false">
      <c r="B112" s="1" t="s">
        <v>99</v>
      </c>
      <c r="C112" s="103"/>
      <c r="D112" s="103" t="n">
        <f aca="false">D102-D32-D21-D20</f>
        <v>0</v>
      </c>
      <c r="E112" s="103" t="n">
        <f aca="false">E102-E32-E21-E20</f>
        <v>0</v>
      </c>
      <c r="F112" s="103" t="n">
        <f aca="false">F102-F32-F21-F20</f>
        <v>0</v>
      </c>
      <c r="G112" s="103" t="n">
        <f aca="false">G102-G32-G21-G20</f>
        <v>0</v>
      </c>
      <c r="H112" s="103" t="n">
        <f aca="false">H102-H32-H21-H20</f>
        <v>29.3299999999999</v>
      </c>
      <c r="I112" s="103" t="n">
        <f aca="false">I102-I32-I21-I20</f>
        <v>-2097.52</v>
      </c>
      <c r="J112" s="103" t="n">
        <f aca="false">J102-J32-J21-J20</f>
        <v>-477.32</v>
      </c>
      <c r="K112" s="103" t="n">
        <f aca="false">K102-K32-K21-K20</f>
        <v>7456.36</v>
      </c>
      <c r="L112" s="103" t="n">
        <f aca="false">L102-L32-L21-L20</f>
        <v>-516.6</v>
      </c>
      <c r="M112" s="103" t="n">
        <f aca="false">M102-M32-M21-M20</f>
        <v>1800.3</v>
      </c>
      <c r="N112" s="103" t="n">
        <f aca="false">N102-N32-N21-N20</f>
        <v>2383.76</v>
      </c>
      <c r="O112" s="103" t="n">
        <f aca="false">O102-O32-O21-O20</f>
        <v>493.73</v>
      </c>
      <c r="P112" s="98" t="n">
        <f aca="false">SUM(D112:O112)</f>
        <v>9072.04</v>
      </c>
      <c r="Q112" s="127"/>
      <c r="R112" s="127"/>
      <c r="S112" s="1"/>
    </row>
    <row r="113" customFormat="false" ht="12.75" hidden="false" customHeight="false" outlineLevel="0" collapsed="false">
      <c r="B113" s="1" t="s">
        <v>100</v>
      </c>
      <c r="C113" s="103"/>
      <c r="D113" s="103" t="n">
        <f aca="false">D103-D33-D23-D22</f>
        <v>0</v>
      </c>
      <c r="E113" s="103" t="n">
        <f aca="false">E103-E33-E23-E22</f>
        <v>0</v>
      </c>
      <c r="F113" s="103" t="n">
        <f aca="false">F103-F33-F23-F22</f>
        <v>0</v>
      </c>
      <c r="G113" s="103" t="n">
        <f aca="false">G103-G33-G23-G22</f>
        <v>0</v>
      </c>
      <c r="H113" s="103" t="n">
        <f aca="false">H103-H33-H23-H22</f>
        <v>1311.03</v>
      </c>
      <c r="I113" s="103" t="n">
        <f aca="false">I103-I33-I23-I22</f>
        <v>-256.880000000001</v>
      </c>
      <c r="J113" s="103" t="n">
        <f aca="false">J103-J33-J23-J22</f>
        <v>-5680.05</v>
      </c>
      <c r="K113" s="103" t="n">
        <f aca="false">K103-K33-K23-K22</f>
        <v>10820.13</v>
      </c>
      <c r="L113" s="103" t="n">
        <f aca="false">L103-L33-L23-L22</f>
        <v>-441.49</v>
      </c>
      <c r="M113" s="103" t="n">
        <f aca="false">M103-M33-M23-M22</f>
        <v>2178.49</v>
      </c>
      <c r="N113" s="103" t="n">
        <f aca="false">N103-N33-N23-N22</f>
        <v>3228.99</v>
      </c>
      <c r="O113" s="103" t="n">
        <f aca="false">O103-O33-O23-O22</f>
        <v>5976.98</v>
      </c>
      <c r="P113" s="98" t="n">
        <f aca="false">SUM(D113:O113)</f>
        <v>17137.2</v>
      </c>
      <c r="Q113" s="127"/>
      <c r="R113" s="127"/>
      <c r="S113" s="1"/>
    </row>
    <row r="114" customFormat="false" ht="12.75" hidden="false" customHeight="false" outlineLevel="0" collapsed="false">
      <c r="B114" s="1" t="s">
        <v>101</v>
      </c>
      <c r="C114" s="103"/>
      <c r="D114" s="103" t="e">
        <f aca="false">D99-#REF!-D25-D24</f>
        <v>#REF!</v>
      </c>
      <c r="E114" s="103" t="e">
        <f aca="false">E99-#REF!-E25-E24</f>
        <v>#REF!</v>
      </c>
      <c r="F114" s="103" t="e">
        <f aca="false">F99-#REF!-F25-F24</f>
        <v>#REF!</v>
      </c>
      <c r="G114" s="103" t="e">
        <f aca="false">G99-#REF!-G25-G24</f>
        <v>#REF!</v>
      </c>
      <c r="H114" s="103" t="e">
        <f aca="false">H99-#REF!-H25-H24</f>
        <v>#REF!</v>
      </c>
      <c r="I114" s="103" t="e">
        <f aca="false">I99-#REF!-I25-I24</f>
        <v>#REF!</v>
      </c>
      <c r="J114" s="103" t="e">
        <f aca="false">J99-#REF!-J25-J24</f>
        <v>#REF!</v>
      </c>
      <c r="K114" s="103" t="e">
        <f aca="false">K99-#REF!-K25-K24</f>
        <v>#REF!</v>
      </c>
      <c r="L114" s="103" t="e">
        <f aca="false">L99-#REF!-L25-L24</f>
        <v>#REF!</v>
      </c>
      <c r="M114" s="103" t="e">
        <f aca="false">M99-#REF!-M25-M24</f>
        <v>#REF!</v>
      </c>
      <c r="N114" s="103" t="e">
        <f aca="false">N99-#REF!-N25-N24</f>
        <v>#REF!</v>
      </c>
      <c r="O114" s="103" t="e">
        <f aca="false">O99-#REF!-O25-O24</f>
        <v>#REF!</v>
      </c>
      <c r="P114" s="98" t="e">
        <f aca="false">SUM(D114:O114)</f>
        <v>#REF!</v>
      </c>
      <c r="Q114" s="127"/>
      <c r="R114" s="127"/>
      <c r="S114" s="1"/>
    </row>
    <row r="116" customFormat="false" ht="12.75" hidden="false" customHeight="false" outlineLevel="0" collapsed="false">
      <c r="B116" s="1" t="s">
        <v>98</v>
      </c>
      <c r="D116" s="1" t="n">
        <v>348.330000000016</v>
      </c>
      <c r="E116" s="1" t="n">
        <v>-8.85000000000582</v>
      </c>
      <c r="F116" s="1" t="n">
        <v>-1422.48</v>
      </c>
      <c r="G116" s="1" t="n">
        <v>-768.730000000003</v>
      </c>
      <c r="H116" s="1" t="n">
        <v>1073.5</v>
      </c>
    </row>
    <row r="117" customFormat="false" ht="12.75" hidden="false" customHeight="false" outlineLevel="0" collapsed="false">
      <c r="B117" s="1" t="s">
        <v>96</v>
      </c>
      <c r="D117" s="1" t="n">
        <v>434.879999999997</v>
      </c>
      <c r="E117" s="1" t="n">
        <v>-3373.65</v>
      </c>
      <c r="F117" s="1" t="n">
        <v>-3076.16</v>
      </c>
      <c r="G117" s="1" t="n">
        <v>-6890.56</v>
      </c>
      <c r="H117" s="1" t="n">
        <v>-8684.45</v>
      </c>
    </row>
    <row r="118" customFormat="false" ht="12.75" hidden="false" customHeight="false" outlineLevel="0" collapsed="false">
      <c r="B118" s="1" t="s">
        <v>99</v>
      </c>
      <c r="D118" s="1" t="n">
        <v>3046.85</v>
      </c>
      <c r="E118" s="1" t="n">
        <v>-1171.77</v>
      </c>
      <c r="F118" s="1" t="n">
        <v>-863.77</v>
      </c>
      <c r="G118" s="1" t="n">
        <v>-1309.86</v>
      </c>
      <c r="H118" s="1" t="n">
        <v>2753.18</v>
      </c>
      <c r="J118" s="1" t="s">
        <v>41</v>
      </c>
    </row>
    <row r="119" customFormat="false" ht="12.75" hidden="false" customHeight="false" outlineLevel="0" collapsed="false">
      <c r="B119" s="1" t="s">
        <v>100</v>
      </c>
      <c r="D119" s="1" t="n">
        <v>2322.44</v>
      </c>
      <c r="E119" s="1" t="n">
        <v>-1281.88</v>
      </c>
      <c r="F119" s="1" t="n">
        <v>1188.36</v>
      </c>
      <c r="G119" s="1" t="n">
        <v>2572.87</v>
      </c>
      <c r="H119" s="1" t="n">
        <v>-3296.74</v>
      </c>
    </row>
    <row r="120" customFormat="false" ht="12.75" hidden="false" customHeight="false" outlineLevel="0" collapsed="false">
      <c r="B120" s="1" t="s">
        <v>101</v>
      </c>
      <c r="D120" s="1" t="n">
        <v>2259.84</v>
      </c>
      <c r="E120" s="1" t="n">
        <v>-4569.6</v>
      </c>
      <c r="F120" s="1" t="n">
        <v>-1044.82</v>
      </c>
      <c r="G120" s="1" t="n">
        <v>-3359.22</v>
      </c>
      <c r="H120" s="1" t="n">
        <v>-13713.22</v>
      </c>
    </row>
    <row r="122" customFormat="false" ht="12.75" hidden="false" customHeight="false" outlineLevel="0" collapsed="false">
      <c r="B122" s="1" t="s">
        <v>85</v>
      </c>
      <c r="C122" s="1" t="s">
        <v>102</v>
      </c>
    </row>
    <row r="124" customFormat="false" ht="12.75" hidden="false" customHeight="false" outlineLevel="0" collapsed="false">
      <c r="B124" s="1" t="s">
        <v>87</v>
      </c>
      <c r="C124" s="1" t="s">
        <v>88</v>
      </c>
    </row>
    <row r="127" customFormat="false" ht="12.75" hidden="false" customHeight="false" outlineLevel="0" collapsed="false">
      <c r="B127" s="1" t="s">
        <v>34</v>
      </c>
      <c r="J127" s="103" t="n">
        <f aca="false">P100-P30-P26-S14</f>
        <v>-9187.48999999999</v>
      </c>
    </row>
    <row r="128" customFormat="false" ht="12.75" hidden="false" customHeight="false" outlineLevel="0" collapsed="false">
      <c r="J128" s="128" t="n">
        <f aca="false">J127/2895.2</f>
        <v>-3.17335244542691</v>
      </c>
    </row>
    <row r="129" customFormat="false" ht="12.75" hidden="false" customHeight="false" outlineLevel="0" collapsed="false">
      <c r="B129" s="1" t="s">
        <v>103</v>
      </c>
      <c r="J129" s="103" t="n">
        <f aca="false">P101-P31-P27</f>
        <v>-1334.50000000003</v>
      </c>
    </row>
  </sheetData>
  <mergeCells count="5">
    <mergeCell ref="B1:R1"/>
    <mergeCell ref="B19:C19"/>
    <mergeCell ref="B42:R42"/>
    <mergeCell ref="B43:C43"/>
    <mergeCell ref="B98:C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9" activeCellId="0" sqref="E69:E74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30" width="34.13"/>
    <col collapsed="false" customWidth="true" hidden="false" outlineLevel="0" max="3" min="3" style="130" width="6.99"/>
    <col collapsed="false" customWidth="true" hidden="false" outlineLevel="0" max="4" min="4" style="130" width="4.99"/>
    <col collapsed="false" customWidth="true" hidden="false" outlineLevel="0" max="5" min="5" style="130" width="11.42"/>
    <col collapsed="false" customWidth="true" hidden="false" outlineLevel="0" max="6" min="6" style="130" width="10.56"/>
    <col collapsed="false" customWidth="true" hidden="false" outlineLevel="0" max="7" min="7" style="130" width="11.85"/>
    <col collapsed="false" customWidth="true" hidden="false" outlineLevel="0" max="8" min="8" style="130" width="9.99"/>
    <col collapsed="false" customWidth="false" hidden="false" outlineLevel="0" max="257" min="9" style="130" width="9.14"/>
  </cols>
  <sheetData>
    <row r="1" s="133" customFormat="true" ht="15" hidden="false" customHeight="false" outlineLevel="0" collapsed="false">
      <c r="A1" s="131" t="s">
        <v>104</v>
      </c>
      <c r="B1" s="131"/>
      <c r="C1" s="132" t="s">
        <v>105</v>
      </c>
      <c r="D1" s="132"/>
      <c r="E1" s="132"/>
    </row>
    <row r="2" s="133" customFormat="true" ht="15" hidden="false" customHeight="false" outlineLevel="0" collapsed="false">
      <c r="A2" s="134"/>
      <c r="B2" s="134"/>
      <c r="C2" s="132"/>
      <c r="D2" s="132"/>
      <c r="E2" s="132"/>
    </row>
    <row r="3" s="133" customFormat="true" ht="15" hidden="false" customHeight="false" outlineLevel="0" collapsed="false">
      <c r="A3" s="131" t="s">
        <v>106</v>
      </c>
      <c r="B3" s="131"/>
      <c r="C3" s="131"/>
      <c r="D3" s="131"/>
      <c r="E3" s="131"/>
      <c r="F3" s="135" t="s">
        <v>107</v>
      </c>
      <c r="G3" s="132"/>
    </row>
    <row r="4" s="133" customFormat="true" ht="15" hidden="false" customHeight="false" outlineLevel="0" collapsed="false">
      <c r="A4" s="136"/>
    </row>
    <row r="5" s="133" customFormat="true" ht="18.75" hidden="false" customHeight="false" outlineLevel="0" collapsed="false">
      <c r="A5" s="137" t="s">
        <v>108</v>
      </c>
      <c r="B5" s="137"/>
      <c r="C5" s="137"/>
      <c r="D5" s="137"/>
      <c r="E5" s="137"/>
      <c r="F5" s="137"/>
      <c r="G5" s="137"/>
      <c r="H5" s="137"/>
    </row>
    <row r="6" s="133" customFormat="true" ht="15" hidden="false" customHeight="false" outlineLevel="0" collapsed="false">
      <c r="A6" s="138" t="s">
        <v>109</v>
      </c>
      <c r="B6" s="138"/>
      <c r="C6" s="138"/>
      <c r="D6" s="138"/>
      <c r="E6" s="138"/>
      <c r="F6" s="138"/>
      <c r="G6" s="138"/>
      <c r="H6" s="138"/>
    </row>
    <row r="7" s="133" customFormat="true" ht="15" hidden="false" customHeight="false" outlineLevel="0" collapsed="false">
      <c r="A7" s="136"/>
      <c r="B7" s="139" t="s">
        <v>110</v>
      </c>
      <c r="C7" s="139"/>
      <c r="D7" s="140" t="s">
        <v>111</v>
      </c>
      <c r="E7" s="139"/>
      <c r="F7" s="139"/>
    </row>
    <row r="8" s="133" customFormat="true" ht="7.5" hidden="false" customHeight="true" outlineLevel="0" collapsed="false">
      <c r="A8" s="136"/>
    </row>
    <row r="9" s="133" customFormat="true" ht="15" hidden="false" customHeight="false" outlineLevel="0" collapsed="false">
      <c r="A9" s="141" t="s">
        <v>112</v>
      </c>
      <c r="B9" s="141"/>
      <c r="C9" s="141"/>
      <c r="D9" s="141"/>
      <c r="E9" s="141"/>
      <c r="F9" s="141"/>
      <c r="G9" s="141"/>
      <c r="H9" s="142" t="n">
        <v>4864</v>
      </c>
      <c r="I9" s="143"/>
    </row>
    <row r="10" s="133" customFormat="true" ht="37.5" hidden="false" customHeight="true" outlineLevel="0" collapsed="false">
      <c r="A10" s="144" t="s">
        <v>113</v>
      </c>
      <c r="B10" s="145" t="s">
        <v>114</v>
      </c>
      <c r="C10" s="145" t="s">
        <v>115</v>
      </c>
      <c r="D10" s="145" t="s">
        <v>116</v>
      </c>
      <c r="E10" s="146" t="s">
        <v>117</v>
      </c>
      <c r="F10" s="146" t="s">
        <v>118</v>
      </c>
      <c r="G10" s="145" t="s">
        <v>119</v>
      </c>
      <c r="H10" s="145" t="s">
        <v>120</v>
      </c>
      <c r="L10" s="147"/>
    </row>
    <row r="11" s="133" customFormat="true" ht="28.5" hidden="false" customHeight="true" outlineLevel="0" collapsed="false">
      <c r="A11" s="144" t="s">
        <v>121</v>
      </c>
      <c r="B11" s="148" t="s">
        <v>122</v>
      </c>
      <c r="C11" s="145" t="s">
        <v>123</v>
      </c>
      <c r="D11" s="149" t="n">
        <v>1</v>
      </c>
      <c r="E11" s="150"/>
      <c r="F11" s="150"/>
      <c r="G11" s="150" t="n">
        <f aca="false">E11+F11</f>
        <v>0</v>
      </c>
      <c r="H11" s="149"/>
    </row>
    <row r="12" s="133" customFormat="true" ht="28.5" hidden="false" customHeight="true" outlineLevel="0" collapsed="false">
      <c r="A12" s="144" t="s">
        <v>124</v>
      </c>
      <c r="B12" s="148" t="s">
        <v>125</v>
      </c>
      <c r="C12" s="145" t="s">
        <v>123</v>
      </c>
      <c r="D12" s="149" t="n">
        <v>1</v>
      </c>
      <c r="E12" s="150"/>
      <c r="F12" s="150"/>
      <c r="G12" s="150" t="n">
        <f aca="false">E12+F12</f>
        <v>0</v>
      </c>
      <c r="H12" s="149"/>
    </row>
    <row r="13" s="133" customFormat="true" ht="28.5" hidden="false" customHeight="true" outlineLevel="0" collapsed="false">
      <c r="A13" s="144" t="s">
        <v>126</v>
      </c>
      <c r="B13" s="148" t="s">
        <v>127</v>
      </c>
      <c r="C13" s="145" t="s">
        <v>123</v>
      </c>
      <c r="D13" s="149" t="n">
        <v>1</v>
      </c>
      <c r="E13" s="150"/>
      <c r="F13" s="150"/>
      <c r="G13" s="150" t="n">
        <f aca="false">E13+F13</f>
        <v>0</v>
      </c>
      <c r="H13" s="149"/>
    </row>
    <row r="14" s="133" customFormat="true" ht="15" hidden="false" customHeight="false" outlineLevel="0" collapsed="false">
      <c r="A14" s="144" t="s">
        <v>128</v>
      </c>
      <c r="B14" s="151" t="s">
        <v>51</v>
      </c>
      <c r="C14" s="152"/>
      <c r="D14" s="152"/>
      <c r="E14" s="152"/>
      <c r="F14" s="152"/>
      <c r="G14" s="150" t="n">
        <f aca="false">E14+F14</f>
        <v>0</v>
      </c>
      <c r="H14" s="149"/>
    </row>
    <row r="15" s="133" customFormat="true" ht="15" hidden="false" customHeight="false" outlineLevel="0" collapsed="false">
      <c r="A15" s="144" t="s">
        <v>129</v>
      </c>
      <c r="B15" s="148" t="s">
        <v>52</v>
      </c>
      <c r="C15" s="145" t="s">
        <v>123</v>
      </c>
      <c r="D15" s="149" t="n">
        <v>1</v>
      </c>
      <c r="E15" s="153"/>
      <c r="F15" s="150"/>
      <c r="G15" s="150" t="n">
        <f aca="false">E15+F15</f>
        <v>0</v>
      </c>
      <c r="H15" s="149"/>
    </row>
    <row r="16" s="133" customFormat="true" ht="15" hidden="false" customHeight="false" outlineLevel="0" collapsed="false">
      <c r="A16" s="144" t="s">
        <v>130</v>
      </c>
      <c r="B16" s="148" t="s">
        <v>131</v>
      </c>
      <c r="C16" s="145" t="s">
        <v>123</v>
      </c>
      <c r="D16" s="149" t="n">
        <v>1</v>
      </c>
      <c r="E16" s="154"/>
      <c r="F16" s="150"/>
      <c r="G16" s="150" t="n">
        <f aca="false">E16+F16</f>
        <v>0</v>
      </c>
      <c r="H16" s="149"/>
      <c r="K16" s="133" t="s">
        <v>41</v>
      </c>
    </row>
    <row r="17" s="133" customFormat="true" ht="15" hidden="false" customHeight="false" outlineLevel="0" collapsed="false">
      <c r="A17" s="144" t="s">
        <v>132</v>
      </c>
      <c r="B17" s="148" t="s">
        <v>133</v>
      </c>
      <c r="C17" s="145" t="s">
        <v>123</v>
      </c>
      <c r="D17" s="149" t="n">
        <v>1</v>
      </c>
      <c r="E17" s="150"/>
      <c r="F17" s="150"/>
      <c r="G17" s="150" t="n">
        <f aca="false">E17+F17</f>
        <v>0</v>
      </c>
      <c r="H17" s="149"/>
      <c r="L17" s="133" t="s">
        <v>41</v>
      </c>
    </row>
    <row r="18" s="133" customFormat="true" ht="15" hidden="false" customHeight="false" outlineLevel="0" collapsed="false">
      <c r="A18" s="144" t="s">
        <v>134</v>
      </c>
      <c r="B18" s="148" t="s">
        <v>135</v>
      </c>
      <c r="C18" s="145" t="s">
        <v>123</v>
      </c>
      <c r="D18" s="149" t="n">
        <v>1</v>
      </c>
      <c r="E18" s="150"/>
      <c r="F18" s="150"/>
      <c r="G18" s="150" t="n">
        <f aca="false">E18+F18</f>
        <v>0</v>
      </c>
      <c r="H18" s="149"/>
    </row>
    <row r="19" s="133" customFormat="true" ht="15" hidden="false" customHeight="false" outlineLevel="0" collapsed="false">
      <c r="A19" s="144" t="s">
        <v>136</v>
      </c>
      <c r="B19" s="148" t="s">
        <v>55</v>
      </c>
      <c r="C19" s="145" t="s">
        <v>123</v>
      </c>
      <c r="D19" s="149" t="n">
        <v>1</v>
      </c>
      <c r="E19" s="150"/>
      <c r="F19" s="150"/>
      <c r="G19" s="150" t="n">
        <f aca="false">E19+F19</f>
        <v>0</v>
      </c>
      <c r="H19" s="149"/>
    </row>
    <row r="20" s="133" customFormat="true" ht="15" hidden="false" customHeight="false" outlineLevel="0" collapsed="false">
      <c r="A20" s="144" t="s">
        <v>137</v>
      </c>
      <c r="B20" s="62" t="s">
        <v>90</v>
      </c>
      <c r="C20" s="145" t="s">
        <v>123</v>
      </c>
      <c r="D20" s="149" t="n">
        <v>1</v>
      </c>
      <c r="E20" s="150"/>
      <c r="F20" s="150"/>
      <c r="G20" s="150" t="n">
        <f aca="false">E20+F20</f>
        <v>0</v>
      </c>
      <c r="H20" s="149"/>
    </row>
    <row r="21" s="133" customFormat="true" ht="15" hidden="false" customHeight="false" outlineLevel="0" collapsed="false">
      <c r="A21" s="144" t="s">
        <v>138</v>
      </c>
      <c r="B21" s="62" t="s">
        <v>91</v>
      </c>
      <c r="C21" s="145" t="s">
        <v>123</v>
      </c>
      <c r="D21" s="149" t="n">
        <v>1</v>
      </c>
      <c r="E21" s="150"/>
      <c r="F21" s="150"/>
      <c r="G21" s="150" t="n">
        <f aca="false">E21+F21</f>
        <v>0</v>
      </c>
      <c r="H21" s="149"/>
    </row>
    <row r="22" s="133" customFormat="true" ht="15" hidden="false" customHeight="false" outlineLevel="0" collapsed="false">
      <c r="A22" s="144" t="s">
        <v>139</v>
      </c>
      <c r="B22" s="62" t="s">
        <v>93</v>
      </c>
      <c r="C22" s="145" t="s">
        <v>123</v>
      </c>
      <c r="D22" s="149" t="n">
        <v>1</v>
      </c>
      <c r="E22" s="150"/>
      <c r="F22" s="150"/>
      <c r="G22" s="150" t="n">
        <f aca="false">E22+F22</f>
        <v>0</v>
      </c>
      <c r="H22" s="149"/>
    </row>
    <row r="23" s="133" customFormat="true" ht="15" hidden="false" customHeight="false" outlineLevel="0" collapsed="false">
      <c r="A23" s="144" t="s">
        <v>140</v>
      </c>
      <c r="B23" s="62" t="s">
        <v>92</v>
      </c>
      <c r="C23" s="145" t="s">
        <v>123</v>
      </c>
      <c r="D23" s="149" t="n">
        <v>1</v>
      </c>
      <c r="E23" s="150"/>
      <c r="F23" s="150"/>
      <c r="G23" s="150" t="n">
        <f aca="false">E23+F23</f>
        <v>0</v>
      </c>
      <c r="H23" s="149"/>
    </row>
    <row r="24" s="133" customFormat="true" ht="15" hidden="false" customHeight="false" outlineLevel="0" collapsed="false">
      <c r="A24" s="144" t="s">
        <v>141</v>
      </c>
      <c r="B24" s="148" t="s">
        <v>56</v>
      </c>
      <c r="C24" s="145"/>
      <c r="D24" s="149"/>
      <c r="E24" s="150" t="n">
        <f aca="false">E25+E26</f>
        <v>0</v>
      </c>
      <c r="F24" s="150" t="n">
        <f aca="false">F25+F26</f>
        <v>0</v>
      </c>
      <c r="G24" s="150" t="n">
        <f aca="false">G25+G26</f>
        <v>0</v>
      </c>
      <c r="H24" s="149"/>
    </row>
    <row r="25" s="139" customFormat="true" ht="15" hidden="false" customHeight="false" outlineLevel="0" collapsed="false">
      <c r="A25" s="155"/>
      <c r="B25" s="156" t="s">
        <v>142</v>
      </c>
      <c r="C25" s="157"/>
      <c r="D25" s="158"/>
      <c r="E25" s="159"/>
      <c r="F25" s="159"/>
      <c r="G25" s="159" t="n">
        <f aca="false">E25+F25</f>
        <v>0</v>
      </c>
      <c r="H25" s="158"/>
    </row>
    <row r="26" s="139" customFormat="true" ht="15" hidden="false" customHeight="false" outlineLevel="0" collapsed="false">
      <c r="A26" s="155"/>
      <c r="B26" s="156"/>
      <c r="C26" s="157" t="s">
        <v>143</v>
      </c>
      <c r="D26" s="158"/>
      <c r="E26" s="160"/>
      <c r="F26" s="159"/>
      <c r="G26" s="159" t="n">
        <f aca="false">E26+F26</f>
        <v>0</v>
      </c>
      <c r="H26" s="158"/>
    </row>
    <row r="27" s="133" customFormat="true" ht="17.25" hidden="false" customHeight="true" outlineLevel="0" collapsed="false">
      <c r="A27" s="161" t="s">
        <v>144</v>
      </c>
      <c r="B27" s="162"/>
      <c r="C27" s="163"/>
      <c r="D27" s="81"/>
      <c r="E27" s="164" t="n">
        <f aca="false">E11+E12+E13+E14+E15+E16+E17+E18+E19+E24+E20+E21+E22+E23</f>
        <v>0</v>
      </c>
      <c r="F27" s="164" t="n">
        <f aca="false">F11+F12+F13+F14+F15+F16+F17+F18+F19+F24+F20+F21+F22+F23</f>
        <v>0</v>
      </c>
      <c r="G27" s="164" t="n">
        <f aca="false">G11+G12+G13+G14+G15+G16+G17+G18+G19+G24+G20+G21+G22+G23</f>
        <v>0</v>
      </c>
      <c r="H27" s="165"/>
    </row>
    <row r="28" s="133" customFormat="true" ht="8.25" hidden="false" customHeight="true" outlineLevel="0" collapsed="false">
      <c r="A28" s="136"/>
    </row>
    <row r="29" s="133" customFormat="true" ht="15" hidden="false" customHeight="false" outlineLevel="0" collapsed="false">
      <c r="A29" s="141" t="s">
        <v>145</v>
      </c>
      <c r="B29" s="141"/>
      <c r="C29" s="141"/>
      <c r="D29" s="141"/>
      <c r="E29" s="141"/>
      <c r="F29" s="141"/>
      <c r="G29" s="141"/>
      <c r="H29" s="141"/>
    </row>
    <row r="30" s="133" customFormat="true" ht="36.75" hidden="false" customHeight="true" outlineLevel="0" collapsed="false">
      <c r="A30" s="144" t="s">
        <v>113</v>
      </c>
      <c r="B30" s="145" t="s">
        <v>114</v>
      </c>
      <c r="C30" s="145" t="s">
        <v>115</v>
      </c>
      <c r="D30" s="145" t="s">
        <v>116</v>
      </c>
      <c r="E30" s="146" t="s">
        <v>117</v>
      </c>
      <c r="F30" s="146" t="s">
        <v>118</v>
      </c>
      <c r="G30" s="145" t="s">
        <v>119</v>
      </c>
      <c r="H30" s="145" t="s">
        <v>120</v>
      </c>
    </row>
    <row r="31" s="133" customFormat="true" ht="25.5" hidden="false" customHeight="true" outlineLevel="0" collapsed="false">
      <c r="A31" s="144" t="s">
        <v>146</v>
      </c>
      <c r="B31" s="148" t="s">
        <v>147</v>
      </c>
      <c r="C31" s="145" t="s">
        <v>123</v>
      </c>
      <c r="D31" s="149" t="n">
        <v>1</v>
      </c>
      <c r="E31" s="150"/>
      <c r="F31" s="150"/>
      <c r="G31" s="150" t="n">
        <f aca="false">E31+F31</f>
        <v>0</v>
      </c>
      <c r="H31" s="149"/>
    </row>
    <row r="32" s="133" customFormat="true" ht="26.25" hidden="false" customHeight="true" outlineLevel="0" collapsed="false">
      <c r="A32" s="144" t="s">
        <v>148</v>
      </c>
      <c r="B32" s="148" t="s">
        <v>149</v>
      </c>
      <c r="C32" s="145" t="s">
        <v>123</v>
      </c>
      <c r="D32" s="149" t="n">
        <v>1</v>
      </c>
      <c r="E32" s="150"/>
      <c r="F32" s="150"/>
      <c r="G32" s="150" t="n">
        <f aca="false">E32+F32</f>
        <v>0</v>
      </c>
      <c r="H32" s="149"/>
    </row>
    <row r="33" s="133" customFormat="true" ht="15" hidden="false" customHeight="false" outlineLevel="0" collapsed="false">
      <c r="A33" s="144" t="s">
        <v>150</v>
      </c>
      <c r="B33" s="151" t="s">
        <v>51</v>
      </c>
      <c r="C33" s="145"/>
      <c r="D33" s="149"/>
      <c r="E33" s="150"/>
      <c r="F33" s="150"/>
      <c r="G33" s="150" t="n">
        <f aca="false">E33+F33</f>
        <v>0</v>
      </c>
      <c r="H33" s="149"/>
    </row>
    <row r="34" s="133" customFormat="true" ht="15" hidden="false" customHeight="false" outlineLevel="0" collapsed="false">
      <c r="A34" s="144" t="s">
        <v>151</v>
      </c>
      <c r="B34" s="148" t="s">
        <v>152</v>
      </c>
      <c r="C34" s="145" t="s">
        <v>123</v>
      </c>
      <c r="D34" s="149" t="n">
        <v>1</v>
      </c>
      <c r="E34" s="150"/>
      <c r="F34" s="150"/>
      <c r="G34" s="150" t="n">
        <f aca="false">E34+F34</f>
        <v>0</v>
      </c>
      <c r="H34" s="149"/>
    </row>
    <row r="35" s="133" customFormat="true" ht="15" hidden="false" customHeight="false" outlineLevel="0" collapsed="false">
      <c r="A35" s="144" t="s">
        <v>153</v>
      </c>
      <c r="B35" s="148" t="s">
        <v>56</v>
      </c>
      <c r="C35" s="145" t="s">
        <v>143</v>
      </c>
      <c r="D35" s="149" t="n">
        <v>1</v>
      </c>
      <c r="E35" s="150" t="n">
        <f aca="false">E36+E37</f>
        <v>0</v>
      </c>
      <c r="F35" s="150" t="n">
        <f aca="false">F36+F37</f>
        <v>0</v>
      </c>
      <c r="G35" s="150" t="n">
        <f aca="false">E35+F35</f>
        <v>0</v>
      </c>
      <c r="H35" s="149"/>
    </row>
    <row r="36" s="139" customFormat="true" ht="15" hidden="false" customHeight="false" outlineLevel="0" collapsed="false">
      <c r="A36" s="155"/>
      <c r="B36" s="156"/>
      <c r="C36" s="157"/>
      <c r="D36" s="158"/>
      <c r="E36" s="159"/>
      <c r="F36" s="159"/>
      <c r="G36" s="159" t="n">
        <f aca="false">E36+F36</f>
        <v>0</v>
      </c>
      <c r="H36" s="158"/>
    </row>
    <row r="37" s="139" customFormat="true" ht="15" hidden="false" customHeight="false" outlineLevel="0" collapsed="false">
      <c r="A37" s="155"/>
      <c r="B37" s="156"/>
      <c r="C37" s="157"/>
      <c r="D37" s="158"/>
      <c r="E37" s="159"/>
      <c r="F37" s="159"/>
      <c r="G37" s="159" t="n">
        <f aca="false">E37+F37</f>
        <v>0</v>
      </c>
      <c r="H37" s="158"/>
      <c r="I37" s="139" t="s">
        <v>41</v>
      </c>
    </row>
    <row r="38" s="133" customFormat="true" ht="15" hidden="false" customHeight="false" outlineLevel="0" collapsed="false">
      <c r="A38" s="166" t="s">
        <v>154</v>
      </c>
      <c r="B38" s="166"/>
      <c r="C38" s="166"/>
      <c r="D38" s="165"/>
      <c r="E38" s="164" t="n">
        <f aca="false">E31+E32+E33+E34+E35</f>
        <v>0</v>
      </c>
      <c r="F38" s="164" t="n">
        <f aca="false">F31+F32+F33+F34+F35</f>
        <v>0</v>
      </c>
      <c r="G38" s="164" t="n">
        <f aca="false">G31+G32+G33+G34+G35</f>
        <v>0</v>
      </c>
      <c r="H38" s="165"/>
    </row>
    <row r="39" s="133" customFormat="true" ht="9.75" hidden="false" customHeight="true" outlineLevel="0" collapsed="false">
      <c r="A39" s="136"/>
    </row>
    <row r="40" s="133" customFormat="true" ht="15" hidden="false" customHeight="false" outlineLevel="0" collapsed="false">
      <c r="A40" s="167" t="s">
        <v>155</v>
      </c>
      <c r="B40" s="167"/>
      <c r="C40" s="167"/>
      <c r="D40" s="167"/>
      <c r="E40" s="167"/>
      <c r="F40" s="167"/>
      <c r="G40" s="167"/>
      <c r="H40" s="167"/>
    </row>
    <row r="41" s="133" customFormat="true" ht="36" hidden="false" customHeight="true" outlineLevel="0" collapsed="false">
      <c r="A41" s="144" t="s">
        <v>113</v>
      </c>
      <c r="B41" s="145" t="s">
        <v>114</v>
      </c>
      <c r="C41" s="145" t="s">
        <v>115</v>
      </c>
      <c r="D41" s="145" t="s">
        <v>116</v>
      </c>
      <c r="E41" s="146" t="s">
        <v>117</v>
      </c>
      <c r="F41" s="146" t="s">
        <v>118</v>
      </c>
      <c r="G41" s="145" t="s">
        <v>119</v>
      </c>
      <c r="H41" s="145" t="s">
        <v>120</v>
      </c>
    </row>
    <row r="42" s="133" customFormat="true" ht="26.25" hidden="false" customHeight="true" outlineLevel="0" collapsed="false">
      <c r="A42" s="144" t="s">
        <v>156</v>
      </c>
      <c r="B42" s="148" t="s">
        <v>157</v>
      </c>
      <c r="C42" s="145" t="s">
        <v>123</v>
      </c>
      <c r="D42" s="145" t="n">
        <v>1</v>
      </c>
      <c r="E42" s="168"/>
      <c r="F42" s="168"/>
      <c r="G42" s="169" t="n">
        <f aca="false">E42+F42</f>
        <v>0</v>
      </c>
      <c r="H42" s="149"/>
    </row>
    <row r="43" s="133" customFormat="true" ht="15" hidden="false" customHeight="false" outlineLevel="0" collapsed="false">
      <c r="A43" s="144"/>
      <c r="B43" s="151" t="s">
        <v>51</v>
      </c>
      <c r="C43" s="145"/>
      <c r="D43" s="145"/>
      <c r="E43" s="168"/>
      <c r="F43" s="168"/>
      <c r="G43" s="169" t="n">
        <f aca="false">E43+F43</f>
        <v>0</v>
      </c>
      <c r="H43" s="149"/>
    </row>
    <row r="44" s="133" customFormat="true" ht="15" hidden="false" customHeight="false" outlineLevel="0" collapsed="false">
      <c r="A44" s="144" t="s">
        <v>158</v>
      </c>
      <c r="B44" s="148" t="s">
        <v>56</v>
      </c>
      <c r="C44" s="145"/>
      <c r="D44" s="145"/>
      <c r="E44" s="168"/>
      <c r="F44" s="168"/>
      <c r="G44" s="169" t="n">
        <f aca="false">E44+F44</f>
        <v>0</v>
      </c>
      <c r="H44" s="149"/>
    </row>
    <row r="45" s="133" customFormat="true" ht="15" hidden="false" customHeight="false" outlineLevel="0" collapsed="false">
      <c r="A45" s="144"/>
      <c r="B45" s="148"/>
      <c r="C45" s="145"/>
      <c r="D45" s="149"/>
      <c r="E45" s="150"/>
      <c r="F45" s="169"/>
      <c r="G45" s="170" t="n">
        <f aca="false">E45+F45</f>
        <v>0</v>
      </c>
      <c r="H45" s="149"/>
      <c r="K45" s="171" t="n">
        <f aca="false">F27+F38+F47</f>
        <v>0</v>
      </c>
    </row>
    <row r="46" s="133" customFormat="true" ht="15" hidden="false" customHeight="false" outlineLevel="0" collapsed="false">
      <c r="A46" s="144"/>
      <c r="B46" s="148"/>
      <c r="C46" s="149"/>
      <c r="D46" s="149"/>
      <c r="E46" s="150"/>
      <c r="F46" s="169"/>
      <c r="G46" s="170" t="n">
        <f aca="false">E46+F46</f>
        <v>0</v>
      </c>
      <c r="H46" s="149"/>
    </row>
    <row r="47" s="133" customFormat="true" ht="15" hidden="false" customHeight="false" outlineLevel="0" collapsed="false">
      <c r="A47" s="172" t="s">
        <v>159</v>
      </c>
      <c r="B47" s="172"/>
      <c r="C47" s="172"/>
      <c r="D47" s="165"/>
      <c r="E47" s="173" t="n">
        <f aca="false">SUM(E42:E46)</f>
        <v>0</v>
      </c>
      <c r="F47" s="79" t="n">
        <f aca="false">SUM(F42:F44)</f>
        <v>0</v>
      </c>
      <c r="G47" s="173" t="n">
        <f aca="false">SUM(G42:G46)</f>
        <v>0</v>
      </c>
      <c r="H47" s="165"/>
    </row>
    <row r="48" s="133" customFormat="true" ht="7.5" hidden="false" customHeight="true" outlineLevel="0" collapsed="false">
      <c r="A48" s="174"/>
      <c r="B48" s="175"/>
      <c r="C48" s="175"/>
      <c r="D48" s="176"/>
      <c r="E48" s="176"/>
      <c r="F48" s="177"/>
      <c r="G48" s="176"/>
      <c r="H48" s="178"/>
    </row>
    <row r="49" s="143" customFormat="true" ht="15" hidden="false" customHeight="true" outlineLevel="0" collapsed="false">
      <c r="A49" s="167" t="s">
        <v>160</v>
      </c>
      <c r="B49" s="167"/>
      <c r="C49" s="167"/>
      <c r="D49" s="167"/>
      <c r="E49" s="167"/>
      <c r="F49" s="167"/>
      <c r="G49" s="167"/>
      <c r="H49" s="179"/>
    </row>
    <row r="50" s="133" customFormat="true" ht="24.75" hidden="false" customHeight="true" outlineLevel="0" collapsed="false">
      <c r="A50" s="144" t="s">
        <v>113</v>
      </c>
      <c r="B50" s="145" t="s">
        <v>161</v>
      </c>
      <c r="C50" s="145" t="s">
        <v>115</v>
      </c>
      <c r="D50" s="145" t="s">
        <v>116</v>
      </c>
      <c r="E50" s="146" t="s">
        <v>162</v>
      </c>
      <c r="F50" s="146" t="s">
        <v>163</v>
      </c>
      <c r="G50" s="146"/>
    </row>
    <row r="51" s="133" customFormat="true" ht="25.5" hidden="false" customHeight="true" outlineLevel="0" collapsed="false">
      <c r="A51" s="144" t="s">
        <v>164</v>
      </c>
      <c r="B51" s="180" t="s">
        <v>165</v>
      </c>
      <c r="C51" s="181" t="s">
        <v>123</v>
      </c>
      <c r="D51" s="182" t="n">
        <v>1</v>
      </c>
      <c r="E51" s="183"/>
      <c r="F51" s="183"/>
      <c r="G51" s="183"/>
    </row>
    <row r="52" s="133" customFormat="true" ht="15" hidden="false" customHeight="false" outlineLevel="0" collapsed="false">
      <c r="A52" s="144" t="s">
        <v>166</v>
      </c>
      <c r="B52" s="182" t="s">
        <v>167</v>
      </c>
      <c r="C52" s="181" t="s">
        <v>123</v>
      </c>
      <c r="D52" s="182" t="n">
        <v>1</v>
      </c>
      <c r="E52" s="183"/>
      <c r="F52" s="183"/>
      <c r="G52" s="183"/>
    </row>
    <row r="53" s="133" customFormat="true" ht="15" hidden="false" customHeight="false" outlineLevel="0" collapsed="false">
      <c r="A53" s="144" t="s">
        <v>168</v>
      </c>
      <c r="B53" s="182" t="s">
        <v>169</v>
      </c>
      <c r="C53" s="181" t="s">
        <v>123</v>
      </c>
      <c r="D53" s="182" t="n">
        <v>1</v>
      </c>
      <c r="E53" s="183"/>
      <c r="F53" s="183"/>
      <c r="G53" s="183"/>
    </row>
    <row r="54" s="133" customFormat="true" ht="15" hidden="false" customHeight="false" outlineLevel="0" collapsed="false">
      <c r="A54" s="144" t="s">
        <v>170</v>
      </c>
      <c r="B54" s="182" t="s">
        <v>171</v>
      </c>
      <c r="C54" s="181" t="s">
        <v>123</v>
      </c>
      <c r="D54" s="182" t="n">
        <v>1</v>
      </c>
      <c r="E54" s="183"/>
      <c r="F54" s="183"/>
      <c r="G54" s="183"/>
    </row>
    <row r="55" s="133" customFormat="true" ht="15" hidden="false" customHeight="false" outlineLevel="0" collapsed="false">
      <c r="A55" s="144" t="s">
        <v>172</v>
      </c>
      <c r="B55" s="148" t="s">
        <v>173</v>
      </c>
      <c r="C55" s="181" t="s">
        <v>123</v>
      </c>
      <c r="D55" s="182" t="n">
        <v>1</v>
      </c>
      <c r="E55" s="183" t="n">
        <f aca="false">E56+E57+E58+E59+E60+E61+E62+E63+E64</f>
        <v>0</v>
      </c>
      <c r="F55" s="183"/>
      <c r="G55" s="183"/>
    </row>
    <row r="56" s="139" customFormat="true" ht="15" hidden="false" customHeight="false" outlineLevel="0" collapsed="false">
      <c r="A56" s="155"/>
      <c r="B56" s="156" t="s">
        <v>70</v>
      </c>
      <c r="C56" s="181" t="s">
        <v>123</v>
      </c>
      <c r="D56" s="182" t="n">
        <v>1</v>
      </c>
      <c r="E56" s="159"/>
      <c r="F56" s="170"/>
      <c r="G56" s="159"/>
    </row>
    <row r="57" s="139" customFormat="true" ht="15" hidden="false" customHeight="false" outlineLevel="0" collapsed="false">
      <c r="A57" s="155"/>
      <c r="B57" s="156" t="s">
        <v>174</v>
      </c>
      <c r="C57" s="181" t="s">
        <v>123</v>
      </c>
      <c r="D57" s="182" t="n">
        <v>1</v>
      </c>
      <c r="E57" s="159"/>
      <c r="F57" s="170"/>
      <c r="G57" s="159"/>
      <c r="J57" s="184"/>
      <c r="K57" s="185"/>
    </row>
    <row r="58" s="139" customFormat="true" ht="24.75" hidden="false" customHeight="false" outlineLevel="0" collapsed="false">
      <c r="A58" s="155"/>
      <c r="B58" s="156" t="s">
        <v>72</v>
      </c>
      <c r="C58" s="181" t="s">
        <v>123</v>
      </c>
      <c r="D58" s="182" t="n">
        <v>1</v>
      </c>
      <c r="E58" s="159"/>
      <c r="F58" s="170"/>
      <c r="G58" s="159"/>
    </row>
    <row r="59" s="139" customFormat="true" ht="15" hidden="false" customHeight="false" outlineLevel="0" collapsed="false">
      <c r="A59" s="155"/>
      <c r="B59" s="156" t="s">
        <v>73</v>
      </c>
      <c r="C59" s="181" t="s">
        <v>123</v>
      </c>
      <c r="D59" s="182" t="n">
        <v>1</v>
      </c>
      <c r="E59" s="158"/>
      <c r="F59" s="186"/>
      <c r="G59" s="158"/>
    </row>
    <row r="60" s="139" customFormat="true" ht="15" hidden="false" customHeight="false" outlineLevel="0" collapsed="false">
      <c r="A60" s="155"/>
      <c r="B60" s="156" t="s">
        <v>74</v>
      </c>
      <c r="C60" s="181" t="s">
        <v>123</v>
      </c>
      <c r="D60" s="182" t="n">
        <v>1</v>
      </c>
      <c r="E60" s="158"/>
      <c r="F60" s="186"/>
      <c r="G60" s="158"/>
    </row>
    <row r="61" s="139" customFormat="true" ht="15" hidden="false" customHeight="false" outlineLevel="0" collapsed="false">
      <c r="A61" s="155"/>
      <c r="B61" s="156" t="s">
        <v>75</v>
      </c>
      <c r="C61" s="181" t="s">
        <v>123</v>
      </c>
      <c r="D61" s="182" t="n">
        <v>1</v>
      </c>
      <c r="E61" s="158"/>
      <c r="F61" s="186"/>
      <c r="G61" s="158"/>
    </row>
    <row r="62" s="139" customFormat="true" ht="15" hidden="false" customHeight="false" outlineLevel="0" collapsed="false">
      <c r="A62" s="155"/>
      <c r="B62" s="156" t="s">
        <v>76</v>
      </c>
      <c r="C62" s="181" t="s">
        <v>123</v>
      </c>
      <c r="D62" s="182" t="n">
        <v>1</v>
      </c>
      <c r="E62" s="158"/>
      <c r="F62" s="186"/>
      <c r="G62" s="158"/>
    </row>
    <row r="63" s="139" customFormat="true" ht="15" hidden="false" customHeight="false" outlineLevel="0" collapsed="false">
      <c r="A63" s="155"/>
      <c r="B63" s="156" t="s">
        <v>77</v>
      </c>
      <c r="C63" s="181" t="s">
        <v>123</v>
      </c>
      <c r="D63" s="182" t="n">
        <v>1</v>
      </c>
      <c r="E63" s="158"/>
      <c r="F63" s="186"/>
      <c r="G63" s="158"/>
    </row>
    <row r="64" s="139" customFormat="true" ht="15" hidden="false" customHeight="false" outlineLevel="0" collapsed="false">
      <c r="A64" s="155"/>
      <c r="B64" s="156"/>
      <c r="C64" s="158"/>
      <c r="D64" s="158"/>
      <c r="E64" s="158"/>
      <c r="F64" s="186"/>
      <c r="G64" s="158"/>
      <c r="I64" s="185"/>
    </row>
    <row r="65" s="133" customFormat="true" ht="15" hidden="false" customHeight="false" outlineLevel="0" collapsed="false">
      <c r="A65" s="187" t="s">
        <v>175</v>
      </c>
      <c r="B65" s="188"/>
      <c r="C65" s="189"/>
      <c r="D65" s="165"/>
      <c r="E65" s="173" t="n">
        <f aca="false">E51+E52+E53+E54+E55</f>
        <v>0</v>
      </c>
      <c r="F65" s="190"/>
      <c r="G65" s="165"/>
    </row>
    <row r="66" s="197" customFormat="true" ht="25.5" hidden="false" customHeight="false" outlineLevel="0" collapsed="false">
      <c r="A66" s="191" t="s">
        <v>176</v>
      </c>
      <c r="B66" s="192" t="s">
        <v>78</v>
      </c>
      <c r="C66" s="193" t="s">
        <v>123</v>
      </c>
      <c r="D66" s="194" t="n">
        <v>1</v>
      </c>
      <c r="E66" s="195"/>
      <c r="F66" s="196"/>
      <c r="G66" s="195"/>
    </row>
    <row r="67" s="198" customFormat="true" ht="15" hidden="false" customHeight="true" outlineLevel="0" collapsed="false">
      <c r="A67" s="193" t="s">
        <v>177</v>
      </c>
      <c r="B67" s="193"/>
      <c r="C67" s="193"/>
      <c r="D67" s="193"/>
      <c r="E67" s="193"/>
      <c r="F67" s="193"/>
      <c r="G67" s="193"/>
    </row>
    <row r="68" s="133" customFormat="true" ht="33.75" hidden="false" customHeight="true" outlineLevel="0" collapsed="false">
      <c r="A68" s="144" t="s">
        <v>113</v>
      </c>
      <c r="B68" s="145" t="s">
        <v>161</v>
      </c>
      <c r="C68" s="145" t="s">
        <v>115</v>
      </c>
      <c r="D68" s="145" t="s">
        <v>116</v>
      </c>
      <c r="E68" s="146" t="s">
        <v>162</v>
      </c>
      <c r="F68" s="146" t="s">
        <v>163</v>
      </c>
      <c r="G68" s="146"/>
    </row>
    <row r="69" s="133" customFormat="true" ht="25.5" hidden="false" customHeight="true" outlineLevel="0" collapsed="false">
      <c r="A69" s="144"/>
      <c r="B69" s="62" t="s">
        <v>33</v>
      </c>
      <c r="C69" s="181" t="s">
        <v>123</v>
      </c>
      <c r="D69" s="182" t="n">
        <v>1</v>
      </c>
      <c r="E69" s="183"/>
      <c r="F69" s="183"/>
      <c r="G69" s="183"/>
    </row>
    <row r="70" s="133" customFormat="true" ht="15" hidden="false" customHeight="false" outlineLevel="0" collapsed="false">
      <c r="A70" s="144"/>
      <c r="B70" s="62" t="s">
        <v>98</v>
      </c>
      <c r="C70" s="181" t="s">
        <v>123</v>
      </c>
      <c r="D70" s="182" t="n">
        <v>1</v>
      </c>
      <c r="E70" s="183"/>
      <c r="F70" s="183"/>
      <c r="G70" s="183"/>
    </row>
    <row r="71" s="133" customFormat="true" ht="15" hidden="false" customHeight="false" outlineLevel="0" collapsed="false">
      <c r="A71" s="144"/>
      <c r="B71" s="62" t="s">
        <v>35</v>
      </c>
      <c r="C71" s="181" t="s">
        <v>123</v>
      </c>
      <c r="D71" s="182" t="n">
        <v>1</v>
      </c>
      <c r="E71" s="183"/>
      <c r="F71" s="183"/>
      <c r="G71" s="183"/>
    </row>
    <row r="72" s="133" customFormat="true" ht="15" hidden="false" customHeight="false" outlineLevel="0" collapsed="false">
      <c r="A72" s="144"/>
      <c r="B72" s="62" t="s">
        <v>31</v>
      </c>
      <c r="C72" s="181" t="s">
        <v>123</v>
      </c>
      <c r="D72" s="182" t="n">
        <v>1</v>
      </c>
      <c r="E72" s="183"/>
      <c r="F72" s="183"/>
      <c r="G72" s="183"/>
    </row>
    <row r="73" s="133" customFormat="true" ht="15" hidden="false" customHeight="false" outlineLevel="0" collapsed="false">
      <c r="A73" s="144"/>
      <c r="B73" s="62" t="s">
        <v>32</v>
      </c>
      <c r="C73" s="181" t="s">
        <v>123</v>
      </c>
      <c r="D73" s="149" t="n">
        <v>1</v>
      </c>
      <c r="E73" s="183"/>
      <c r="F73" s="169"/>
      <c r="G73" s="150"/>
      <c r="I73" s="199" t="n">
        <f aca="false">E72+E73</f>
        <v>0</v>
      </c>
    </row>
    <row r="74" s="133" customFormat="true" ht="15" hidden="false" customHeight="false" outlineLevel="0" collapsed="false">
      <c r="A74" s="144"/>
      <c r="B74" s="148"/>
      <c r="C74" s="181"/>
      <c r="D74" s="182"/>
      <c r="E74" s="183"/>
      <c r="F74" s="183"/>
      <c r="G74" s="183"/>
    </row>
    <row r="75" s="133" customFormat="true" ht="15" hidden="false" customHeight="false" outlineLevel="0" collapsed="false">
      <c r="A75" s="200" t="s">
        <v>178</v>
      </c>
      <c r="B75" s="200"/>
      <c r="C75" s="200"/>
      <c r="D75" s="149"/>
      <c r="E75" s="183" t="n">
        <f aca="false">SUM(E69:E74)</f>
        <v>0</v>
      </c>
      <c r="F75" s="201"/>
      <c r="G75" s="149"/>
    </row>
    <row r="76" s="133" customFormat="true" ht="15" hidden="false" customHeight="false" outlineLevel="0" collapsed="false">
      <c r="A76" s="174"/>
      <c r="B76" s="175"/>
      <c r="C76" s="175"/>
      <c r="D76" s="202"/>
      <c r="E76" s="203"/>
      <c r="F76" s="204"/>
      <c r="G76" s="202"/>
    </row>
    <row r="77" s="133" customFormat="true" ht="15" hidden="false" customHeight="false" outlineLevel="0" collapsed="false">
      <c r="A77" s="174"/>
      <c r="B77" s="175"/>
      <c r="C77" s="175"/>
      <c r="D77" s="202"/>
      <c r="E77" s="203"/>
      <c r="F77" s="204"/>
      <c r="G77" s="202"/>
    </row>
    <row r="78" s="133" customFormat="true" ht="15" hidden="false" customHeight="false" outlineLevel="0" collapsed="false">
      <c r="A78" s="174"/>
      <c r="B78" s="175"/>
      <c r="C78" s="175"/>
      <c r="D78" s="202"/>
      <c r="E78" s="203"/>
      <c r="F78" s="204"/>
      <c r="G78" s="202"/>
    </row>
    <row r="79" s="133" customFormat="true" ht="15" hidden="false" customHeight="false" outlineLevel="0" collapsed="false">
      <c r="A79" s="174"/>
      <c r="B79" s="175"/>
      <c r="C79" s="175"/>
      <c r="D79" s="202"/>
      <c r="E79" s="203"/>
      <c r="F79" s="204"/>
      <c r="G79" s="202"/>
    </row>
    <row r="80" s="133" customFormat="true" ht="15" hidden="false" customHeight="false" outlineLevel="0" collapsed="false">
      <c r="A80" s="136"/>
    </row>
    <row r="81" s="133" customFormat="true" ht="15" hidden="false" customHeight="false" outlineLevel="0" collapsed="false">
      <c r="A81" s="205" t="s">
        <v>179</v>
      </c>
      <c r="B81" s="205"/>
      <c r="C81" s="205"/>
      <c r="D81" s="205"/>
      <c r="E81" s="206" t="n">
        <f aca="false">G27+G38+G47+E65+E66+E75</f>
        <v>0</v>
      </c>
      <c r="F81" s="206"/>
      <c r="G81" s="206"/>
    </row>
    <row r="82" s="133" customFormat="true" ht="15" hidden="false" customHeight="false" outlineLevel="0" collapsed="false">
      <c r="A82" s="136"/>
      <c r="G82" s="199"/>
    </row>
    <row r="83" s="133" customFormat="true" ht="15" hidden="false" customHeight="false" outlineLevel="0" collapsed="false">
      <c r="A83" s="136"/>
    </row>
    <row r="84" s="133" customFormat="true" ht="15" hidden="false" customHeight="false" outlineLevel="0" collapsed="false">
      <c r="A84" s="136"/>
    </row>
    <row r="85" s="133" customFormat="true" ht="15" hidden="false" customHeight="false" outlineLevel="0" collapsed="false">
      <c r="A85" s="136"/>
    </row>
    <row r="86" s="133" customFormat="true" ht="15" hidden="false" customHeight="false" outlineLevel="0" collapsed="false">
      <c r="A86" s="207" t="s">
        <v>180</v>
      </c>
      <c r="B86" s="207"/>
      <c r="E86" s="133" t="s">
        <v>181</v>
      </c>
    </row>
    <row r="87" s="133" customFormat="true" ht="15" hidden="false" customHeight="false" outlineLevel="0" collapsed="false">
      <c r="A87" s="207" t="s">
        <v>182</v>
      </c>
      <c r="B87" s="207"/>
      <c r="E87" s="133" t="s">
        <v>183</v>
      </c>
    </row>
    <row r="88" s="133" customFormat="true" ht="30" hidden="false" customHeight="true" outlineLevel="0" collapsed="false">
      <c r="A88" s="138" t="s">
        <v>184</v>
      </c>
      <c r="B88" s="138"/>
      <c r="C88" s="208"/>
      <c r="E88" s="133" t="s">
        <v>185</v>
      </c>
    </row>
    <row r="89" s="133" customFormat="true" ht="15" hidden="false" customHeight="false" outlineLevel="0" collapsed="false">
      <c r="A89" s="136"/>
    </row>
    <row r="90" s="133" customFormat="true" ht="15" hidden="false" customHeight="false" outlineLevel="0" collapsed="false">
      <c r="A90" s="136"/>
    </row>
    <row r="91" s="133" customFormat="true" ht="15" hidden="false" customHeight="false" outlineLevel="0" collapsed="false">
      <c r="A91" s="136"/>
    </row>
    <row r="92" s="133" customFormat="true" ht="15" hidden="false" customHeight="false" outlineLevel="0" collapsed="false">
      <c r="A92" s="136"/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420138888888889" right="0.329861111111111" top="0.5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30" width="34.13"/>
    <col collapsed="false" customWidth="true" hidden="false" outlineLevel="0" max="3" min="3" style="130" width="6.99"/>
    <col collapsed="false" customWidth="true" hidden="false" outlineLevel="0" max="4" min="4" style="130" width="4.99"/>
    <col collapsed="false" customWidth="true" hidden="false" outlineLevel="0" max="5" min="5" style="130" width="11.42"/>
    <col collapsed="false" customWidth="true" hidden="false" outlineLevel="0" max="6" min="6" style="130" width="10.56"/>
    <col collapsed="false" customWidth="true" hidden="false" outlineLevel="0" max="7" min="7" style="130" width="11.85"/>
    <col collapsed="false" customWidth="true" hidden="false" outlineLevel="0" max="8" min="8" style="130" width="9.99"/>
    <col collapsed="false" customWidth="false" hidden="false" outlineLevel="0" max="257" min="9" style="130" width="9.14"/>
  </cols>
  <sheetData>
    <row r="1" s="133" customFormat="true" ht="15" hidden="false" customHeight="false" outlineLevel="0" collapsed="false">
      <c r="A1" s="131" t="s">
        <v>104</v>
      </c>
      <c r="B1" s="131"/>
      <c r="C1" s="132" t="s">
        <v>186</v>
      </c>
      <c r="D1" s="132"/>
      <c r="E1" s="132"/>
    </row>
    <row r="2" s="133" customFormat="true" ht="15" hidden="false" customHeight="false" outlineLevel="0" collapsed="false">
      <c r="A2" s="134"/>
      <c r="B2" s="134"/>
      <c r="C2" s="132"/>
      <c r="D2" s="132"/>
      <c r="E2" s="132"/>
    </row>
    <row r="3" s="133" customFormat="true" ht="15" hidden="false" customHeight="false" outlineLevel="0" collapsed="false">
      <c r="A3" s="131" t="s">
        <v>106</v>
      </c>
      <c r="B3" s="131"/>
      <c r="C3" s="131"/>
      <c r="D3" s="131"/>
      <c r="E3" s="131"/>
      <c r="F3" s="135" t="s">
        <v>107</v>
      </c>
      <c r="G3" s="132"/>
    </row>
    <row r="4" s="133" customFormat="true" ht="15" hidden="false" customHeight="false" outlineLevel="0" collapsed="false">
      <c r="A4" s="136"/>
    </row>
    <row r="5" s="133" customFormat="true" ht="18.75" hidden="false" customHeight="false" outlineLevel="0" collapsed="false">
      <c r="A5" s="137" t="s">
        <v>187</v>
      </c>
      <c r="B5" s="137"/>
      <c r="C5" s="137"/>
      <c r="D5" s="137"/>
      <c r="E5" s="137"/>
      <c r="F5" s="137"/>
      <c r="G5" s="137"/>
      <c r="H5" s="137"/>
    </row>
    <row r="6" s="133" customFormat="true" ht="15" hidden="false" customHeight="false" outlineLevel="0" collapsed="false">
      <c r="A6" s="138" t="s">
        <v>109</v>
      </c>
      <c r="B6" s="138"/>
      <c r="C6" s="138"/>
      <c r="D6" s="138"/>
      <c r="E6" s="138"/>
      <c r="F6" s="138"/>
      <c r="G6" s="138"/>
      <c r="H6" s="138"/>
    </row>
    <row r="7" s="133" customFormat="true" ht="15" hidden="false" customHeight="false" outlineLevel="0" collapsed="false">
      <c r="A7" s="136"/>
      <c r="B7" s="139" t="s">
        <v>110</v>
      </c>
      <c r="C7" s="139"/>
      <c r="D7" s="140" t="s">
        <v>188</v>
      </c>
      <c r="E7" s="139"/>
      <c r="F7" s="139"/>
    </row>
    <row r="8" s="133" customFormat="true" ht="7.5" hidden="false" customHeight="true" outlineLevel="0" collapsed="false">
      <c r="A8" s="136"/>
    </row>
    <row r="9" s="133" customFormat="true" ht="15" hidden="false" customHeight="false" outlineLevel="0" collapsed="false">
      <c r="A9" s="141" t="s">
        <v>112</v>
      </c>
      <c r="B9" s="141"/>
      <c r="C9" s="141"/>
      <c r="D9" s="141"/>
      <c r="E9" s="141"/>
      <c r="F9" s="141"/>
      <c r="G9" s="141"/>
      <c r="H9" s="142" t="n">
        <v>4864</v>
      </c>
      <c r="I9" s="143"/>
    </row>
    <row r="10" s="133" customFormat="true" ht="37.5" hidden="false" customHeight="true" outlineLevel="0" collapsed="false">
      <c r="A10" s="144" t="s">
        <v>113</v>
      </c>
      <c r="B10" s="145" t="s">
        <v>114</v>
      </c>
      <c r="C10" s="145" t="s">
        <v>115</v>
      </c>
      <c r="D10" s="145" t="s">
        <v>116</v>
      </c>
      <c r="E10" s="146" t="s">
        <v>117</v>
      </c>
      <c r="F10" s="146" t="s">
        <v>118</v>
      </c>
      <c r="G10" s="145" t="s">
        <v>119</v>
      </c>
      <c r="H10" s="145" t="s">
        <v>120</v>
      </c>
      <c r="L10" s="147"/>
    </row>
    <row r="11" s="133" customFormat="true" ht="28.5" hidden="false" customHeight="true" outlineLevel="0" collapsed="false">
      <c r="A11" s="144" t="s">
        <v>121</v>
      </c>
      <c r="B11" s="148" t="s">
        <v>122</v>
      </c>
      <c r="C11" s="145" t="s">
        <v>123</v>
      </c>
      <c r="D11" s="149" t="n">
        <v>1</v>
      </c>
      <c r="E11" s="150"/>
      <c r="F11" s="150"/>
      <c r="G11" s="150" t="n">
        <f aca="false">E11+F11</f>
        <v>0</v>
      </c>
      <c r="H11" s="149"/>
    </row>
    <row r="12" s="133" customFormat="true" ht="28.5" hidden="false" customHeight="true" outlineLevel="0" collapsed="false">
      <c r="A12" s="144" t="s">
        <v>124</v>
      </c>
      <c r="B12" s="148" t="s">
        <v>125</v>
      </c>
      <c r="C12" s="145" t="s">
        <v>123</v>
      </c>
      <c r="D12" s="149" t="n">
        <v>1</v>
      </c>
      <c r="E12" s="150"/>
      <c r="F12" s="150"/>
      <c r="G12" s="150" t="n">
        <f aca="false">E12+F12</f>
        <v>0</v>
      </c>
      <c r="H12" s="149"/>
    </row>
    <row r="13" s="133" customFormat="true" ht="28.5" hidden="false" customHeight="true" outlineLevel="0" collapsed="false">
      <c r="A13" s="144" t="s">
        <v>126</v>
      </c>
      <c r="B13" s="148" t="s">
        <v>127</v>
      </c>
      <c r="C13" s="145" t="s">
        <v>123</v>
      </c>
      <c r="D13" s="149" t="n">
        <v>1</v>
      </c>
      <c r="E13" s="150"/>
      <c r="F13" s="150"/>
      <c r="G13" s="150" t="n">
        <f aca="false">E13+F13</f>
        <v>0</v>
      </c>
      <c r="H13" s="149"/>
    </row>
    <row r="14" s="133" customFormat="true" ht="15" hidden="false" customHeight="false" outlineLevel="0" collapsed="false">
      <c r="A14" s="144" t="s">
        <v>128</v>
      </c>
      <c r="B14" s="151" t="s">
        <v>51</v>
      </c>
      <c r="C14" s="152"/>
      <c r="D14" s="152"/>
      <c r="E14" s="152"/>
      <c r="F14" s="152"/>
      <c r="G14" s="150" t="n">
        <f aca="false">E14+F14</f>
        <v>0</v>
      </c>
      <c r="H14" s="149"/>
    </row>
    <row r="15" s="133" customFormat="true" ht="15" hidden="false" customHeight="false" outlineLevel="0" collapsed="false">
      <c r="A15" s="144" t="s">
        <v>129</v>
      </c>
      <c r="B15" s="148" t="s">
        <v>52</v>
      </c>
      <c r="C15" s="145" t="s">
        <v>123</v>
      </c>
      <c r="D15" s="149" t="n">
        <v>1</v>
      </c>
      <c r="E15" s="153"/>
      <c r="F15" s="150"/>
      <c r="G15" s="150" t="n">
        <f aca="false">E15+F15</f>
        <v>0</v>
      </c>
      <c r="H15" s="149"/>
    </row>
    <row r="16" s="133" customFormat="true" ht="15" hidden="false" customHeight="false" outlineLevel="0" collapsed="false">
      <c r="A16" s="144" t="s">
        <v>130</v>
      </c>
      <c r="B16" s="148" t="s">
        <v>131</v>
      </c>
      <c r="C16" s="145" t="s">
        <v>123</v>
      </c>
      <c r="D16" s="149" t="n">
        <v>1</v>
      </c>
      <c r="E16" s="154"/>
      <c r="F16" s="150"/>
      <c r="G16" s="150" t="n">
        <f aca="false">E16+F16</f>
        <v>0</v>
      </c>
      <c r="H16" s="149"/>
      <c r="K16" s="133" t="s">
        <v>41</v>
      </c>
    </row>
    <row r="17" s="133" customFormat="true" ht="15" hidden="false" customHeight="false" outlineLevel="0" collapsed="false">
      <c r="A17" s="144" t="s">
        <v>132</v>
      </c>
      <c r="B17" s="148" t="s">
        <v>133</v>
      </c>
      <c r="C17" s="145" t="s">
        <v>123</v>
      </c>
      <c r="D17" s="149" t="n">
        <v>1</v>
      </c>
      <c r="E17" s="150"/>
      <c r="F17" s="150"/>
      <c r="G17" s="150" t="n">
        <f aca="false">E17+F17</f>
        <v>0</v>
      </c>
      <c r="H17" s="149"/>
      <c r="L17" s="133" t="s">
        <v>41</v>
      </c>
    </row>
    <row r="18" s="133" customFormat="true" ht="15" hidden="false" customHeight="false" outlineLevel="0" collapsed="false">
      <c r="A18" s="144" t="s">
        <v>134</v>
      </c>
      <c r="B18" s="148" t="s">
        <v>135</v>
      </c>
      <c r="C18" s="145" t="s">
        <v>123</v>
      </c>
      <c r="D18" s="149" t="n">
        <v>1</v>
      </c>
      <c r="E18" s="150"/>
      <c r="F18" s="150"/>
      <c r="G18" s="150" t="n">
        <f aca="false">E18+F18</f>
        <v>0</v>
      </c>
      <c r="H18" s="149"/>
    </row>
    <row r="19" s="133" customFormat="true" ht="15" hidden="false" customHeight="false" outlineLevel="0" collapsed="false">
      <c r="A19" s="144" t="s">
        <v>136</v>
      </c>
      <c r="B19" s="148" t="s">
        <v>55</v>
      </c>
      <c r="C19" s="145" t="s">
        <v>123</v>
      </c>
      <c r="D19" s="149" t="n">
        <v>1</v>
      </c>
      <c r="E19" s="150"/>
      <c r="F19" s="150"/>
      <c r="G19" s="150" t="n">
        <f aca="false">E19+F19</f>
        <v>0</v>
      </c>
      <c r="H19" s="149"/>
    </row>
    <row r="20" s="133" customFormat="true" ht="15" hidden="false" customHeight="false" outlineLevel="0" collapsed="false">
      <c r="A20" s="144" t="s">
        <v>137</v>
      </c>
      <c r="B20" s="62" t="s">
        <v>90</v>
      </c>
      <c r="C20" s="145" t="s">
        <v>123</v>
      </c>
      <c r="D20" s="149" t="n">
        <v>1</v>
      </c>
      <c r="E20" s="150"/>
      <c r="F20" s="150"/>
      <c r="G20" s="150" t="n">
        <f aca="false">E20+F20</f>
        <v>0</v>
      </c>
      <c r="H20" s="149"/>
    </row>
    <row r="21" s="133" customFormat="true" ht="15" hidden="false" customHeight="false" outlineLevel="0" collapsed="false">
      <c r="A21" s="144" t="s">
        <v>138</v>
      </c>
      <c r="B21" s="62" t="s">
        <v>91</v>
      </c>
      <c r="C21" s="145" t="s">
        <v>123</v>
      </c>
      <c r="D21" s="149" t="n">
        <v>1</v>
      </c>
      <c r="E21" s="150"/>
      <c r="F21" s="150"/>
      <c r="G21" s="150" t="n">
        <f aca="false">E21+F21</f>
        <v>0</v>
      </c>
      <c r="H21" s="149"/>
    </row>
    <row r="22" s="133" customFormat="true" ht="15" hidden="false" customHeight="false" outlineLevel="0" collapsed="false">
      <c r="A22" s="144" t="s">
        <v>139</v>
      </c>
      <c r="B22" s="62" t="s">
        <v>93</v>
      </c>
      <c r="C22" s="145" t="s">
        <v>123</v>
      </c>
      <c r="D22" s="149" t="n">
        <v>1</v>
      </c>
      <c r="E22" s="150"/>
      <c r="F22" s="150"/>
      <c r="G22" s="150" t="n">
        <f aca="false">E22+F22</f>
        <v>0</v>
      </c>
      <c r="H22" s="149"/>
    </row>
    <row r="23" s="133" customFormat="true" ht="15" hidden="false" customHeight="false" outlineLevel="0" collapsed="false">
      <c r="A23" s="144" t="s">
        <v>140</v>
      </c>
      <c r="B23" s="62" t="s">
        <v>92</v>
      </c>
      <c r="C23" s="145" t="s">
        <v>123</v>
      </c>
      <c r="D23" s="149" t="n">
        <v>1</v>
      </c>
      <c r="E23" s="150"/>
      <c r="F23" s="150"/>
      <c r="G23" s="150" t="n">
        <f aca="false">E23+F23</f>
        <v>0</v>
      </c>
      <c r="H23" s="149"/>
    </row>
    <row r="24" s="133" customFormat="true" ht="15" hidden="false" customHeight="false" outlineLevel="0" collapsed="false">
      <c r="A24" s="144" t="s">
        <v>141</v>
      </c>
      <c r="B24" s="148" t="s">
        <v>56</v>
      </c>
      <c r="C24" s="145"/>
      <c r="D24" s="149"/>
      <c r="E24" s="150" t="n">
        <f aca="false">E25+E26</f>
        <v>0</v>
      </c>
      <c r="F24" s="150" t="n">
        <f aca="false">F25+F26</f>
        <v>0</v>
      </c>
      <c r="G24" s="150" t="n">
        <f aca="false">G25+G26</f>
        <v>0</v>
      </c>
      <c r="H24" s="149"/>
    </row>
    <row r="25" s="139" customFormat="true" ht="15" hidden="false" customHeight="false" outlineLevel="0" collapsed="false">
      <c r="A25" s="155"/>
      <c r="B25" s="156"/>
      <c r="C25" s="157"/>
      <c r="D25" s="158"/>
      <c r="E25" s="159"/>
      <c r="F25" s="159"/>
      <c r="G25" s="159" t="n">
        <f aca="false">E25+F25</f>
        <v>0</v>
      </c>
      <c r="H25" s="158"/>
    </row>
    <row r="26" s="139" customFormat="true" ht="15" hidden="false" customHeight="false" outlineLevel="0" collapsed="false">
      <c r="A26" s="155"/>
      <c r="B26" s="156"/>
      <c r="C26" s="157" t="s">
        <v>143</v>
      </c>
      <c r="D26" s="158"/>
      <c r="E26" s="160"/>
      <c r="F26" s="159"/>
      <c r="G26" s="159" t="n">
        <f aca="false">E26+F26</f>
        <v>0</v>
      </c>
      <c r="H26" s="158"/>
    </row>
    <row r="27" s="133" customFormat="true" ht="17.25" hidden="false" customHeight="true" outlineLevel="0" collapsed="false">
      <c r="A27" s="161" t="s">
        <v>144</v>
      </c>
      <c r="B27" s="162"/>
      <c r="C27" s="163"/>
      <c r="D27" s="81"/>
      <c r="E27" s="164" t="n">
        <f aca="false">E11+E12+E13+E14+E15+E16+E17+E18+E19+E24+E20+E21+E22+E23</f>
        <v>0</v>
      </c>
      <c r="F27" s="164" t="n">
        <f aca="false">F11+F12+F13+F14+F15+F16+F17+F18+F19+F24+F20+F21+F22+F23</f>
        <v>0</v>
      </c>
      <c r="G27" s="164" t="n">
        <f aca="false">G11+G12+G13+G14+G15+G16+G17+G18+G19+G24+G20+G21+G22+G23</f>
        <v>0</v>
      </c>
      <c r="H27" s="165"/>
    </row>
    <row r="28" s="133" customFormat="true" ht="8.25" hidden="false" customHeight="true" outlineLevel="0" collapsed="false">
      <c r="A28" s="136"/>
    </row>
    <row r="29" s="133" customFormat="true" ht="15" hidden="false" customHeight="false" outlineLevel="0" collapsed="false">
      <c r="A29" s="141" t="s">
        <v>145</v>
      </c>
      <c r="B29" s="141"/>
      <c r="C29" s="141"/>
      <c r="D29" s="141"/>
      <c r="E29" s="141"/>
      <c r="F29" s="141"/>
      <c r="G29" s="141"/>
      <c r="H29" s="141"/>
    </row>
    <row r="30" s="133" customFormat="true" ht="36.75" hidden="false" customHeight="true" outlineLevel="0" collapsed="false">
      <c r="A30" s="144" t="s">
        <v>113</v>
      </c>
      <c r="B30" s="145" t="s">
        <v>114</v>
      </c>
      <c r="C30" s="145" t="s">
        <v>115</v>
      </c>
      <c r="D30" s="145" t="s">
        <v>116</v>
      </c>
      <c r="E30" s="146" t="s">
        <v>117</v>
      </c>
      <c r="F30" s="146" t="s">
        <v>118</v>
      </c>
      <c r="G30" s="145" t="s">
        <v>119</v>
      </c>
      <c r="H30" s="145" t="s">
        <v>120</v>
      </c>
    </row>
    <row r="31" s="133" customFormat="true" ht="25.5" hidden="false" customHeight="true" outlineLevel="0" collapsed="false">
      <c r="A31" s="144" t="s">
        <v>146</v>
      </c>
      <c r="B31" s="148" t="s">
        <v>147</v>
      </c>
      <c r="C31" s="145" t="s">
        <v>123</v>
      </c>
      <c r="D31" s="149" t="n">
        <v>1</v>
      </c>
      <c r="E31" s="150"/>
      <c r="F31" s="150"/>
      <c r="G31" s="150" t="n">
        <f aca="false">E31+F31</f>
        <v>0</v>
      </c>
      <c r="H31" s="149"/>
    </row>
    <row r="32" s="133" customFormat="true" ht="26.25" hidden="false" customHeight="true" outlineLevel="0" collapsed="false">
      <c r="A32" s="144" t="s">
        <v>148</v>
      </c>
      <c r="B32" s="148" t="s">
        <v>149</v>
      </c>
      <c r="C32" s="145" t="s">
        <v>123</v>
      </c>
      <c r="D32" s="149" t="n">
        <v>1</v>
      </c>
      <c r="E32" s="150"/>
      <c r="F32" s="150"/>
      <c r="G32" s="150" t="n">
        <f aca="false">E32+F32</f>
        <v>0</v>
      </c>
      <c r="H32" s="149"/>
    </row>
    <row r="33" s="133" customFormat="true" ht="15" hidden="false" customHeight="false" outlineLevel="0" collapsed="false">
      <c r="A33" s="144" t="s">
        <v>150</v>
      </c>
      <c r="B33" s="151" t="s">
        <v>51</v>
      </c>
      <c r="C33" s="145"/>
      <c r="D33" s="149"/>
      <c r="E33" s="150"/>
      <c r="F33" s="150"/>
      <c r="G33" s="150" t="n">
        <f aca="false">E33+F33</f>
        <v>0</v>
      </c>
      <c r="H33" s="149"/>
    </row>
    <row r="34" s="133" customFormat="true" ht="15" hidden="false" customHeight="false" outlineLevel="0" collapsed="false">
      <c r="A34" s="144" t="s">
        <v>151</v>
      </c>
      <c r="B34" s="148" t="s">
        <v>152</v>
      </c>
      <c r="C34" s="145" t="s">
        <v>123</v>
      </c>
      <c r="D34" s="149" t="n">
        <v>1</v>
      </c>
      <c r="E34" s="150"/>
      <c r="F34" s="150"/>
      <c r="G34" s="150" t="n">
        <f aca="false">E34+F34</f>
        <v>0</v>
      </c>
      <c r="H34" s="149"/>
    </row>
    <row r="35" s="133" customFormat="true" ht="15" hidden="false" customHeight="false" outlineLevel="0" collapsed="false">
      <c r="A35" s="144" t="s">
        <v>153</v>
      </c>
      <c r="B35" s="148" t="s">
        <v>56</v>
      </c>
      <c r="C35" s="145" t="s">
        <v>143</v>
      </c>
      <c r="D35" s="149" t="n">
        <v>1</v>
      </c>
      <c r="E35" s="150" t="n">
        <f aca="false">E36+E37</f>
        <v>0</v>
      </c>
      <c r="F35" s="150" t="n">
        <f aca="false">F36+F37</f>
        <v>0</v>
      </c>
      <c r="G35" s="150" t="n">
        <f aca="false">E35+F35</f>
        <v>0</v>
      </c>
      <c r="H35" s="149"/>
    </row>
    <row r="36" s="139" customFormat="true" ht="15" hidden="false" customHeight="false" outlineLevel="0" collapsed="false">
      <c r="A36" s="155"/>
      <c r="B36" s="156"/>
      <c r="C36" s="157"/>
      <c r="D36" s="158"/>
      <c r="E36" s="159"/>
      <c r="F36" s="159"/>
      <c r="G36" s="159" t="n">
        <f aca="false">E36+F36</f>
        <v>0</v>
      </c>
      <c r="H36" s="158"/>
    </row>
    <row r="37" s="139" customFormat="true" ht="15" hidden="false" customHeight="false" outlineLevel="0" collapsed="false">
      <c r="A37" s="155"/>
      <c r="B37" s="156"/>
      <c r="C37" s="157"/>
      <c r="D37" s="158"/>
      <c r="E37" s="159"/>
      <c r="F37" s="159"/>
      <c r="G37" s="159" t="n">
        <f aca="false">E37+F37</f>
        <v>0</v>
      </c>
      <c r="H37" s="158"/>
      <c r="I37" s="139" t="s">
        <v>41</v>
      </c>
    </row>
    <row r="38" s="133" customFormat="true" ht="15" hidden="false" customHeight="false" outlineLevel="0" collapsed="false">
      <c r="A38" s="166" t="s">
        <v>154</v>
      </c>
      <c r="B38" s="166"/>
      <c r="C38" s="166"/>
      <c r="D38" s="165"/>
      <c r="E38" s="164" t="n">
        <f aca="false">E31+E32+E33+E34+E35</f>
        <v>0</v>
      </c>
      <c r="F38" s="164" t="n">
        <f aca="false">F31+F32+F33+F34+F35</f>
        <v>0</v>
      </c>
      <c r="G38" s="164" t="n">
        <f aca="false">G31+G32+G33+G34+G35</f>
        <v>0</v>
      </c>
      <c r="H38" s="165"/>
    </row>
    <row r="39" s="133" customFormat="true" ht="9.75" hidden="false" customHeight="true" outlineLevel="0" collapsed="false">
      <c r="A39" s="136"/>
    </row>
    <row r="40" s="133" customFormat="true" ht="15" hidden="false" customHeight="false" outlineLevel="0" collapsed="false">
      <c r="A40" s="167" t="s">
        <v>155</v>
      </c>
      <c r="B40" s="167"/>
      <c r="C40" s="167"/>
      <c r="D40" s="167"/>
      <c r="E40" s="167"/>
      <c r="F40" s="167"/>
      <c r="G40" s="167"/>
      <c r="H40" s="167"/>
    </row>
    <row r="41" s="133" customFormat="true" ht="36" hidden="false" customHeight="true" outlineLevel="0" collapsed="false">
      <c r="A41" s="144" t="s">
        <v>113</v>
      </c>
      <c r="B41" s="145" t="s">
        <v>114</v>
      </c>
      <c r="C41" s="145" t="s">
        <v>115</v>
      </c>
      <c r="D41" s="145" t="s">
        <v>116</v>
      </c>
      <c r="E41" s="146" t="s">
        <v>117</v>
      </c>
      <c r="F41" s="146" t="s">
        <v>118</v>
      </c>
      <c r="G41" s="145" t="s">
        <v>119</v>
      </c>
      <c r="H41" s="145" t="s">
        <v>120</v>
      </c>
    </row>
    <row r="42" s="133" customFormat="true" ht="26.25" hidden="false" customHeight="true" outlineLevel="0" collapsed="false">
      <c r="A42" s="144" t="s">
        <v>156</v>
      </c>
      <c r="B42" s="148" t="s">
        <v>157</v>
      </c>
      <c r="C42" s="145" t="s">
        <v>123</v>
      </c>
      <c r="D42" s="145" t="n">
        <v>1</v>
      </c>
      <c r="E42" s="168"/>
      <c r="F42" s="168"/>
      <c r="G42" s="169" t="n">
        <f aca="false">E42+F42</f>
        <v>0</v>
      </c>
      <c r="H42" s="149"/>
    </row>
    <row r="43" s="133" customFormat="true" ht="15" hidden="false" customHeight="false" outlineLevel="0" collapsed="false">
      <c r="A43" s="144"/>
      <c r="B43" s="151" t="s">
        <v>51</v>
      </c>
      <c r="C43" s="145"/>
      <c r="D43" s="145"/>
      <c r="E43" s="168"/>
      <c r="F43" s="168"/>
      <c r="G43" s="169" t="n">
        <f aca="false">E43+F43</f>
        <v>0</v>
      </c>
      <c r="H43" s="149"/>
    </row>
    <row r="44" s="133" customFormat="true" ht="15" hidden="false" customHeight="false" outlineLevel="0" collapsed="false">
      <c r="A44" s="144" t="s">
        <v>158</v>
      </c>
      <c r="B44" s="148" t="s">
        <v>56</v>
      </c>
      <c r="C44" s="145"/>
      <c r="D44" s="145"/>
      <c r="E44" s="168"/>
      <c r="F44" s="168"/>
      <c r="G44" s="169" t="n">
        <f aca="false">E44+F44</f>
        <v>0</v>
      </c>
      <c r="H44" s="149"/>
    </row>
    <row r="45" s="133" customFormat="true" ht="15" hidden="false" customHeight="false" outlineLevel="0" collapsed="false">
      <c r="A45" s="144"/>
      <c r="B45" s="148"/>
      <c r="C45" s="145"/>
      <c r="D45" s="149"/>
      <c r="E45" s="150"/>
      <c r="F45" s="169"/>
      <c r="G45" s="170" t="n">
        <f aca="false">E45+F45</f>
        <v>0</v>
      </c>
      <c r="H45" s="149"/>
      <c r="K45" s="171" t="n">
        <f aca="false">F27+F38+F47</f>
        <v>0</v>
      </c>
    </row>
    <row r="46" s="133" customFormat="true" ht="15" hidden="false" customHeight="false" outlineLevel="0" collapsed="false">
      <c r="A46" s="144"/>
      <c r="B46" s="148"/>
      <c r="C46" s="149"/>
      <c r="D46" s="149"/>
      <c r="E46" s="150"/>
      <c r="F46" s="169"/>
      <c r="G46" s="170" t="n">
        <f aca="false">E46+F46</f>
        <v>0</v>
      </c>
      <c r="H46" s="149"/>
    </row>
    <row r="47" s="133" customFormat="true" ht="15" hidden="false" customHeight="false" outlineLevel="0" collapsed="false">
      <c r="A47" s="172" t="s">
        <v>159</v>
      </c>
      <c r="B47" s="172"/>
      <c r="C47" s="172"/>
      <c r="D47" s="165"/>
      <c r="E47" s="173" t="n">
        <f aca="false">SUM(E42:E46)</f>
        <v>0</v>
      </c>
      <c r="F47" s="79" t="n">
        <f aca="false">SUM(F42:F44)</f>
        <v>0</v>
      </c>
      <c r="G47" s="173" t="n">
        <f aca="false">SUM(G42:G46)</f>
        <v>0</v>
      </c>
      <c r="H47" s="165"/>
    </row>
    <row r="48" s="133" customFormat="true" ht="7.5" hidden="false" customHeight="true" outlineLevel="0" collapsed="false">
      <c r="A48" s="174"/>
      <c r="B48" s="175"/>
      <c r="C48" s="175"/>
      <c r="D48" s="176"/>
      <c r="E48" s="176"/>
      <c r="F48" s="177"/>
      <c r="G48" s="176"/>
      <c r="H48" s="178"/>
    </row>
    <row r="49" s="143" customFormat="true" ht="15" hidden="false" customHeight="true" outlineLevel="0" collapsed="false">
      <c r="A49" s="167" t="s">
        <v>160</v>
      </c>
      <c r="B49" s="167"/>
      <c r="C49" s="167"/>
      <c r="D49" s="167"/>
      <c r="E49" s="167"/>
      <c r="F49" s="167"/>
      <c r="G49" s="167"/>
      <c r="H49" s="179"/>
    </row>
    <row r="50" s="133" customFormat="true" ht="24.75" hidden="false" customHeight="true" outlineLevel="0" collapsed="false">
      <c r="A50" s="144" t="s">
        <v>113</v>
      </c>
      <c r="B50" s="145" t="s">
        <v>161</v>
      </c>
      <c r="C50" s="145" t="s">
        <v>115</v>
      </c>
      <c r="D50" s="145" t="s">
        <v>116</v>
      </c>
      <c r="E50" s="146" t="s">
        <v>162</v>
      </c>
      <c r="F50" s="146" t="s">
        <v>163</v>
      </c>
      <c r="G50" s="146"/>
    </row>
    <row r="51" s="133" customFormat="true" ht="25.5" hidden="false" customHeight="true" outlineLevel="0" collapsed="false">
      <c r="A51" s="144" t="s">
        <v>164</v>
      </c>
      <c r="B51" s="180" t="s">
        <v>165</v>
      </c>
      <c r="C51" s="181" t="s">
        <v>123</v>
      </c>
      <c r="D51" s="182" t="n">
        <v>1</v>
      </c>
      <c r="E51" s="183"/>
      <c r="F51" s="183"/>
      <c r="G51" s="183"/>
    </row>
    <row r="52" s="133" customFormat="true" ht="15" hidden="false" customHeight="false" outlineLevel="0" collapsed="false">
      <c r="A52" s="144" t="s">
        <v>166</v>
      </c>
      <c r="B52" s="182" t="s">
        <v>167</v>
      </c>
      <c r="C52" s="181" t="s">
        <v>123</v>
      </c>
      <c r="D52" s="182" t="n">
        <v>1</v>
      </c>
      <c r="E52" s="183"/>
      <c r="F52" s="183"/>
      <c r="G52" s="183"/>
    </row>
    <row r="53" s="133" customFormat="true" ht="15" hidden="false" customHeight="false" outlineLevel="0" collapsed="false">
      <c r="A53" s="144" t="s">
        <v>168</v>
      </c>
      <c r="B53" s="182" t="s">
        <v>169</v>
      </c>
      <c r="C53" s="181" t="s">
        <v>123</v>
      </c>
      <c r="D53" s="182" t="n">
        <v>1</v>
      </c>
      <c r="E53" s="183"/>
      <c r="F53" s="183"/>
      <c r="G53" s="183"/>
    </row>
    <row r="54" s="133" customFormat="true" ht="15" hidden="false" customHeight="false" outlineLevel="0" collapsed="false">
      <c r="A54" s="144" t="s">
        <v>170</v>
      </c>
      <c r="B54" s="182" t="s">
        <v>171</v>
      </c>
      <c r="C54" s="181" t="s">
        <v>123</v>
      </c>
      <c r="D54" s="182" t="n">
        <v>1</v>
      </c>
      <c r="E54" s="183"/>
      <c r="F54" s="183"/>
      <c r="G54" s="183"/>
    </row>
    <row r="55" s="133" customFormat="true" ht="15" hidden="false" customHeight="false" outlineLevel="0" collapsed="false">
      <c r="A55" s="144" t="s">
        <v>172</v>
      </c>
      <c r="B55" s="148" t="s">
        <v>173</v>
      </c>
      <c r="C55" s="181" t="s">
        <v>123</v>
      </c>
      <c r="D55" s="182" t="n">
        <v>1</v>
      </c>
      <c r="E55" s="183"/>
      <c r="F55" s="183"/>
      <c r="G55" s="183"/>
    </row>
    <row r="56" s="139" customFormat="true" ht="15" hidden="false" customHeight="false" outlineLevel="0" collapsed="false">
      <c r="A56" s="155"/>
      <c r="B56" s="156" t="s">
        <v>70</v>
      </c>
      <c r="C56" s="181" t="s">
        <v>123</v>
      </c>
      <c r="D56" s="182" t="n">
        <v>1</v>
      </c>
      <c r="E56" s="159"/>
      <c r="F56" s="170"/>
      <c r="G56" s="159"/>
    </row>
    <row r="57" s="139" customFormat="true" ht="15" hidden="false" customHeight="false" outlineLevel="0" collapsed="false">
      <c r="A57" s="155"/>
      <c r="B57" s="156" t="s">
        <v>174</v>
      </c>
      <c r="C57" s="181" t="s">
        <v>123</v>
      </c>
      <c r="D57" s="182" t="n">
        <v>1</v>
      </c>
      <c r="E57" s="159"/>
      <c r="F57" s="170"/>
      <c r="G57" s="159"/>
      <c r="J57" s="184"/>
      <c r="K57" s="185"/>
    </row>
    <row r="58" s="139" customFormat="true" ht="24.75" hidden="false" customHeight="false" outlineLevel="0" collapsed="false">
      <c r="A58" s="155"/>
      <c r="B58" s="156" t="s">
        <v>72</v>
      </c>
      <c r="C58" s="181" t="s">
        <v>123</v>
      </c>
      <c r="D58" s="182" t="n">
        <v>1</v>
      </c>
      <c r="E58" s="159"/>
      <c r="F58" s="170"/>
      <c r="G58" s="159"/>
    </row>
    <row r="59" s="139" customFormat="true" ht="15" hidden="false" customHeight="false" outlineLevel="0" collapsed="false">
      <c r="A59" s="155"/>
      <c r="B59" s="156" t="s">
        <v>73</v>
      </c>
      <c r="C59" s="181" t="s">
        <v>123</v>
      </c>
      <c r="D59" s="182" t="n">
        <v>1</v>
      </c>
      <c r="E59" s="158"/>
      <c r="F59" s="186"/>
      <c r="G59" s="158"/>
    </row>
    <row r="60" s="139" customFormat="true" ht="15" hidden="false" customHeight="false" outlineLevel="0" collapsed="false">
      <c r="A60" s="155"/>
      <c r="B60" s="156" t="s">
        <v>74</v>
      </c>
      <c r="C60" s="181" t="s">
        <v>123</v>
      </c>
      <c r="D60" s="182" t="n">
        <v>1</v>
      </c>
      <c r="E60" s="158"/>
      <c r="F60" s="186"/>
      <c r="G60" s="158"/>
    </row>
    <row r="61" s="139" customFormat="true" ht="15" hidden="false" customHeight="false" outlineLevel="0" collapsed="false">
      <c r="A61" s="155"/>
      <c r="B61" s="156" t="s">
        <v>75</v>
      </c>
      <c r="C61" s="181" t="s">
        <v>123</v>
      </c>
      <c r="D61" s="182" t="n">
        <v>1</v>
      </c>
      <c r="E61" s="158"/>
      <c r="F61" s="186"/>
      <c r="G61" s="158"/>
    </row>
    <row r="62" s="139" customFormat="true" ht="15" hidden="false" customHeight="false" outlineLevel="0" collapsed="false">
      <c r="A62" s="155"/>
      <c r="B62" s="156" t="s">
        <v>76</v>
      </c>
      <c r="C62" s="181" t="s">
        <v>123</v>
      </c>
      <c r="D62" s="182" t="n">
        <v>1</v>
      </c>
      <c r="E62" s="158"/>
      <c r="F62" s="186"/>
      <c r="G62" s="158"/>
    </row>
    <row r="63" s="139" customFormat="true" ht="15" hidden="false" customHeight="false" outlineLevel="0" collapsed="false">
      <c r="A63" s="155"/>
      <c r="B63" s="156" t="s">
        <v>77</v>
      </c>
      <c r="C63" s="181" t="s">
        <v>123</v>
      </c>
      <c r="D63" s="182" t="n">
        <v>1</v>
      </c>
      <c r="E63" s="158"/>
      <c r="F63" s="186"/>
      <c r="G63" s="158"/>
    </row>
    <row r="64" s="139" customFormat="true" ht="15" hidden="false" customHeight="false" outlineLevel="0" collapsed="false">
      <c r="A64" s="155"/>
      <c r="B64" s="156"/>
      <c r="C64" s="158"/>
      <c r="D64" s="158"/>
      <c r="E64" s="158"/>
      <c r="F64" s="186"/>
      <c r="G64" s="158"/>
      <c r="I64" s="185"/>
    </row>
    <row r="65" s="133" customFormat="true" ht="15" hidden="false" customHeight="false" outlineLevel="0" collapsed="false">
      <c r="A65" s="187" t="s">
        <v>175</v>
      </c>
      <c r="B65" s="188"/>
      <c r="C65" s="189"/>
      <c r="D65" s="165"/>
      <c r="E65" s="173" t="n">
        <f aca="false">E51+E52+E53+E54+E55</f>
        <v>0</v>
      </c>
      <c r="F65" s="190"/>
      <c r="G65" s="165"/>
    </row>
    <row r="66" s="197" customFormat="true" ht="25.5" hidden="false" customHeight="false" outlineLevel="0" collapsed="false">
      <c r="A66" s="191" t="s">
        <v>176</v>
      </c>
      <c r="B66" s="192" t="s">
        <v>78</v>
      </c>
      <c r="C66" s="193" t="s">
        <v>123</v>
      </c>
      <c r="D66" s="194" t="n">
        <v>1</v>
      </c>
      <c r="E66" s="195"/>
      <c r="F66" s="196"/>
      <c r="G66" s="195"/>
    </row>
    <row r="67" s="198" customFormat="true" ht="15" hidden="false" customHeight="true" outlineLevel="0" collapsed="false">
      <c r="A67" s="193" t="s">
        <v>177</v>
      </c>
      <c r="B67" s="193"/>
      <c r="C67" s="193"/>
      <c r="D67" s="193"/>
      <c r="E67" s="193"/>
      <c r="F67" s="193"/>
      <c r="G67" s="193"/>
    </row>
    <row r="68" s="133" customFormat="true" ht="33.75" hidden="false" customHeight="true" outlineLevel="0" collapsed="false">
      <c r="A68" s="144" t="s">
        <v>113</v>
      </c>
      <c r="B68" s="145" t="s">
        <v>161</v>
      </c>
      <c r="C68" s="145" t="s">
        <v>115</v>
      </c>
      <c r="D68" s="145" t="s">
        <v>116</v>
      </c>
      <c r="E68" s="146" t="s">
        <v>162</v>
      </c>
      <c r="F68" s="146" t="s">
        <v>163</v>
      </c>
      <c r="G68" s="146"/>
    </row>
    <row r="69" s="133" customFormat="true" ht="25.5" hidden="false" customHeight="true" outlineLevel="0" collapsed="false">
      <c r="A69" s="144"/>
      <c r="B69" s="62" t="s">
        <v>33</v>
      </c>
      <c r="C69" s="181" t="s">
        <v>123</v>
      </c>
      <c r="D69" s="182" t="n">
        <v>1</v>
      </c>
      <c r="E69" s="183"/>
      <c r="F69" s="183"/>
      <c r="G69" s="183"/>
    </row>
    <row r="70" s="133" customFormat="true" ht="15" hidden="false" customHeight="false" outlineLevel="0" collapsed="false">
      <c r="A70" s="144"/>
      <c r="B70" s="62" t="s">
        <v>98</v>
      </c>
      <c r="C70" s="181" t="s">
        <v>123</v>
      </c>
      <c r="D70" s="182" t="n">
        <v>1</v>
      </c>
      <c r="E70" s="183"/>
      <c r="F70" s="183"/>
      <c r="G70" s="183"/>
    </row>
    <row r="71" s="133" customFormat="true" ht="15" hidden="false" customHeight="false" outlineLevel="0" collapsed="false">
      <c r="A71" s="144"/>
      <c r="B71" s="62" t="s">
        <v>35</v>
      </c>
      <c r="C71" s="181" t="s">
        <v>123</v>
      </c>
      <c r="D71" s="182" t="n">
        <v>1</v>
      </c>
      <c r="E71" s="183"/>
      <c r="F71" s="183"/>
      <c r="G71" s="183"/>
    </row>
    <row r="72" s="133" customFormat="true" ht="15" hidden="false" customHeight="false" outlineLevel="0" collapsed="false">
      <c r="A72" s="144"/>
      <c r="B72" s="62" t="s">
        <v>31</v>
      </c>
      <c r="C72" s="181" t="s">
        <v>123</v>
      </c>
      <c r="D72" s="182" t="n">
        <v>1</v>
      </c>
      <c r="E72" s="183"/>
      <c r="F72" s="183"/>
      <c r="G72" s="183"/>
    </row>
    <row r="73" s="133" customFormat="true" ht="15" hidden="false" customHeight="false" outlineLevel="0" collapsed="false">
      <c r="A73" s="144"/>
      <c r="B73" s="62" t="s">
        <v>32</v>
      </c>
      <c r="C73" s="181" t="s">
        <v>123</v>
      </c>
      <c r="D73" s="149" t="n">
        <v>1</v>
      </c>
      <c r="E73" s="183"/>
      <c r="F73" s="169"/>
      <c r="G73" s="150"/>
      <c r="I73" s="199" t="n">
        <f aca="false">E72+E73</f>
        <v>0</v>
      </c>
    </row>
    <row r="74" s="133" customFormat="true" ht="15" hidden="false" customHeight="false" outlineLevel="0" collapsed="false">
      <c r="A74" s="144"/>
      <c r="B74" s="148"/>
      <c r="C74" s="181"/>
      <c r="D74" s="182"/>
      <c r="E74" s="183"/>
      <c r="F74" s="183"/>
      <c r="G74" s="183"/>
    </row>
    <row r="75" s="133" customFormat="true" ht="15" hidden="false" customHeight="false" outlineLevel="0" collapsed="false">
      <c r="A75" s="200" t="s">
        <v>178</v>
      </c>
      <c r="B75" s="200"/>
      <c r="C75" s="200"/>
      <c r="D75" s="149"/>
      <c r="E75" s="183" t="n">
        <f aca="false">SUM(E69:E74)</f>
        <v>0</v>
      </c>
      <c r="F75" s="201"/>
      <c r="G75" s="149"/>
    </row>
    <row r="76" s="133" customFormat="true" ht="15" hidden="false" customHeight="false" outlineLevel="0" collapsed="false">
      <c r="A76" s="174"/>
      <c r="B76" s="175"/>
      <c r="C76" s="175"/>
      <c r="D76" s="202"/>
      <c r="E76" s="203"/>
      <c r="F76" s="204"/>
      <c r="G76" s="202"/>
    </row>
    <row r="77" s="133" customFormat="true" ht="15" hidden="false" customHeight="false" outlineLevel="0" collapsed="false">
      <c r="A77" s="174"/>
      <c r="B77" s="175"/>
      <c r="C77" s="175"/>
      <c r="D77" s="202"/>
      <c r="E77" s="203"/>
      <c r="F77" s="204"/>
      <c r="G77" s="202"/>
    </row>
    <row r="78" s="133" customFormat="true" ht="15" hidden="false" customHeight="false" outlineLevel="0" collapsed="false">
      <c r="A78" s="174"/>
      <c r="B78" s="175"/>
      <c r="C78" s="175"/>
      <c r="D78" s="202"/>
      <c r="E78" s="203"/>
      <c r="F78" s="204"/>
      <c r="G78" s="202"/>
    </row>
    <row r="79" s="133" customFormat="true" ht="15" hidden="false" customHeight="false" outlineLevel="0" collapsed="false">
      <c r="A79" s="174"/>
      <c r="B79" s="175"/>
      <c r="C79" s="175"/>
      <c r="D79" s="202"/>
      <c r="E79" s="203"/>
      <c r="F79" s="204"/>
      <c r="G79" s="202"/>
    </row>
    <row r="80" s="133" customFormat="true" ht="15" hidden="false" customHeight="false" outlineLevel="0" collapsed="false">
      <c r="A80" s="136"/>
    </row>
    <row r="81" s="133" customFormat="true" ht="15" hidden="false" customHeight="false" outlineLevel="0" collapsed="false">
      <c r="A81" s="205" t="s">
        <v>179</v>
      </c>
      <c r="B81" s="205"/>
      <c r="C81" s="205"/>
      <c r="D81" s="205"/>
      <c r="E81" s="206" t="n">
        <f aca="false">G27+G38+G47+E65+E66+E75</f>
        <v>0</v>
      </c>
      <c r="F81" s="206"/>
      <c r="G81" s="206"/>
    </row>
    <row r="82" s="133" customFormat="true" ht="15" hidden="false" customHeight="false" outlineLevel="0" collapsed="false">
      <c r="A82" s="136"/>
      <c r="G82" s="199"/>
    </row>
    <row r="83" s="133" customFormat="true" ht="15" hidden="false" customHeight="false" outlineLevel="0" collapsed="false">
      <c r="A83" s="136"/>
    </row>
    <row r="84" s="133" customFormat="true" ht="15" hidden="false" customHeight="false" outlineLevel="0" collapsed="false">
      <c r="A84" s="136"/>
    </row>
    <row r="85" s="133" customFormat="true" ht="15" hidden="false" customHeight="false" outlineLevel="0" collapsed="false">
      <c r="A85" s="136"/>
    </row>
    <row r="86" s="133" customFormat="true" ht="15" hidden="false" customHeight="false" outlineLevel="0" collapsed="false">
      <c r="A86" s="207" t="s">
        <v>180</v>
      </c>
      <c r="B86" s="207"/>
      <c r="E86" s="133" t="s">
        <v>181</v>
      </c>
    </row>
    <row r="87" s="133" customFormat="true" ht="15" hidden="false" customHeight="false" outlineLevel="0" collapsed="false">
      <c r="A87" s="207" t="s">
        <v>182</v>
      </c>
      <c r="B87" s="207"/>
      <c r="E87" s="133" t="s">
        <v>183</v>
      </c>
    </row>
    <row r="88" s="133" customFormat="true" ht="30" hidden="false" customHeight="true" outlineLevel="0" collapsed="false">
      <c r="A88" s="138" t="s">
        <v>184</v>
      </c>
      <c r="B88" s="138"/>
      <c r="C88" s="208"/>
      <c r="E88" s="133" t="s">
        <v>185</v>
      </c>
    </row>
    <row r="89" s="133" customFormat="true" ht="15" hidden="false" customHeight="false" outlineLevel="0" collapsed="false">
      <c r="A89" s="136"/>
    </row>
    <row r="90" s="133" customFormat="true" ht="15" hidden="false" customHeight="false" outlineLevel="0" collapsed="false">
      <c r="A90" s="136"/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420138888888889" right="0.329861111111111" top="0.5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30" width="34.13"/>
    <col collapsed="false" customWidth="true" hidden="false" outlineLevel="0" max="3" min="3" style="130" width="6.99"/>
    <col collapsed="false" customWidth="true" hidden="false" outlineLevel="0" max="4" min="4" style="130" width="4.99"/>
    <col collapsed="false" customWidth="true" hidden="false" outlineLevel="0" max="5" min="5" style="130" width="11.42"/>
    <col collapsed="false" customWidth="true" hidden="false" outlineLevel="0" max="6" min="6" style="130" width="10.56"/>
    <col collapsed="false" customWidth="true" hidden="false" outlineLevel="0" max="7" min="7" style="130" width="11.85"/>
    <col collapsed="false" customWidth="true" hidden="false" outlineLevel="0" max="8" min="8" style="130" width="9.99"/>
    <col collapsed="false" customWidth="false" hidden="false" outlineLevel="0" max="257" min="9" style="130" width="9.14"/>
  </cols>
  <sheetData>
    <row r="1" s="133" customFormat="true" ht="15" hidden="false" customHeight="false" outlineLevel="0" collapsed="false">
      <c r="A1" s="131" t="s">
        <v>104</v>
      </c>
      <c r="B1" s="131"/>
      <c r="C1" s="132" t="s">
        <v>186</v>
      </c>
      <c r="D1" s="132"/>
      <c r="E1" s="132"/>
    </row>
    <row r="2" s="133" customFormat="true" ht="15" hidden="false" customHeight="false" outlineLevel="0" collapsed="false">
      <c r="A2" s="134"/>
      <c r="B2" s="134"/>
      <c r="C2" s="132"/>
      <c r="D2" s="132"/>
      <c r="E2" s="132"/>
    </row>
    <row r="3" s="133" customFormat="true" ht="15" hidden="false" customHeight="false" outlineLevel="0" collapsed="false">
      <c r="A3" s="131" t="s">
        <v>106</v>
      </c>
      <c r="B3" s="131"/>
      <c r="C3" s="131"/>
      <c r="D3" s="131"/>
      <c r="E3" s="131"/>
      <c r="F3" s="135" t="s">
        <v>107</v>
      </c>
      <c r="G3" s="132"/>
    </row>
    <row r="4" s="133" customFormat="true" ht="15" hidden="false" customHeight="false" outlineLevel="0" collapsed="false">
      <c r="A4" s="136"/>
    </row>
    <row r="5" s="133" customFormat="true" ht="18.75" hidden="false" customHeight="false" outlineLevel="0" collapsed="false">
      <c r="A5" s="137" t="s">
        <v>189</v>
      </c>
      <c r="B5" s="137"/>
      <c r="C5" s="137"/>
      <c r="D5" s="137"/>
      <c r="E5" s="137"/>
      <c r="F5" s="137"/>
      <c r="G5" s="137"/>
      <c r="H5" s="137"/>
    </row>
    <row r="6" s="133" customFormat="true" ht="15" hidden="false" customHeight="false" outlineLevel="0" collapsed="false">
      <c r="A6" s="138" t="s">
        <v>109</v>
      </c>
      <c r="B6" s="138"/>
      <c r="C6" s="138"/>
      <c r="D6" s="138"/>
      <c r="E6" s="138"/>
      <c r="F6" s="138"/>
      <c r="G6" s="138"/>
      <c r="H6" s="138"/>
    </row>
    <row r="7" s="133" customFormat="true" ht="15" hidden="false" customHeight="false" outlineLevel="0" collapsed="false">
      <c r="A7" s="136"/>
      <c r="B7" s="139" t="s">
        <v>110</v>
      </c>
      <c r="C7" s="139"/>
      <c r="D7" s="140" t="s">
        <v>190</v>
      </c>
      <c r="E7" s="139"/>
      <c r="F7" s="139"/>
    </row>
    <row r="8" s="133" customFormat="true" ht="7.5" hidden="false" customHeight="true" outlineLevel="0" collapsed="false">
      <c r="A8" s="136"/>
    </row>
    <row r="9" s="133" customFormat="true" ht="15" hidden="false" customHeight="false" outlineLevel="0" collapsed="false">
      <c r="A9" s="141" t="s">
        <v>112</v>
      </c>
      <c r="B9" s="141"/>
      <c r="C9" s="141"/>
      <c r="D9" s="141"/>
      <c r="E9" s="141"/>
      <c r="F9" s="141"/>
      <c r="G9" s="141"/>
      <c r="H9" s="142" t="n">
        <v>4864</v>
      </c>
      <c r="I9" s="143"/>
    </row>
    <row r="10" s="133" customFormat="true" ht="37.5" hidden="false" customHeight="true" outlineLevel="0" collapsed="false">
      <c r="A10" s="144" t="s">
        <v>113</v>
      </c>
      <c r="B10" s="145" t="s">
        <v>114</v>
      </c>
      <c r="C10" s="145" t="s">
        <v>115</v>
      </c>
      <c r="D10" s="145" t="s">
        <v>116</v>
      </c>
      <c r="E10" s="146" t="s">
        <v>117</v>
      </c>
      <c r="F10" s="146" t="s">
        <v>118</v>
      </c>
      <c r="G10" s="145" t="s">
        <v>119</v>
      </c>
      <c r="H10" s="145" t="s">
        <v>120</v>
      </c>
      <c r="L10" s="147"/>
    </row>
    <row r="11" s="133" customFormat="true" ht="28.5" hidden="false" customHeight="true" outlineLevel="0" collapsed="false">
      <c r="A11" s="144" t="s">
        <v>121</v>
      </c>
      <c r="B11" s="148" t="s">
        <v>122</v>
      </c>
      <c r="C11" s="145" t="s">
        <v>123</v>
      </c>
      <c r="D11" s="149" t="n">
        <v>1</v>
      </c>
      <c r="E11" s="150"/>
      <c r="F11" s="150"/>
      <c r="G11" s="150" t="n">
        <f aca="false">E11+F11</f>
        <v>0</v>
      </c>
      <c r="H11" s="149"/>
    </row>
    <row r="12" s="133" customFormat="true" ht="28.5" hidden="false" customHeight="true" outlineLevel="0" collapsed="false">
      <c r="A12" s="144" t="s">
        <v>124</v>
      </c>
      <c r="B12" s="148" t="s">
        <v>125</v>
      </c>
      <c r="C12" s="145" t="s">
        <v>123</v>
      </c>
      <c r="D12" s="149" t="n">
        <v>1</v>
      </c>
      <c r="E12" s="150"/>
      <c r="F12" s="150"/>
      <c r="G12" s="150" t="n">
        <f aca="false">E12+F12</f>
        <v>0</v>
      </c>
      <c r="H12" s="149"/>
    </row>
    <row r="13" s="133" customFormat="true" ht="28.5" hidden="false" customHeight="true" outlineLevel="0" collapsed="false">
      <c r="A13" s="144" t="s">
        <v>126</v>
      </c>
      <c r="B13" s="148" t="s">
        <v>127</v>
      </c>
      <c r="C13" s="145" t="s">
        <v>123</v>
      </c>
      <c r="D13" s="149" t="n">
        <v>1</v>
      </c>
      <c r="E13" s="150"/>
      <c r="F13" s="150"/>
      <c r="G13" s="150" t="n">
        <f aca="false">E13+F13</f>
        <v>0</v>
      </c>
      <c r="H13" s="149"/>
    </row>
    <row r="14" s="133" customFormat="true" ht="15" hidden="false" customHeight="false" outlineLevel="0" collapsed="false">
      <c r="A14" s="144" t="s">
        <v>128</v>
      </c>
      <c r="B14" s="151" t="s">
        <v>51</v>
      </c>
      <c r="C14" s="152"/>
      <c r="D14" s="152"/>
      <c r="E14" s="152"/>
      <c r="F14" s="152"/>
      <c r="G14" s="150" t="n">
        <f aca="false">E14+F14</f>
        <v>0</v>
      </c>
      <c r="H14" s="149"/>
    </row>
    <row r="15" s="133" customFormat="true" ht="15" hidden="false" customHeight="false" outlineLevel="0" collapsed="false">
      <c r="A15" s="144" t="s">
        <v>129</v>
      </c>
      <c r="B15" s="148" t="s">
        <v>52</v>
      </c>
      <c r="C15" s="145" t="s">
        <v>123</v>
      </c>
      <c r="D15" s="149" t="n">
        <v>1</v>
      </c>
      <c r="E15" s="153"/>
      <c r="F15" s="150"/>
      <c r="G15" s="150" t="n">
        <f aca="false">E15+F15</f>
        <v>0</v>
      </c>
      <c r="H15" s="149"/>
    </row>
    <row r="16" s="133" customFormat="true" ht="15" hidden="false" customHeight="false" outlineLevel="0" collapsed="false">
      <c r="A16" s="144" t="s">
        <v>130</v>
      </c>
      <c r="B16" s="148" t="s">
        <v>131</v>
      </c>
      <c r="C16" s="145" t="s">
        <v>123</v>
      </c>
      <c r="D16" s="149" t="n">
        <v>1</v>
      </c>
      <c r="E16" s="154"/>
      <c r="F16" s="150"/>
      <c r="G16" s="150" t="n">
        <f aca="false">E16+F16</f>
        <v>0</v>
      </c>
      <c r="H16" s="149"/>
      <c r="K16" s="133" t="s">
        <v>41</v>
      </c>
    </row>
    <row r="17" s="133" customFormat="true" ht="15" hidden="false" customHeight="false" outlineLevel="0" collapsed="false">
      <c r="A17" s="144" t="s">
        <v>132</v>
      </c>
      <c r="B17" s="148" t="s">
        <v>133</v>
      </c>
      <c r="C17" s="145" t="s">
        <v>123</v>
      </c>
      <c r="D17" s="149" t="n">
        <v>1</v>
      </c>
      <c r="E17" s="150"/>
      <c r="F17" s="150"/>
      <c r="G17" s="150" t="n">
        <f aca="false">E17+F17</f>
        <v>0</v>
      </c>
      <c r="H17" s="149"/>
      <c r="L17" s="133" t="s">
        <v>41</v>
      </c>
    </row>
    <row r="18" s="133" customFormat="true" ht="15" hidden="false" customHeight="false" outlineLevel="0" collapsed="false">
      <c r="A18" s="144" t="s">
        <v>134</v>
      </c>
      <c r="B18" s="148" t="s">
        <v>135</v>
      </c>
      <c r="C18" s="145" t="s">
        <v>123</v>
      </c>
      <c r="D18" s="149" t="n">
        <v>1</v>
      </c>
      <c r="E18" s="150"/>
      <c r="F18" s="150"/>
      <c r="G18" s="150" t="n">
        <f aca="false">E18+F18</f>
        <v>0</v>
      </c>
      <c r="H18" s="149"/>
    </row>
    <row r="19" s="133" customFormat="true" ht="15" hidden="false" customHeight="false" outlineLevel="0" collapsed="false">
      <c r="A19" s="144" t="s">
        <v>136</v>
      </c>
      <c r="B19" s="148" t="s">
        <v>55</v>
      </c>
      <c r="C19" s="145" t="s">
        <v>123</v>
      </c>
      <c r="D19" s="149" t="n">
        <v>1</v>
      </c>
      <c r="E19" s="150"/>
      <c r="F19" s="150"/>
      <c r="G19" s="150" t="n">
        <f aca="false">E19+F19</f>
        <v>0</v>
      </c>
      <c r="H19" s="149"/>
    </row>
    <row r="20" s="133" customFormat="true" ht="15" hidden="false" customHeight="false" outlineLevel="0" collapsed="false">
      <c r="A20" s="144" t="s">
        <v>137</v>
      </c>
      <c r="B20" s="62" t="s">
        <v>90</v>
      </c>
      <c r="C20" s="145" t="s">
        <v>123</v>
      </c>
      <c r="D20" s="149" t="n">
        <v>1</v>
      </c>
      <c r="E20" s="150"/>
      <c r="F20" s="150"/>
      <c r="G20" s="150" t="n">
        <f aca="false">E20+F20</f>
        <v>0</v>
      </c>
      <c r="H20" s="149"/>
    </row>
    <row r="21" s="133" customFormat="true" ht="15" hidden="false" customHeight="false" outlineLevel="0" collapsed="false">
      <c r="A21" s="144" t="s">
        <v>138</v>
      </c>
      <c r="B21" s="62" t="s">
        <v>91</v>
      </c>
      <c r="C21" s="145" t="s">
        <v>123</v>
      </c>
      <c r="D21" s="149" t="n">
        <v>1</v>
      </c>
      <c r="E21" s="150"/>
      <c r="F21" s="150"/>
      <c r="G21" s="150" t="n">
        <f aca="false">E21+F21</f>
        <v>0</v>
      </c>
      <c r="H21" s="149"/>
    </row>
    <row r="22" s="133" customFormat="true" ht="15" hidden="false" customHeight="false" outlineLevel="0" collapsed="false">
      <c r="A22" s="144" t="s">
        <v>139</v>
      </c>
      <c r="B22" s="62" t="s">
        <v>93</v>
      </c>
      <c r="C22" s="145" t="s">
        <v>123</v>
      </c>
      <c r="D22" s="149" t="n">
        <v>1</v>
      </c>
      <c r="E22" s="150"/>
      <c r="F22" s="150"/>
      <c r="G22" s="150" t="n">
        <f aca="false">E22+F22</f>
        <v>0</v>
      </c>
      <c r="H22" s="149"/>
    </row>
    <row r="23" s="133" customFormat="true" ht="15" hidden="false" customHeight="false" outlineLevel="0" collapsed="false">
      <c r="A23" s="144" t="s">
        <v>140</v>
      </c>
      <c r="B23" s="62" t="s">
        <v>92</v>
      </c>
      <c r="C23" s="145" t="s">
        <v>123</v>
      </c>
      <c r="D23" s="149" t="n">
        <v>1</v>
      </c>
      <c r="E23" s="150"/>
      <c r="F23" s="150"/>
      <c r="G23" s="150" t="n">
        <f aca="false">E23+F23</f>
        <v>0</v>
      </c>
      <c r="H23" s="149"/>
    </row>
    <row r="24" s="133" customFormat="true" ht="15" hidden="false" customHeight="false" outlineLevel="0" collapsed="false">
      <c r="A24" s="144" t="s">
        <v>141</v>
      </c>
      <c r="B24" s="148" t="s">
        <v>56</v>
      </c>
      <c r="C24" s="145"/>
      <c r="D24" s="149"/>
      <c r="E24" s="150" t="n">
        <f aca="false">E25+E26</f>
        <v>0</v>
      </c>
      <c r="F24" s="150" t="n">
        <f aca="false">F25+F26</f>
        <v>0</v>
      </c>
      <c r="G24" s="150" t="n">
        <f aca="false">G25+G26</f>
        <v>0</v>
      </c>
      <c r="H24" s="149"/>
    </row>
    <row r="25" s="139" customFormat="true" ht="15" hidden="false" customHeight="false" outlineLevel="0" collapsed="false">
      <c r="A25" s="155"/>
      <c r="B25" s="156"/>
      <c r="C25" s="157"/>
      <c r="D25" s="158"/>
      <c r="E25" s="159"/>
      <c r="F25" s="159"/>
      <c r="G25" s="159" t="n">
        <f aca="false">E25+F25</f>
        <v>0</v>
      </c>
      <c r="H25" s="158"/>
    </row>
    <row r="26" s="139" customFormat="true" ht="15" hidden="false" customHeight="false" outlineLevel="0" collapsed="false">
      <c r="A26" s="155"/>
      <c r="B26" s="156"/>
      <c r="C26" s="157" t="s">
        <v>143</v>
      </c>
      <c r="D26" s="158"/>
      <c r="E26" s="160"/>
      <c r="F26" s="159"/>
      <c r="G26" s="159" t="n">
        <f aca="false">E26+F26</f>
        <v>0</v>
      </c>
      <c r="H26" s="158"/>
    </row>
    <row r="27" s="133" customFormat="true" ht="17.25" hidden="false" customHeight="true" outlineLevel="0" collapsed="false">
      <c r="A27" s="161" t="s">
        <v>144</v>
      </c>
      <c r="B27" s="162"/>
      <c r="C27" s="163"/>
      <c r="D27" s="81"/>
      <c r="E27" s="164" t="n">
        <f aca="false">E11+E12+E13+E14+E15+E16+E17+E18+E19+E24+E20+E21+E22+E23</f>
        <v>0</v>
      </c>
      <c r="F27" s="164" t="n">
        <f aca="false">F11+F12+F13+F14+F15+F16+F17+F18+F19+F24+F20+F21+F22+F23</f>
        <v>0</v>
      </c>
      <c r="G27" s="164" t="n">
        <f aca="false">G11+G12+G13+G14+G15+G16+G17+G18+G19+G24+G20+G21+G22+G23</f>
        <v>0</v>
      </c>
      <c r="H27" s="165"/>
    </row>
    <row r="28" s="133" customFormat="true" ht="8.25" hidden="false" customHeight="true" outlineLevel="0" collapsed="false">
      <c r="A28" s="136"/>
    </row>
    <row r="29" s="133" customFormat="true" ht="15" hidden="false" customHeight="false" outlineLevel="0" collapsed="false">
      <c r="A29" s="141" t="s">
        <v>145</v>
      </c>
      <c r="B29" s="141"/>
      <c r="C29" s="141"/>
      <c r="D29" s="141"/>
      <c r="E29" s="141"/>
      <c r="F29" s="141"/>
      <c r="G29" s="141"/>
      <c r="H29" s="141"/>
    </row>
    <row r="30" s="133" customFormat="true" ht="36.75" hidden="false" customHeight="true" outlineLevel="0" collapsed="false">
      <c r="A30" s="144" t="s">
        <v>113</v>
      </c>
      <c r="B30" s="145" t="s">
        <v>114</v>
      </c>
      <c r="C30" s="145" t="s">
        <v>115</v>
      </c>
      <c r="D30" s="145" t="s">
        <v>116</v>
      </c>
      <c r="E30" s="146" t="s">
        <v>117</v>
      </c>
      <c r="F30" s="146" t="s">
        <v>118</v>
      </c>
      <c r="G30" s="145" t="s">
        <v>119</v>
      </c>
      <c r="H30" s="145" t="s">
        <v>120</v>
      </c>
    </row>
    <row r="31" s="133" customFormat="true" ht="25.5" hidden="false" customHeight="true" outlineLevel="0" collapsed="false">
      <c r="A31" s="144" t="s">
        <v>146</v>
      </c>
      <c r="B31" s="148" t="s">
        <v>147</v>
      </c>
      <c r="C31" s="145" t="s">
        <v>123</v>
      </c>
      <c r="D31" s="149" t="n">
        <v>1</v>
      </c>
      <c r="E31" s="150"/>
      <c r="F31" s="150"/>
      <c r="G31" s="150" t="n">
        <f aca="false">E31+F31</f>
        <v>0</v>
      </c>
      <c r="H31" s="149"/>
    </row>
    <row r="32" s="133" customFormat="true" ht="26.25" hidden="false" customHeight="true" outlineLevel="0" collapsed="false">
      <c r="A32" s="144" t="s">
        <v>148</v>
      </c>
      <c r="B32" s="148" t="s">
        <v>149</v>
      </c>
      <c r="C32" s="145" t="s">
        <v>123</v>
      </c>
      <c r="D32" s="149" t="n">
        <v>1</v>
      </c>
      <c r="E32" s="150"/>
      <c r="F32" s="150"/>
      <c r="G32" s="150" t="n">
        <f aca="false">E32+F32</f>
        <v>0</v>
      </c>
      <c r="H32" s="149"/>
    </row>
    <row r="33" s="133" customFormat="true" ht="15" hidden="false" customHeight="false" outlineLevel="0" collapsed="false">
      <c r="A33" s="144" t="s">
        <v>150</v>
      </c>
      <c r="B33" s="151" t="s">
        <v>51</v>
      </c>
      <c r="C33" s="145"/>
      <c r="D33" s="149"/>
      <c r="E33" s="150"/>
      <c r="F33" s="150"/>
      <c r="G33" s="150" t="n">
        <f aca="false">E33+F33</f>
        <v>0</v>
      </c>
      <c r="H33" s="149"/>
      <c r="J33" s="199" t="n">
        <f aca="false">G31+G32+G33</f>
        <v>0</v>
      </c>
    </row>
    <row r="34" s="133" customFormat="true" ht="15" hidden="false" customHeight="false" outlineLevel="0" collapsed="false">
      <c r="A34" s="144" t="s">
        <v>151</v>
      </c>
      <c r="B34" s="148" t="s">
        <v>152</v>
      </c>
      <c r="C34" s="145" t="s">
        <v>123</v>
      </c>
      <c r="D34" s="149" t="n">
        <v>1</v>
      </c>
      <c r="E34" s="150"/>
      <c r="F34" s="150"/>
      <c r="G34" s="150" t="n">
        <f aca="false">E34+F34</f>
        <v>0</v>
      </c>
      <c r="H34" s="149"/>
    </row>
    <row r="35" s="133" customFormat="true" ht="15" hidden="false" customHeight="false" outlineLevel="0" collapsed="false">
      <c r="A35" s="144" t="s">
        <v>153</v>
      </c>
      <c r="B35" s="148" t="s">
        <v>56</v>
      </c>
      <c r="C35" s="145" t="s">
        <v>143</v>
      </c>
      <c r="D35" s="149" t="n">
        <v>1</v>
      </c>
      <c r="E35" s="150" t="n">
        <f aca="false">E36+E37</f>
        <v>0</v>
      </c>
      <c r="F35" s="150" t="n">
        <f aca="false">F36+F37</f>
        <v>0</v>
      </c>
      <c r="G35" s="150" t="n">
        <f aca="false">E35+F35</f>
        <v>0</v>
      </c>
      <c r="H35" s="149"/>
    </row>
    <row r="36" s="139" customFormat="true" ht="15" hidden="false" customHeight="false" outlineLevel="0" collapsed="false">
      <c r="A36" s="155"/>
      <c r="B36" s="156"/>
      <c r="C36" s="157"/>
      <c r="D36" s="158"/>
      <c r="E36" s="159"/>
      <c r="F36" s="159"/>
      <c r="G36" s="159" t="n">
        <f aca="false">E36+F36</f>
        <v>0</v>
      </c>
      <c r="H36" s="158"/>
    </row>
    <row r="37" s="139" customFormat="true" ht="15" hidden="false" customHeight="false" outlineLevel="0" collapsed="false">
      <c r="A37" s="155"/>
      <c r="B37" s="156"/>
      <c r="C37" s="157"/>
      <c r="D37" s="158"/>
      <c r="E37" s="159"/>
      <c r="F37" s="159"/>
      <c r="G37" s="159" t="n">
        <f aca="false">E37+F37</f>
        <v>0</v>
      </c>
      <c r="H37" s="158"/>
      <c r="I37" s="139" t="s">
        <v>41</v>
      </c>
    </row>
    <row r="38" s="133" customFormat="true" ht="15" hidden="false" customHeight="false" outlineLevel="0" collapsed="false">
      <c r="A38" s="166" t="s">
        <v>154</v>
      </c>
      <c r="B38" s="166"/>
      <c r="C38" s="166"/>
      <c r="D38" s="165"/>
      <c r="E38" s="164" t="n">
        <f aca="false">E31+E32+E33+E34+E35</f>
        <v>0</v>
      </c>
      <c r="F38" s="164" t="n">
        <f aca="false">F31+F32+F33+F34+F35</f>
        <v>0</v>
      </c>
      <c r="G38" s="164" t="n">
        <f aca="false">G31+G32+G33+G34+G35</f>
        <v>0</v>
      </c>
      <c r="H38" s="165"/>
    </row>
    <row r="39" s="133" customFormat="true" ht="9.75" hidden="false" customHeight="true" outlineLevel="0" collapsed="false">
      <c r="A39" s="136"/>
    </row>
    <row r="40" s="133" customFormat="true" ht="15" hidden="false" customHeight="false" outlineLevel="0" collapsed="false">
      <c r="A40" s="167" t="s">
        <v>155</v>
      </c>
      <c r="B40" s="167"/>
      <c r="C40" s="167"/>
      <c r="D40" s="167"/>
      <c r="E40" s="167"/>
      <c r="F40" s="167"/>
      <c r="G40" s="167"/>
      <c r="H40" s="167"/>
    </row>
    <row r="41" s="133" customFormat="true" ht="36" hidden="false" customHeight="true" outlineLevel="0" collapsed="false">
      <c r="A41" s="144" t="s">
        <v>113</v>
      </c>
      <c r="B41" s="145" t="s">
        <v>114</v>
      </c>
      <c r="C41" s="145" t="s">
        <v>115</v>
      </c>
      <c r="D41" s="145" t="s">
        <v>116</v>
      </c>
      <c r="E41" s="146" t="s">
        <v>117</v>
      </c>
      <c r="F41" s="146" t="s">
        <v>118</v>
      </c>
      <c r="G41" s="145" t="s">
        <v>119</v>
      </c>
      <c r="H41" s="145" t="s">
        <v>120</v>
      </c>
    </row>
    <row r="42" s="133" customFormat="true" ht="26.25" hidden="false" customHeight="true" outlineLevel="0" collapsed="false">
      <c r="A42" s="144" t="s">
        <v>156</v>
      </c>
      <c r="B42" s="148" t="s">
        <v>157</v>
      </c>
      <c r="C42" s="145" t="s">
        <v>123</v>
      </c>
      <c r="D42" s="145" t="n">
        <v>1</v>
      </c>
      <c r="E42" s="168"/>
      <c r="F42" s="168"/>
      <c r="G42" s="169" t="n">
        <f aca="false">E42+F42</f>
        <v>0</v>
      </c>
      <c r="H42" s="149"/>
    </row>
    <row r="43" s="133" customFormat="true" ht="15" hidden="false" customHeight="false" outlineLevel="0" collapsed="false">
      <c r="A43" s="144"/>
      <c r="B43" s="151" t="s">
        <v>51</v>
      </c>
      <c r="C43" s="145"/>
      <c r="D43" s="145"/>
      <c r="E43" s="168"/>
      <c r="F43" s="168"/>
      <c r="G43" s="169" t="n">
        <f aca="false">E43+F43</f>
        <v>0</v>
      </c>
      <c r="H43" s="149"/>
    </row>
    <row r="44" s="133" customFormat="true" ht="15" hidden="false" customHeight="false" outlineLevel="0" collapsed="false">
      <c r="A44" s="144" t="s">
        <v>158</v>
      </c>
      <c r="B44" s="148" t="s">
        <v>56</v>
      </c>
      <c r="C44" s="145"/>
      <c r="D44" s="145"/>
      <c r="E44" s="168"/>
      <c r="F44" s="168"/>
      <c r="G44" s="169" t="n">
        <f aca="false">E44+F44</f>
        <v>0</v>
      </c>
      <c r="H44" s="149"/>
    </row>
    <row r="45" s="133" customFormat="true" ht="15" hidden="false" customHeight="false" outlineLevel="0" collapsed="false">
      <c r="A45" s="144"/>
      <c r="B45" s="148"/>
      <c r="C45" s="145"/>
      <c r="D45" s="149"/>
      <c r="E45" s="150"/>
      <c r="F45" s="169"/>
      <c r="G45" s="170" t="n">
        <f aca="false">E45+F45</f>
        <v>0</v>
      </c>
      <c r="H45" s="149"/>
      <c r="K45" s="171" t="n">
        <f aca="false">F27+F38+F47</f>
        <v>0</v>
      </c>
    </row>
    <row r="46" s="133" customFormat="true" ht="15" hidden="false" customHeight="false" outlineLevel="0" collapsed="false">
      <c r="A46" s="144"/>
      <c r="B46" s="148"/>
      <c r="C46" s="149"/>
      <c r="D46" s="149"/>
      <c r="E46" s="150"/>
      <c r="F46" s="169"/>
      <c r="G46" s="170" t="n">
        <f aca="false">E46+F46</f>
        <v>0</v>
      </c>
      <c r="H46" s="149"/>
    </row>
    <row r="47" s="133" customFormat="true" ht="15" hidden="false" customHeight="false" outlineLevel="0" collapsed="false">
      <c r="A47" s="172" t="s">
        <v>159</v>
      </c>
      <c r="B47" s="172"/>
      <c r="C47" s="172"/>
      <c r="D47" s="165"/>
      <c r="E47" s="173" t="n">
        <f aca="false">SUM(E42:E46)</f>
        <v>0</v>
      </c>
      <c r="F47" s="79" t="n">
        <f aca="false">SUM(F42:F44)</f>
        <v>0</v>
      </c>
      <c r="G47" s="173" t="n">
        <f aca="false">SUM(G42:G46)</f>
        <v>0</v>
      </c>
      <c r="H47" s="165"/>
    </row>
    <row r="48" s="133" customFormat="true" ht="7.5" hidden="false" customHeight="true" outlineLevel="0" collapsed="false">
      <c r="A48" s="174"/>
      <c r="B48" s="175"/>
      <c r="C48" s="175"/>
      <c r="D48" s="176"/>
      <c r="E48" s="176"/>
      <c r="F48" s="177"/>
      <c r="G48" s="176"/>
      <c r="H48" s="178"/>
    </row>
    <row r="49" s="143" customFormat="true" ht="15" hidden="false" customHeight="true" outlineLevel="0" collapsed="false">
      <c r="A49" s="167" t="s">
        <v>160</v>
      </c>
      <c r="B49" s="167"/>
      <c r="C49" s="167"/>
      <c r="D49" s="167"/>
      <c r="E49" s="167"/>
      <c r="F49" s="167"/>
      <c r="G49" s="167"/>
      <c r="H49" s="179"/>
    </row>
    <row r="50" s="133" customFormat="true" ht="24.75" hidden="false" customHeight="true" outlineLevel="0" collapsed="false">
      <c r="A50" s="144" t="s">
        <v>113</v>
      </c>
      <c r="B50" s="145" t="s">
        <v>161</v>
      </c>
      <c r="C50" s="145" t="s">
        <v>115</v>
      </c>
      <c r="D50" s="145" t="s">
        <v>116</v>
      </c>
      <c r="E50" s="146" t="s">
        <v>162</v>
      </c>
      <c r="F50" s="146" t="s">
        <v>163</v>
      </c>
      <c r="G50" s="146"/>
    </row>
    <row r="51" s="133" customFormat="true" ht="25.5" hidden="false" customHeight="true" outlineLevel="0" collapsed="false">
      <c r="A51" s="144" t="s">
        <v>164</v>
      </c>
      <c r="B51" s="180" t="s">
        <v>165</v>
      </c>
      <c r="C51" s="181" t="s">
        <v>123</v>
      </c>
      <c r="D51" s="182" t="n">
        <v>1</v>
      </c>
      <c r="E51" s="183"/>
      <c r="F51" s="183"/>
      <c r="G51" s="183"/>
    </row>
    <row r="52" s="133" customFormat="true" ht="15" hidden="false" customHeight="false" outlineLevel="0" collapsed="false">
      <c r="A52" s="144" t="s">
        <v>166</v>
      </c>
      <c r="B52" s="182" t="s">
        <v>167</v>
      </c>
      <c r="C52" s="181" t="s">
        <v>123</v>
      </c>
      <c r="D52" s="182" t="n">
        <v>1</v>
      </c>
      <c r="E52" s="183"/>
      <c r="F52" s="183"/>
      <c r="G52" s="183"/>
    </row>
    <row r="53" s="133" customFormat="true" ht="15" hidden="false" customHeight="false" outlineLevel="0" collapsed="false">
      <c r="A53" s="144" t="s">
        <v>168</v>
      </c>
      <c r="B53" s="182" t="s">
        <v>169</v>
      </c>
      <c r="C53" s="181" t="s">
        <v>123</v>
      </c>
      <c r="D53" s="182" t="n">
        <v>1</v>
      </c>
      <c r="E53" s="183"/>
      <c r="F53" s="183"/>
      <c r="G53" s="183"/>
    </row>
    <row r="54" s="133" customFormat="true" ht="15" hidden="false" customHeight="false" outlineLevel="0" collapsed="false">
      <c r="A54" s="144" t="s">
        <v>170</v>
      </c>
      <c r="B54" s="182" t="s">
        <v>171</v>
      </c>
      <c r="C54" s="181" t="s">
        <v>123</v>
      </c>
      <c r="D54" s="182" t="n">
        <v>1</v>
      </c>
      <c r="E54" s="183"/>
      <c r="F54" s="183"/>
      <c r="G54" s="183"/>
    </row>
    <row r="55" s="133" customFormat="true" ht="15" hidden="false" customHeight="false" outlineLevel="0" collapsed="false">
      <c r="A55" s="144" t="s">
        <v>172</v>
      </c>
      <c r="B55" s="148" t="s">
        <v>173</v>
      </c>
      <c r="C55" s="181" t="s">
        <v>123</v>
      </c>
      <c r="D55" s="182" t="n">
        <v>1</v>
      </c>
      <c r="E55" s="183" t="n">
        <f aca="false">E56+E57+E58+E59+E60+E61+E62+E63+E64</f>
        <v>0</v>
      </c>
      <c r="F55" s="183"/>
      <c r="G55" s="183"/>
    </row>
    <row r="56" s="139" customFormat="true" ht="15" hidden="false" customHeight="false" outlineLevel="0" collapsed="false">
      <c r="A56" s="155"/>
      <c r="B56" s="156" t="s">
        <v>70</v>
      </c>
      <c r="C56" s="181" t="s">
        <v>123</v>
      </c>
      <c r="D56" s="182" t="n">
        <v>1</v>
      </c>
      <c r="E56" s="159"/>
      <c r="F56" s="170"/>
      <c r="G56" s="159"/>
    </row>
    <row r="57" s="139" customFormat="true" ht="15" hidden="false" customHeight="false" outlineLevel="0" collapsed="false">
      <c r="A57" s="155"/>
      <c r="B57" s="156" t="s">
        <v>174</v>
      </c>
      <c r="C57" s="181" t="s">
        <v>123</v>
      </c>
      <c r="D57" s="182" t="n">
        <v>1</v>
      </c>
      <c r="E57" s="159"/>
      <c r="F57" s="170"/>
      <c r="G57" s="159"/>
      <c r="J57" s="184"/>
      <c r="K57" s="185"/>
    </row>
    <row r="58" s="139" customFormat="true" ht="24.75" hidden="false" customHeight="false" outlineLevel="0" collapsed="false">
      <c r="A58" s="155"/>
      <c r="B58" s="156" t="s">
        <v>72</v>
      </c>
      <c r="C58" s="181" t="s">
        <v>123</v>
      </c>
      <c r="D58" s="182" t="n">
        <v>1</v>
      </c>
      <c r="E58" s="159"/>
      <c r="F58" s="170"/>
      <c r="G58" s="159"/>
    </row>
    <row r="59" s="139" customFormat="true" ht="15" hidden="false" customHeight="false" outlineLevel="0" collapsed="false">
      <c r="A59" s="155"/>
      <c r="B59" s="156" t="s">
        <v>73</v>
      </c>
      <c r="C59" s="181" t="s">
        <v>123</v>
      </c>
      <c r="D59" s="182" t="n">
        <v>1</v>
      </c>
      <c r="E59" s="158"/>
      <c r="F59" s="186"/>
      <c r="G59" s="158"/>
    </row>
    <row r="60" s="139" customFormat="true" ht="15" hidden="false" customHeight="false" outlineLevel="0" collapsed="false">
      <c r="A60" s="155"/>
      <c r="B60" s="156" t="s">
        <v>74</v>
      </c>
      <c r="C60" s="181" t="s">
        <v>123</v>
      </c>
      <c r="D60" s="182" t="n">
        <v>1</v>
      </c>
      <c r="E60" s="158"/>
      <c r="F60" s="186"/>
      <c r="G60" s="158"/>
    </row>
    <row r="61" s="139" customFormat="true" ht="15" hidden="false" customHeight="false" outlineLevel="0" collapsed="false">
      <c r="A61" s="155"/>
      <c r="B61" s="156" t="s">
        <v>75</v>
      </c>
      <c r="C61" s="181" t="s">
        <v>123</v>
      </c>
      <c r="D61" s="182" t="n">
        <v>1</v>
      </c>
      <c r="E61" s="158"/>
      <c r="F61" s="186"/>
      <c r="G61" s="158"/>
    </row>
    <row r="62" s="139" customFormat="true" ht="15" hidden="false" customHeight="false" outlineLevel="0" collapsed="false">
      <c r="A62" s="155"/>
      <c r="B62" s="156" t="s">
        <v>76</v>
      </c>
      <c r="C62" s="181" t="s">
        <v>123</v>
      </c>
      <c r="D62" s="182" t="n">
        <v>1</v>
      </c>
      <c r="E62" s="158"/>
      <c r="F62" s="186"/>
      <c r="G62" s="158"/>
    </row>
    <row r="63" s="139" customFormat="true" ht="15" hidden="false" customHeight="false" outlineLevel="0" collapsed="false">
      <c r="A63" s="155"/>
      <c r="B63" s="156" t="s">
        <v>77</v>
      </c>
      <c r="C63" s="181" t="s">
        <v>123</v>
      </c>
      <c r="D63" s="182" t="n">
        <v>1</v>
      </c>
      <c r="E63" s="158"/>
      <c r="F63" s="186"/>
      <c r="G63" s="158"/>
    </row>
    <row r="64" s="139" customFormat="true" ht="15" hidden="false" customHeight="false" outlineLevel="0" collapsed="false">
      <c r="A64" s="155"/>
      <c r="B64" s="156"/>
      <c r="C64" s="158"/>
      <c r="D64" s="158"/>
      <c r="E64" s="158"/>
      <c r="F64" s="186"/>
      <c r="G64" s="158"/>
      <c r="I64" s="185"/>
    </row>
    <row r="65" s="133" customFormat="true" ht="15" hidden="false" customHeight="false" outlineLevel="0" collapsed="false">
      <c r="A65" s="187" t="s">
        <v>175</v>
      </c>
      <c r="B65" s="188"/>
      <c r="C65" s="189"/>
      <c r="D65" s="165"/>
      <c r="E65" s="173" t="n">
        <f aca="false">E51+E52+E53+E54+E55</f>
        <v>0</v>
      </c>
      <c r="F65" s="190"/>
      <c r="G65" s="165"/>
    </row>
    <row r="66" s="197" customFormat="true" ht="25.5" hidden="false" customHeight="false" outlineLevel="0" collapsed="false">
      <c r="A66" s="191" t="s">
        <v>176</v>
      </c>
      <c r="B66" s="192" t="s">
        <v>78</v>
      </c>
      <c r="C66" s="193" t="s">
        <v>123</v>
      </c>
      <c r="D66" s="194" t="n">
        <v>1</v>
      </c>
      <c r="E66" s="195"/>
      <c r="F66" s="196"/>
      <c r="G66" s="195"/>
    </row>
    <row r="67" s="198" customFormat="true" ht="15" hidden="false" customHeight="true" outlineLevel="0" collapsed="false">
      <c r="A67" s="193" t="s">
        <v>177</v>
      </c>
      <c r="B67" s="193"/>
      <c r="C67" s="193"/>
      <c r="D67" s="193"/>
      <c r="E67" s="193"/>
      <c r="F67" s="193"/>
      <c r="G67" s="193"/>
    </row>
    <row r="68" s="133" customFormat="true" ht="33.75" hidden="false" customHeight="true" outlineLevel="0" collapsed="false">
      <c r="A68" s="144" t="s">
        <v>113</v>
      </c>
      <c r="B68" s="145" t="s">
        <v>161</v>
      </c>
      <c r="C68" s="145" t="s">
        <v>115</v>
      </c>
      <c r="D68" s="145" t="s">
        <v>116</v>
      </c>
      <c r="E68" s="146" t="s">
        <v>162</v>
      </c>
      <c r="F68" s="146" t="s">
        <v>163</v>
      </c>
      <c r="G68" s="146"/>
    </row>
    <row r="69" s="133" customFormat="true" ht="25.5" hidden="false" customHeight="true" outlineLevel="0" collapsed="false">
      <c r="A69" s="144"/>
      <c r="B69" s="62" t="s">
        <v>33</v>
      </c>
      <c r="C69" s="181" t="s">
        <v>123</v>
      </c>
      <c r="D69" s="182" t="n">
        <v>1</v>
      </c>
      <c r="E69" s="183"/>
      <c r="F69" s="183"/>
      <c r="G69" s="183"/>
    </row>
    <row r="70" s="133" customFormat="true" ht="15" hidden="false" customHeight="false" outlineLevel="0" collapsed="false">
      <c r="A70" s="144"/>
      <c r="B70" s="62" t="s">
        <v>98</v>
      </c>
      <c r="C70" s="181" t="s">
        <v>123</v>
      </c>
      <c r="D70" s="182" t="n">
        <v>1</v>
      </c>
      <c r="E70" s="183"/>
      <c r="F70" s="183"/>
      <c r="G70" s="183"/>
    </row>
    <row r="71" s="133" customFormat="true" ht="15" hidden="false" customHeight="false" outlineLevel="0" collapsed="false">
      <c r="A71" s="144"/>
      <c r="B71" s="62" t="s">
        <v>35</v>
      </c>
      <c r="C71" s="181" t="s">
        <v>123</v>
      </c>
      <c r="D71" s="182" t="n">
        <v>1</v>
      </c>
      <c r="E71" s="183"/>
      <c r="F71" s="183"/>
      <c r="G71" s="183"/>
    </row>
    <row r="72" s="133" customFormat="true" ht="15" hidden="false" customHeight="false" outlineLevel="0" collapsed="false">
      <c r="A72" s="144"/>
      <c r="B72" s="62" t="s">
        <v>31</v>
      </c>
      <c r="C72" s="181" t="s">
        <v>123</v>
      </c>
      <c r="D72" s="182" t="n">
        <v>1</v>
      </c>
      <c r="E72" s="183"/>
      <c r="F72" s="183"/>
      <c r="G72" s="183"/>
    </row>
    <row r="73" s="133" customFormat="true" ht="15" hidden="false" customHeight="false" outlineLevel="0" collapsed="false">
      <c r="A73" s="144"/>
      <c r="B73" s="62" t="s">
        <v>32</v>
      </c>
      <c r="C73" s="181" t="s">
        <v>123</v>
      </c>
      <c r="D73" s="149" t="n">
        <v>1</v>
      </c>
      <c r="E73" s="183"/>
      <c r="F73" s="169"/>
      <c r="G73" s="150"/>
      <c r="I73" s="199" t="n">
        <f aca="false">E72+E73</f>
        <v>0</v>
      </c>
    </row>
    <row r="74" s="133" customFormat="true" ht="15" hidden="false" customHeight="false" outlineLevel="0" collapsed="false">
      <c r="A74" s="144"/>
      <c r="B74" s="148"/>
      <c r="C74" s="181"/>
      <c r="D74" s="182"/>
      <c r="E74" s="183"/>
      <c r="F74" s="183"/>
      <c r="G74" s="183"/>
    </row>
    <row r="75" s="133" customFormat="true" ht="15" hidden="false" customHeight="false" outlineLevel="0" collapsed="false">
      <c r="A75" s="200" t="s">
        <v>178</v>
      </c>
      <c r="B75" s="200"/>
      <c r="C75" s="200"/>
      <c r="D75" s="149"/>
      <c r="E75" s="183" t="n">
        <f aca="false">SUM(E69:E74)</f>
        <v>0</v>
      </c>
      <c r="F75" s="201"/>
      <c r="G75" s="149"/>
    </row>
    <row r="76" s="133" customFormat="true" ht="15" hidden="false" customHeight="false" outlineLevel="0" collapsed="false">
      <c r="A76" s="174"/>
      <c r="B76" s="175"/>
      <c r="C76" s="175"/>
      <c r="D76" s="202"/>
      <c r="E76" s="203"/>
      <c r="F76" s="204"/>
      <c r="G76" s="202"/>
    </row>
    <row r="77" s="133" customFormat="true" ht="15" hidden="false" customHeight="false" outlineLevel="0" collapsed="false">
      <c r="A77" s="174"/>
      <c r="B77" s="175"/>
      <c r="C77" s="175"/>
      <c r="D77" s="202"/>
      <c r="E77" s="203"/>
      <c r="F77" s="204"/>
      <c r="G77" s="202"/>
    </row>
    <row r="78" s="133" customFormat="true" ht="15" hidden="false" customHeight="false" outlineLevel="0" collapsed="false">
      <c r="A78" s="174"/>
      <c r="B78" s="175"/>
      <c r="C78" s="175"/>
      <c r="D78" s="202"/>
      <c r="E78" s="203"/>
      <c r="F78" s="204"/>
      <c r="G78" s="202"/>
    </row>
    <row r="79" s="133" customFormat="true" ht="15" hidden="false" customHeight="false" outlineLevel="0" collapsed="false">
      <c r="A79" s="174"/>
      <c r="B79" s="175"/>
      <c r="C79" s="175"/>
      <c r="D79" s="202"/>
      <c r="E79" s="203"/>
      <c r="F79" s="204"/>
      <c r="G79" s="202"/>
    </row>
    <row r="80" s="133" customFormat="true" ht="15" hidden="false" customHeight="false" outlineLevel="0" collapsed="false">
      <c r="A80" s="136"/>
    </row>
    <row r="81" s="133" customFormat="true" ht="15" hidden="false" customHeight="false" outlineLevel="0" collapsed="false">
      <c r="A81" s="205" t="s">
        <v>179</v>
      </c>
      <c r="B81" s="205"/>
      <c r="C81" s="205"/>
      <c r="D81" s="205"/>
      <c r="E81" s="206" t="n">
        <f aca="false">G27+G38+G47+E65+E66+E75</f>
        <v>0</v>
      </c>
      <c r="F81" s="206"/>
      <c r="G81" s="206"/>
    </row>
    <row r="82" s="133" customFormat="true" ht="15" hidden="false" customHeight="false" outlineLevel="0" collapsed="false">
      <c r="A82" s="136"/>
      <c r="G82" s="199"/>
    </row>
    <row r="83" s="133" customFormat="true" ht="15" hidden="false" customHeight="false" outlineLevel="0" collapsed="false">
      <c r="A83" s="136"/>
    </row>
    <row r="84" s="133" customFormat="true" ht="15" hidden="false" customHeight="false" outlineLevel="0" collapsed="false">
      <c r="A84" s="136"/>
    </row>
    <row r="85" s="133" customFormat="true" ht="15" hidden="false" customHeight="false" outlineLevel="0" collapsed="false">
      <c r="A85" s="136"/>
    </row>
    <row r="86" s="133" customFormat="true" ht="15" hidden="false" customHeight="false" outlineLevel="0" collapsed="false">
      <c r="A86" s="207" t="s">
        <v>180</v>
      </c>
      <c r="B86" s="207"/>
      <c r="E86" s="133" t="s">
        <v>181</v>
      </c>
    </row>
    <row r="87" s="133" customFormat="true" ht="15" hidden="false" customHeight="false" outlineLevel="0" collapsed="false">
      <c r="A87" s="207" t="s">
        <v>182</v>
      </c>
      <c r="B87" s="207"/>
      <c r="E87" s="133" t="s">
        <v>183</v>
      </c>
    </row>
    <row r="88" s="133" customFormat="true" ht="30" hidden="false" customHeight="true" outlineLevel="0" collapsed="false">
      <c r="A88" s="138" t="s">
        <v>184</v>
      </c>
      <c r="B88" s="138"/>
      <c r="C88" s="208"/>
      <c r="E88" s="133" t="s">
        <v>185</v>
      </c>
    </row>
    <row r="89" s="133" customFormat="true" ht="15" hidden="false" customHeight="false" outlineLevel="0" collapsed="false">
      <c r="A89" s="136"/>
    </row>
    <row r="90" s="133" customFormat="true" ht="15" hidden="false" customHeight="false" outlineLevel="0" collapsed="false">
      <c r="A90" s="136"/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390277777777778" right="0.236111111111111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:E73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30" width="34.13"/>
    <col collapsed="false" customWidth="true" hidden="false" outlineLevel="0" max="3" min="3" style="130" width="6.99"/>
    <col collapsed="false" customWidth="true" hidden="false" outlineLevel="0" max="4" min="4" style="130" width="4.99"/>
    <col collapsed="false" customWidth="true" hidden="false" outlineLevel="0" max="5" min="5" style="130" width="11.42"/>
    <col collapsed="false" customWidth="true" hidden="false" outlineLevel="0" max="6" min="6" style="130" width="10.56"/>
    <col collapsed="false" customWidth="true" hidden="false" outlineLevel="0" max="7" min="7" style="130" width="11.85"/>
    <col collapsed="false" customWidth="true" hidden="false" outlineLevel="0" max="8" min="8" style="130" width="9.99"/>
    <col collapsed="false" customWidth="false" hidden="false" outlineLevel="0" max="257" min="9" style="130" width="9.14"/>
  </cols>
  <sheetData>
    <row r="1" s="133" customFormat="true" ht="15" hidden="false" customHeight="false" outlineLevel="0" collapsed="false">
      <c r="A1" s="131" t="s">
        <v>104</v>
      </c>
      <c r="B1" s="131"/>
      <c r="C1" s="132" t="s">
        <v>183</v>
      </c>
      <c r="D1" s="132"/>
      <c r="E1" s="132"/>
    </row>
    <row r="2" s="133" customFormat="true" ht="15" hidden="false" customHeight="false" outlineLevel="0" collapsed="false">
      <c r="A2" s="134"/>
      <c r="B2" s="134"/>
      <c r="C2" s="132"/>
      <c r="D2" s="132"/>
      <c r="E2" s="132"/>
    </row>
    <row r="3" s="133" customFormat="true" ht="15" hidden="false" customHeight="false" outlineLevel="0" collapsed="false">
      <c r="A3" s="131" t="s">
        <v>106</v>
      </c>
      <c r="B3" s="131"/>
      <c r="C3" s="131"/>
      <c r="D3" s="131"/>
      <c r="E3" s="131"/>
      <c r="F3" s="135" t="s">
        <v>107</v>
      </c>
      <c r="G3" s="132"/>
    </row>
    <row r="4" s="133" customFormat="true" ht="15" hidden="false" customHeight="false" outlineLevel="0" collapsed="false">
      <c r="A4" s="136"/>
    </row>
    <row r="5" s="133" customFormat="true" ht="18.75" hidden="false" customHeight="false" outlineLevel="0" collapsed="false">
      <c r="A5" s="137" t="s">
        <v>191</v>
      </c>
      <c r="B5" s="137"/>
      <c r="C5" s="137"/>
      <c r="D5" s="137"/>
      <c r="E5" s="137"/>
      <c r="F5" s="137"/>
      <c r="G5" s="137"/>
      <c r="H5" s="137"/>
    </row>
    <row r="6" s="133" customFormat="true" ht="15" hidden="false" customHeight="false" outlineLevel="0" collapsed="false">
      <c r="A6" s="138" t="s">
        <v>109</v>
      </c>
      <c r="B6" s="138"/>
      <c r="C6" s="138"/>
      <c r="D6" s="138"/>
      <c r="E6" s="138"/>
      <c r="F6" s="138"/>
      <c r="G6" s="138"/>
      <c r="H6" s="138"/>
    </row>
    <row r="7" s="133" customFormat="true" ht="15" hidden="false" customHeight="false" outlineLevel="0" collapsed="false">
      <c r="A7" s="136"/>
      <c r="B7" s="139" t="s">
        <v>110</v>
      </c>
      <c r="C7" s="139"/>
      <c r="D7" s="140" t="s">
        <v>192</v>
      </c>
      <c r="E7" s="139"/>
      <c r="F7" s="139"/>
    </row>
    <row r="8" s="133" customFormat="true" ht="7.5" hidden="false" customHeight="true" outlineLevel="0" collapsed="false">
      <c r="A8" s="136"/>
    </row>
    <row r="9" s="133" customFormat="true" ht="15" hidden="false" customHeight="false" outlineLevel="0" collapsed="false">
      <c r="A9" s="141" t="s">
        <v>112</v>
      </c>
      <c r="B9" s="141"/>
      <c r="C9" s="141"/>
      <c r="D9" s="141"/>
      <c r="E9" s="141"/>
      <c r="F9" s="141"/>
      <c r="G9" s="141"/>
      <c r="H9" s="142" t="n">
        <v>4864</v>
      </c>
      <c r="I9" s="143"/>
    </row>
    <row r="10" s="133" customFormat="true" ht="37.5" hidden="false" customHeight="true" outlineLevel="0" collapsed="false">
      <c r="A10" s="144" t="s">
        <v>113</v>
      </c>
      <c r="B10" s="145" t="s">
        <v>114</v>
      </c>
      <c r="C10" s="145" t="s">
        <v>115</v>
      </c>
      <c r="D10" s="145" t="s">
        <v>116</v>
      </c>
      <c r="E10" s="146" t="s">
        <v>117</v>
      </c>
      <c r="F10" s="146" t="s">
        <v>118</v>
      </c>
      <c r="G10" s="145" t="s">
        <v>119</v>
      </c>
      <c r="H10" s="145" t="s">
        <v>120</v>
      </c>
      <c r="L10" s="147"/>
    </row>
    <row r="11" s="133" customFormat="true" ht="28.5" hidden="false" customHeight="true" outlineLevel="0" collapsed="false">
      <c r="A11" s="144" t="s">
        <v>121</v>
      </c>
      <c r="B11" s="148" t="s">
        <v>122</v>
      </c>
      <c r="C11" s="145" t="s">
        <v>123</v>
      </c>
      <c r="D11" s="149" t="n">
        <v>1</v>
      </c>
      <c r="E11" s="150"/>
      <c r="F11" s="150"/>
      <c r="G11" s="150" t="n">
        <f aca="false">E11+F11</f>
        <v>0</v>
      </c>
      <c r="H11" s="149"/>
    </row>
    <row r="12" s="133" customFormat="true" ht="28.5" hidden="false" customHeight="true" outlineLevel="0" collapsed="false">
      <c r="A12" s="144" t="s">
        <v>124</v>
      </c>
      <c r="B12" s="148" t="s">
        <v>125</v>
      </c>
      <c r="C12" s="145" t="s">
        <v>123</v>
      </c>
      <c r="D12" s="149" t="n">
        <v>1</v>
      </c>
      <c r="E12" s="150"/>
      <c r="F12" s="150"/>
      <c r="G12" s="150" t="n">
        <f aca="false">E12+F12</f>
        <v>0</v>
      </c>
      <c r="H12" s="149"/>
    </row>
    <row r="13" s="133" customFormat="true" ht="28.5" hidden="false" customHeight="true" outlineLevel="0" collapsed="false">
      <c r="A13" s="144" t="s">
        <v>126</v>
      </c>
      <c r="B13" s="148" t="s">
        <v>127</v>
      </c>
      <c r="C13" s="145" t="s">
        <v>123</v>
      </c>
      <c r="D13" s="149" t="n">
        <v>1</v>
      </c>
      <c r="E13" s="150"/>
      <c r="F13" s="150"/>
      <c r="G13" s="150" t="n">
        <f aca="false">E13+F13</f>
        <v>0</v>
      </c>
      <c r="H13" s="149"/>
    </row>
    <row r="14" s="133" customFormat="true" ht="15" hidden="false" customHeight="false" outlineLevel="0" collapsed="false">
      <c r="A14" s="144" t="s">
        <v>128</v>
      </c>
      <c r="B14" s="151" t="s">
        <v>51</v>
      </c>
      <c r="C14" s="152"/>
      <c r="D14" s="152"/>
      <c r="E14" s="152"/>
      <c r="F14" s="152"/>
      <c r="G14" s="150" t="n">
        <f aca="false">E14+F14</f>
        <v>0</v>
      </c>
      <c r="H14" s="149"/>
    </row>
    <row r="15" s="133" customFormat="true" ht="15" hidden="false" customHeight="false" outlineLevel="0" collapsed="false">
      <c r="A15" s="144" t="s">
        <v>129</v>
      </c>
      <c r="B15" s="148" t="s">
        <v>52</v>
      </c>
      <c r="C15" s="145" t="s">
        <v>123</v>
      </c>
      <c r="D15" s="149" t="n">
        <v>1</v>
      </c>
      <c r="E15" s="153"/>
      <c r="F15" s="150"/>
      <c r="G15" s="150" t="n">
        <f aca="false">E15+F15</f>
        <v>0</v>
      </c>
      <c r="H15" s="149"/>
    </row>
    <row r="16" s="133" customFormat="true" ht="15" hidden="false" customHeight="false" outlineLevel="0" collapsed="false">
      <c r="A16" s="144" t="s">
        <v>130</v>
      </c>
      <c r="B16" s="148" t="s">
        <v>131</v>
      </c>
      <c r="C16" s="145" t="s">
        <v>123</v>
      </c>
      <c r="D16" s="149" t="n">
        <v>1</v>
      </c>
      <c r="E16" s="154"/>
      <c r="F16" s="150"/>
      <c r="G16" s="150" t="n">
        <f aca="false">E16+F16</f>
        <v>0</v>
      </c>
      <c r="H16" s="149"/>
      <c r="K16" s="133" t="s">
        <v>41</v>
      </c>
    </row>
    <row r="17" s="133" customFormat="true" ht="15" hidden="false" customHeight="false" outlineLevel="0" collapsed="false">
      <c r="A17" s="144" t="s">
        <v>132</v>
      </c>
      <c r="B17" s="148" t="s">
        <v>133</v>
      </c>
      <c r="C17" s="145" t="s">
        <v>123</v>
      </c>
      <c r="D17" s="149" t="n">
        <v>1</v>
      </c>
      <c r="E17" s="150"/>
      <c r="F17" s="150"/>
      <c r="G17" s="150" t="n">
        <f aca="false">E17+F17</f>
        <v>0</v>
      </c>
      <c r="H17" s="149"/>
      <c r="L17" s="133" t="s">
        <v>41</v>
      </c>
    </row>
    <row r="18" s="133" customFormat="true" ht="15" hidden="false" customHeight="false" outlineLevel="0" collapsed="false">
      <c r="A18" s="144" t="s">
        <v>134</v>
      </c>
      <c r="B18" s="148" t="s">
        <v>135</v>
      </c>
      <c r="C18" s="145" t="s">
        <v>123</v>
      </c>
      <c r="D18" s="149" t="n">
        <v>1</v>
      </c>
      <c r="E18" s="150"/>
      <c r="F18" s="150"/>
      <c r="G18" s="150" t="n">
        <f aca="false">E18+F18</f>
        <v>0</v>
      </c>
      <c r="H18" s="149"/>
    </row>
    <row r="19" s="133" customFormat="true" ht="15" hidden="false" customHeight="false" outlineLevel="0" collapsed="false">
      <c r="A19" s="144" t="s">
        <v>136</v>
      </c>
      <c r="B19" s="148" t="s">
        <v>55</v>
      </c>
      <c r="C19" s="145" t="s">
        <v>123</v>
      </c>
      <c r="D19" s="149" t="n">
        <v>1</v>
      </c>
      <c r="E19" s="150"/>
      <c r="F19" s="150"/>
      <c r="G19" s="150" t="n">
        <f aca="false">E19+F19</f>
        <v>0</v>
      </c>
      <c r="H19" s="149"/>
    </row>
    <row r="20" s="133" customFormat="true" ht="15" hidden="false" customHeight="false" outlineLevel="0" collapsed="false">
      <c r="A20" s="144" t="s">
        <v>137</v>
      </c>
      <c r="B20" s="62" t="s">
        <v>90</v>
      </c>
      <c r="C20" s="145" t="s">
        <v>123</v>
      </c>
      <c r="D20" s="149" t="n">
        <v>1</v>
      </c>
      <c r="E20" s="150"/>
      <c r="F20" s="150"/>
      <c r="G20" s="150" t="n">
        <f aca="false">E20+F20</f>
        <v>0</v>
      </c>
      <c r="H20" s="149"/>
    </row>
    <row r="21" s="133" customFormat="true" ht="15" hidden="false" customHeight="false" outlineLevel="0" collapsed="false">
      <c r="A21" s="144" t="s">
        <v>138</v>
      </c>
      <c r="B21" s="62" t="s">
        <v>91</v>
      </c>
      <c r="C21" s="145" t="s">
        <v>123</v>
      </c>
      <c r="D21" s="149" t="n">
        <v>1</v>
      </c>
      <c r="E21" s="150"/>
      <c r="F21" s="150"/>
      <c r="G21" s="150" t="n">
        <f aca="false">E21+F21</f>
        <v>0</v>
      </c>
      <c r="H21" s="149"/>
    </row>
    <row r="22" s="133" customFormat="true" ht="15" hidden="false" customHeight="false" outlineLevel="0" collapsed="false">
      <c r="A22" s="144" t="s">
        <v>139</v>
      </c>
      <c r="B22" s="62" t="s">
        <v>93</v>
      </c>
      <c r="C22" s="145" t="s">
        <v>123</v>
      </c>
      <c r="D22" s="149" t="n">
        <v>1</v>
      </c>
      <c r="E22" s="150"/>
      <c r="F22" s="150"/>
      <c r="G22" s="150" t="n">
        <f aca="false">E22+F22</f>
        <v>0</v>
      </c>
      <c r="H22" s="149"/>
    </row>
    <row r="23" s="133" customFormat="true" ht="15" hidden="false" customHeight="false" outlineLevel="0" collapsed="false">
      <c r="A23" s="144" t="s">
        <v>140</v>
      </c>
      <c r="B23" s="62" t="s">
        <v>92</v>
      </c>
      <c r="C23" s="145" t="s">
        <v>123</v>
      </c>
      <c r="D23" s="149" t="n">
        <v>1</v>
      </c>
      <c r="E23" s="150"/>
      <c r="F23" s="150"/>
      <c r="G23" s="150" t="n">
        <f aca="false">E23+F23</f>
        <v>0</v>
      </c>
      <c r="H23" s="149"/>
    </row>
    <row r="24" s="133" customFormat="true" ht="15" hidden="false" customHeight="false" outlineLevel="0" collapsed="false">
      <c r="A24" s="144" t="s">
        <v>141</v>
      </c>
      <c r="B24" s="148" t="s">
        <v>56</v>
      </c>
      <c r="C24" s="145"/>
      <c r="D24" s="149"/>
      <c r="E24" s="150" t="n">
        <f aca="false">E25+E26</f>
        <v>0</v>
      </c>
      <c r="F24" s="150" t="n">
        <f aca="false">F25+F26</f>
        <v>0</v>
      </c>
      <c r="G24" s="150" t="n">
        <f aca="false">G25+G26</f>
        <v>0</v>
      </c>
      <c r="H24" s="149"/>
    </row>
    <row r="25" s="139" customFormat="true" ht="15" hidden="false" customHeight="false" outlineLevel="0" collapsed="false">
      <c r="A25" s="155"/>
      <c r="B25" s="156"/>
      <c r="C25" s="157"/>
      <c r="D25" s="158"/>
      <c r="E25" s="159"/>
      <c r="F25" s="159"/>
      <c r="G25" s="159" t="n">
        <f aca="false">E25+F25</f>
        <v>0</v>
      </c>
      <c r="H25" s="158"/>
    </row>
    <row r="26" s="139" customFormat="true" ht="15" hidden="false" customHeight="false" outlineLevel="0" collapsed="false">
      <c r="A26" s="155"/>
      <c r="B26" s="156"/>
      <c r="C26" s="157" t="s">
        <v>143</v>
      </c>
      <c r="D26" s="158"/>
      <c r="E26" s="160"/>
      <c r="F26" s="159"/>
      <c r="G26" s="159" t="n">
        <f aca="false">E26+F26</f>
        <v>0</v>
      </c>
      <c r="H26" s="158"/>
    </row>
    <row r="27" s="133" customFormat="true" ht="17.25" hidden="false" customHeight="true" outlineLevel="0" collapsed="false">
      <c r="A27" s="161" t="s">
        <v>144</v>
      </c>
      <c r="B27" s="162"/>
      <c r="C27" s="163"/>
      <c r="D27" s="81"/>
      <c r="E27" s="164" t="n">
        <f aca="false">E11+E12+E13+E14+E15+E16+E17+E18+E19+E24+E20+E21+E22+E23</f>
        <v>0</v>
      </c>
      <c r="F27" s="164" t="n">
        <f aca="false">F11+F12+F13+F14+F15+F16+F17+F18+F19+F24+F20+F21+F22+F23</f>
        <v>0</v>
      </c>
      <c r="G27" s="164" t="n">
        <f aca="false">G11+G12+G13+G14+G15+G16+G17+G18+G19+G24+G20+G21+G22+G23</f>
        <v>0</v>
      </c>
      <c r="H27" s="165"/>
    </row>
    <row r="28" s="133" customFormat="true" ht="8.25" hidden="false" customHeight="true" outlineLevel="0" collapsed="false">
      <c r="A28" s="136"/>
    </row>
    <row r="29" s="133" customFormat="true" ht="15" hidden="false" customHeight="false" outlineLevel="0" collapsed="false">
      <c r="A29" s="141" t="s">
        <v>145</v>
      </c>
      <c r="B29" s="141"/>
      <c r="C29" s="141"/>
      <c r="D29" s="141"/>
      <c r="E29" s="141"/>
      <c r="F29" s="141"/>
      <c r="G29" s="141"/>
      <c r="H29" s="141"/>
    </row>
    <row r="30" s="133" customFormat="true" ht="36.75" hidden="false" customHeight="true" outlineLevel="0" collapsed="false">
      <c r="A30" s="144" t="s">
        <v>113</v>
      </c>
      <c r="B30" s="145" t="s">
        <v>114</v>
      </c>
      <c r="C30" s="145" t="s">
        <v>115</v>
      </c>
      <c r="D30" s="145" t="s">
        <v>116</v>
      </c>
      <c r="E30" s="146" t="s">
        <v>117</v>
      </c>
      <c r="F30" s="146" t="s">
        <v>118</v>
      </c>
      <c r="G30" s="145" t="s">
        <v>119</v>
      </c>
      <c r="H30" s="145" t="s">
        <v>120</v>
      </c>
    </row>
    <row r="31" s="133" customFormat="true" ht="25.5" hidden="false" customHeight="true" outlineLevel="0" collapsed="false">
      <c r="A31" s="144" t="s">
        <v>146</v>
      </c>
      <c r="B31" s="148" t="s">
        <v>147</v>
      </c>
      <c r="C31" s="145" t="s">
        <v>123</v>
      </c>
      <c r="D31" s="149" t="n">
        <v>1</v>
      </c>
      <c r="E31" s="150"/>
      <c r="F31" s="150"/>
      <c r="G31" s="150" t="n">
        <f aca="false">E31+F31</f>
        <v>0</v>
      </c>
      <c r="H31" s="149"/>
    </row>
    <row r="32" s="133" customFormat="true" ht="26.25" hidden="false" customHeight="true" outlineLevel="0" collapsed="false">
      <c r="A32" s="144" t="s">
        <v>148</v>
      </c>
      <c r="B32" s="148" t="s">
        <v>149</v>
      </c>
      <c r="C32" s="145" t="s">
        <v>123</v>
      </c>
      <c r="D32" s="149" t="n">
        <v>1</v>
      </c>
      <c r="E32" s="150"/>
      <c r="F32" s="150"/>
      <c r="G32" s="150" t="n">
        <f aca="false">E32+F32</f>
        <v>0</v>
      </c>
      <c r="H32" s="149"/>
    </row>
    <row r="33" s="133" customFormat="true" ht="15" hidden="false" customHeight="false" outlineLevel="0" collapsed="false">
      <c r="A33" s="144" t="s">
        <v>150</v>
      </c>
      <c r="B33" s="151" t="s">
        <v>51</v>
      </c>
      <c r="C33" s="145"/>
      <c r="D33" s="149"/>
      <c r="E33" s="150"/>
      <c r="F33" s="150"/>
      <c r="G33" s="150" t="n">
        <f aca="false">E33+F33</f>
        <v>0</v>
      </c>
      <c r="H33" s="149"/>
    </row>
    <row r="34" s="133" customFormat="true" ht="15" hidden="false" customHeight="false" outlineLevel="0" collapsed="false">
      <c r="A34" s="144" t="s">
        <v>151</v>
      </c>
      <c r="B34" s="148" t="s">
        <v>152</v>
      </c>
      <c r="C34" s="145" t="s">
        <v>123</v>
      </c>
      <c r="D34" s="149" t="n">
        <v>1</v>
      </c>
      <c r="E34" s="150"/>
      <c r="F34" s="150"/>
      <c r="G34" s="150" t="n">
        <f aca="false">E34+F34</f>
        <v>0</v>
      </c>
      <c r="H34" s="149"/>
    </row>
    <row r="35" s="133" customFormat="true" ht="15" hidden="false" customHeight="false" outlineLevel="0" collapsed="false">
      <c r="A35" s="144" t="s">
        <v>153</v>
      </c>
      <c r="B35" s="148" t="s">
        <v>56</v>
      </c>
      <c r="C35" s="145" t="s">
        <v>143</v>
      </c>
      <c r="D35" s="149" t="n">
        <v>1</v>
      </c>
      <c r="E35" s="150" t="n">
        <f aca="false">E36+E37</f>
        <v>0</v>
      </c>
      <c r="F35" s="150" t="n">
        <f aca="false">F36+F37</f>
        <v>0</v>
      </c>
      <c r="G35" s="150" t="n">
        <f aca="false">E35+F35</f>
        <v>0</v>
      </c>
      <c r="H35" s="149"/>
    </row>
    <row r="36" s="139" customFormat="true" ht="15" hidden="false" customHeight="false" outlineLevel="0" collapsed="false">
      <c r="A36" s="155"/>
      <c r="B36" s="156"/>
      <c r="C36" s="157"/>
      <c r="D36" s="158"/>
      <c r="E36" s="159"/>
      <c r="F36" s="159"/>
      <c r="G36" s="159" t="n">
        <f aca="false">E36+F36</f>
        <v>0</v>
      </c>
      <c r="H36" s="158"/>
    </row>
    <row r="37" s="139" customFormat="true" ht="15" hidden="false" customHeight="false" outlineLevel="0" collapsed="false">
      <c r="A37" s="155"/>
      <c r="B37" s="156"/>
      <c r="C37" s="157"/>
      <c r="D37" s="158"/>
      <c r="E37" s="159"/>
      <c r="F37" s="159"/>
      <c r="G37" s="159" t="n">
        <f aca="false">E37+F37</f>
        <v>0</v>
      </c>
      <c r="H37" s="158"/>
      <c r="I37" s="139" t="s">
        <v>41</v>
      </c>
    </row>
    <row r="38" s="133" customFormat="true" ht="15" hidden="false" customHeight="false" outlineLevel="0" collapsed="false">
      <c r="A38" s="166" t="s">
        <v>154</v>
      </c>
      <c r="B38" s="166"/>
      <c r="C38" s="166"/>
      <c r="D38" s="165"/>
      <c r="E38" s="164" t="n">
        <f aca="false">E31+E32+E33+E34+E35</f>
        <v>0</v>
      </c>
      <c r="F38" s="164" t="n">
        <f aca="false">F31+F32+F33+F34+F35</f>
        <v>0</v>
      </c>
      <c r="G38" s="164" t="n">
        <f aca="false">G31+G32+G33+G34+G35</f>
        <v>0</v>
      </c>
      <c r="H38" s="165"/>
    </row>
    <row r="39" s="133" customFormat="true" ht="9.75" hidden="false" customHeight="true" outlineLevel="0" collapsed="false">
      <c r="A39" s="136"/>
    </row>
    <row r="40" s="133" customFormat="true" ht="15" hidden="false" customHeight="false" outlineLevel="0" collapsed="false">
      <c r="A40" s="167" t="s">
        <v>155</v>
      </c>
      <c r="B40" s="167"/>
      <c r="C40" s="167"/>
      <c r="D40" s="167"/>
      <c r="E40" s="167"/>
      <c r="F40" s="167"/>
      <c r="G40" s="167"/>
      <c r="H40" s="167"/>
    </row>
    <row r="41" s="133" customFormat="true" ht="36" hidden="false" customHeight="true" outlineLevel="0" collapsed="false">
      <c r="A41" s="144" t="s">
        <v>113</v>
      </c>
      <c r="B41" s="145" t="s">
        <v>114</v>
      </c>
      <c r="C41" s="145" t="s">
        <v>115</v>
      </c>
      <c r="D41" s="145" t="s">
        <v>116</v>
      </c>
      <c r="E41" s="146" t="s">
        <v>117</v>
      </c>
      <c r="F41" s="146" t="s">
        <v>118</v>
      </c>
      <c r="G41" s="145" t="s">
        <v>119</v>
      </c>
      <c r="H41" s="145" t="s">
        <v>120</v>
      </c>
    </row>
    <row r="42" s="133" customFormat="true" ht="26.25" hidden="false" customHeight="true" outlineLevel="0" collapsed="false">
      <c r="A42" s="144" t="s">
        <v>156</v>
      </c>
      <c r="B42" s="148" t="s">
        <v>157</v>
      </c>
      <c r="C42" s="145" t="s">
        <v>123</v>
      </c>
      <c r="D42" s="145" t="n">
        <v>1</v>
      </c>
      <c r="E42" s="168"/>
      <c r="F42" s="168"/>
      <c r="G42" s="169" t="n">
        <f aca="false">E42+F42</f>
        <v>0</v>
      </c>
      <c r="H42" s="149"/>
    </row>
    <row r="43" s="133" customFormat="true" ht="15" hidden="false" customHeight="false" outlineLevel="0" collapsed="false">
      <c r="A43" s="144"/>
      <c r="B43" s="151" t="s">
        <v>51</v>
      </c>
      <c r="C43" s="145"/>
      <c r="D43" s="145"/>
      <c r="E43" s="168"/>
      <c r="F43" s="168"/>
      <c r="G43" s="169" t="n">
        <f aca="false">E43+F43</f>
        <v>0</v>
      </c>
      <c r="H43" s="149"/>
    </row>
    <row r="44" s="133" customFormat="true" ht="15" hidden="false" customHeight="false" outlineLevel="0" collapsed="false">
      <c r="A44" s="144" t="s">
        <v>158</v>
      </c>
      <c r="B44" s="148" t="s">
        <v>56</v>
      </c>
      <c r="C44" s="145"/>
      <c r="D44" s="145"/>
      <c r="E44" s="168"/>
      <c r="F44" s="168"/>
      <c r="G44" s="169" t="n">
        <f aca="false">E44+F44</f>
        <v>0</v>
      </c>
      <c r="H44" s="149"/>
    </row>
    <row r="45" s="133" customFormat="true" ht="15" hidden="false" customHeight="false" outlineLevel="0" collapsed="false">
      <c r="A45" s="144"/>
      <c r="B45" s="148"/>
      <c r="C45" s="145"/>
      <c r="D45" s="149"/>
      <c r="E45" s="150"/>
      <c r="F45" s="169"/>
      <c r="G45" s="170" t="n">
        <f aca="false">E45+F45</f>
        <v>0</v>
      </c>
      <c r="H45" s="149"/>
      <c r="K45" s="171" t="n">
        <f aca="false">F27+F38+F47</f>
        <v>0</v>
      </c>
    </row>
    <row r="46" s="133" customFormat="true" ht="15" hidden="false" customHeight="false" outlineLevel="0" collapsed="false">
      <c r="A46" s="144"/>
      <c r="B46" s="148"/>
      <c r="C46" s="149"/>
      <c r="D46" s="149"/>
      <c r="E46" s="150"/>
      <c r="F46" s="169"/>
      <c r="G46" s="170" t="n">
        <f aca="false">E46+F46</f>
        <v>0</v>
      </c>
      <c r="H46" s="149"/>
    </row>
    <row r="47" s="133" customFormat="true" ht="15" hidden="false" customHeight="false" outlineLevel="0" collapsed="false">
      <c r="A47" s="172" t="s">
        <v>159</v>
      </c>
      <c r="B47" s="172"/>
      <c r="C47" s="172"/>
      <c r="D47" s="165"/>
      <c r="E47" s="173" t="n">
        <f aca="false">SUM(E42:E46)</f>
        <v>0</v>
      </c>
      <c r="F47" s="79" t="n">
        <f aca="false">SUM(F42:F44)</f>
        <v>0</v>
      </c>
      <c r="G47" s="173" t="n">
        <f aca="false">SUM(G42:G46)</f>
        <v>0</v>
      </c>
      <c r="H47" s="165"/>
    </row>
    <row r="48" s="133" customFormat="true" ht="7.5" hidden="false" customHeight="true" outlineLevel="0" collapsed="false">
      <c r="A48" s="174"/>
      <c r="B48" s="175"/>
      <c r="C48" s="175"/>
      <c r="D48" s="176"/>
      <c r="E48" s="176"/>
      <c r="F48" s="177"/>
      <c r="G48" s="176"/>
      <c r="H48" s="178"/>
    </row>
    <row r="49" s="143" customFormat="true" ht="15" hidden="false" customHeight="true" outlineLevel="0" collapsed="false">
      <c r="A49" s="167" t="s">
        <v>160</v>
      </c>
      <c r="B49" s="167"/>
      <c r="C49" s="167"/>
      <c r="D49" s="167"/>
      <c r="E49" s="167"/>
      <c r="F49" s="167"/>
      <c r="G49" s="167"/>
      <c r="H49" s="179"/>
    </row>
    <row r="50" s="133" customFormat="true" ht="24.75" hidden="false" customHeight="true" outlineLevel="0" collapsed="false">
      <c r="A50" s="144" t="s">
        <v>113</v>
      </c>
      <c r="B50" s="145" t="s">
        <v>161</v>
      </c>
      <c r="C50" s="145" t="s">
        <v>115</v>
      </c>
      <c r="D50" s="145" t="s">
        <v>116</v>
      </c>
      <c r="E50" s="146" t="s">
        <v>162</v>
      </c>
      <c r="F50" s="146" t="s">
        <v>163</v>
      </c>
      <c r="G50" s="146"/>
    </row>
    <row r="51" s="133" customFormat="true" ht="25.5" hidden="false" customHeight="true" outlineLevel="0" collapsed="false">
      <c r="A51" s="144" t="s">
        <v>164</v>
      </c>
      <c r="B51" s="180" t="s">
        <v>165</v>
      </c>
      <c r="C51" s="181" t="s">
        <v>123</v>
      </c>
      <c r="D51" s="182" t="n">
        <v>1</v>
      </c>
      <c r="E51" s="183"/>
      <c r="F51" s="183"/>
      <c r="G51" s="183"/>
    </row>
    <row r="52" s="133" customFormat="true" ht="15" hidden="false" customHeight="false" outlineLevel="0" collapsed="false">
      <c r="A52" s="144" t="s">
        <v>166</v>
      </c>
      <c r="B52" s="182" t="s">
        <v>167</v>
      </c>
      <c r="C52" s="181" t="s">
        <v>123</v>
      </c>
      <c r="D52" s="182" t="n">
        <v>1</v>
      </c>
      <c r="E52" s="183"/>
      <c r="F52" s="183"/>
      <c r="G52" s="183"/>
    </row>
    <row r="53" s="133" customFormat="true" ht="15" hidden="false" customHeight="false" outlineLevel="0" collapsed="false">
      <c r="A53" s="144" t="s">
        <v>168</v>
      </c>
      <c r="B53" s="182" t="s">
        <v>169</v>
      </c>
      <c r="C53" s="181" t="s">
        <v>123</v>
      </c>
      <c r="D53" s="182" t="n">
        <v>1</v>
      </c>
      <c r="E53" s="183"/>
      <c r="F53" s="183"/>
      <c r="G53" s="183"/>
    </row>
    <row r="54" s="133" customFormat="true" ht="15" hidden="false" customHeight="false" outlineLevel="0" collapsed="false">
      <c r="A54" s="144" t="s">
        <v>170</v>
      </c>
      <c r="B54" s="182" t="s">
        <v>171</v>
      </c>
      <c r="C54" s="181" t="s">
        <v>123</v>
      </c>
      <c r="D54" s="182" t="n">
        <v>1</v>
      </c>
      <c r="E54" s="183"/>
      <c r="F54" s="183"/>
      <c r="G54" s="183"/>
    </row>
    <row r="55" s="133" customFormat="true" ht="15" hidden="false" customHeight="false" outlineLevel="0" collapsed="false">
      <c r="A55" s="144" t="s">
        <v>172</v>
      </c>
      <c r="B55" s="148" t="s">
        <v>173</v>
      </c>
      <c r="C55" s="181" t="s">
        <v>123</v>
      </c>
      <c r="D55" s="182" t="n">
        <v>1</v>
      </c>
      <c r="E55" s="183" t="n">
        <f aca="false">E56+E57+E58+E59+E60+E61+E62+E63+E64</f>
        <v>0</v>
      </c>
      <c r="F55" s="183"/>
      <c r="G55" s="183"/>
    </row>
    <row r="56" s="139" customFormat="true" ht="15" hidden="false" customHeight="false" outlineLevel="0" collapsed="false">
      <c r="A56" s="155"/>
      <c r="B56" s="156" t="s">
        <v>70</v>
      </c>
      <c r="C56" s="181" t="s">
        <v>123</v>
      </c>
      <c r="D56" s="182" t="n">
        <v>1</v>
      </c>
      <c r="E56" s="159"/>
      <c r="F56" s="170"/>
      <c r="G56" s="159"/>
    </row>
    <row r="57" s="139" customFormat="true" ht="15" hidden="false" customHeight="false" outlineLevel="0" collapsed="false">
      <c r="A57" s="155"/>
      <c r="B57" s="156" t="s">
        <v>174</v>
      </c>
      <c r="C57" s="181" t="s">
        <v>123</v>
      </c>
      <c r="D57" s="182" t="n">
        <v>1</v>
      </c>
      <c r="E57" s="159"/>
      <c r="F57" s="170"/>
      <c r="G57" s="159"/>
      <c r="J57" s="184"/>
      <c r="K57" s="185"/>
    </row>
    <row r="58" s="139" customFormat="true" ht="24.75" hidden="false" customHeight="false" outlineLevel="0" collapsed="false">
      <c r="A58" s="155"/>
      <c r="B58" s="156" t="s">
        <v>72</v>
      </c>
      <c r="C58" s="181" t="s">
        <v>123</v>
      </c>
      <c r="D58" s="182" t="n">
        <v>1</v>
      </c>
      <c r="E58" s="159"/>
      <c r="F58" s="170"/>
      <c r="G58" s="159"/>
    </row>
    <row r="59" s="139" customFormat="true" ht="15" hidden="false" customHeight="false" outlineLevel="0" collapsed="false">
      <c r="A59" s="155"/>
      <c r="B59" s="156" t="s">
        <v>73</v>
      </c>
      <c r="C59" s="181" t="s">
        <v>123</v>
      </c>
      <c r="D59" s="182" t="n">
        <v>1</v>
      </c>
      <c r="E59" s="158"/>
      <c r="F59" s="186"/>
      <c r="G59" s="158"/>
    </row>
    <row r="60" s="139" customFormat="true" ht="15" hidden="false" customHeight="false" outlineLevel="0" collapsed="false">
      <c r="A60" s="155"/>
      <c r="B60" s="156" t="s">
        <v>74</v>
      </c>
      <c r="C60" s="181" t="s">
        <v>123</v>
      </c>
      <c r="D60" s="182" t="n">
        <v>1</v>
      </c>
      <c r="E60" s="158"/>
      <c r="F60" s="186"/>
      <c r="G60" s="158"/>
    </row>
    <row r="61" s="139" customFormat="true" ht="15" hidden="false" customHeight="false" outlineLevel="0" collapsed="false">
      <c r="A61" s="155"/>
      <c r="B61" s="156" t="s">
        <v>75</v>
      </c>
      <c r="C61" s="181" t="s">
        <v>123</v>
      </c>
      <c r="D61" s="182" t="n">
        <v>1</v>
      </c>
      <c r="E61" s="158"/>
      <c r="F61" s="186"/>
      <c r="G61" s="158"/>
    </row>
    <row r="62" s="139" customFormat="true" ht="15" hidden="false" customHeight="false" outlineLevel="0" collapsed="false">
      <c r="A62" s="155"/>
      <c r="B62" s="156" t="s">
        <v>76</v>
      </c>
      <c r="C62" s="181" t="s">
        <v>123</v>
      </c>
      <c r="D62" s="182" t="n">
        <v>1</v>
      </c>
      <c r="E62" s="158"/>
      <c r="F62" s="186"/>
      <c r="G62" s="158"/>
    </row>
    <row r="63" s="139" customFormat="true" ht="15" hidden="false" customHeight="false" outlineLevel="0" collapsed="false">
      <c r="A63" s="155"/>
      <c r="B63" s="156" t="s">
        <v>77</v>
      </c>
      <c r="C63" s="181" t="s">
        <v>123</v>
      </c>
      <c r="D63" s="182" t="n">
        <v>1</v>
      </c>
      <c r="E63" s="158"/>
      <c r="F63" s="186"/>
      <c r="G63" s="158"/>
    </row>
    <row r="64" s="139" customFormat="true" ht="15" hidden="false" customHeight="false" outlineLevel="0" collapsed="false">
      <c r="A64" s="155"/>
      <c r="B64" s="156"/>
      <c r="C64" s="158"/>
      <c r="D64" s="158"/>
      <c r="E64" s="158"/>
      <c r="F64" s="186"/>
      <c r="G64" s="158"/>
      <c r="I64" s="185"/>
    </row>
    <row r="65" s="133" customFormat="true" ht="15" hidden="false" customHeight="false" outlineLevel="0" collapsed="false">
      <c r="A65" s="187" t="s">
        <v>175</v>
      </c>
      <c r="B65" s="188"/>
      <c r="C65" s="189"/>
      <c r="D65" s="165"/>
      <c r="E65" s="173" t="n">
        <f aca="false">E51+E52+E53+E54+E55</f>
        <v>0</v>
      </c>
      <c r="F65" s="190"/>
      <c r="G65" s="165"/>
    </row>
    <row r="66" s="197" customFormat="true" ht="25.5" hidden="false" customHeight="false" outlineLevel="0" collapsed="false">
      <c r="A66" s="191" t="s">
        <v>176</v>
      </c>
      <c r="B66" s="192" t="s">
        <v>78</v>
      </c>
      <c r="C66" s="193" t="s">
        <v>123</v>
      </c>
      <c r="D66" s="194" t="n">
        <v>1</v>
      </c>
      <c r="E66" s="195"/>
      <c r="F66" s="196"/>
      <c r="G66" s="195"/>
    </row>
    <row r="67" s="198" customFormat="true" ht="15" hidden="false" customHeight="true" outlineLevel="0" collapsed="false">
      <c r="A67" s="193" t="s">
        <v>177</v>
      </c>
      <c r="B67" s="193"/>
      <c r="C67" s="193"/>
      <c r="D67" s="193"/>
      <c r="E67" s="193"/>
      <c r="F67" s="193"/>
      <c r="G67" s="193"/>
    </row>
    <row r="68" s="133" customFormat="true" ht="33.75" hidden="false" customHeight="true" outlineLevel="0" collapsed="false">
      <c r="A68" s="144" t="s">
        <v>113</v>
      </c>
      <c r="B68" s="145" t="s">
        <v>161</v>
      </c>
      <c r="C68" s="145" t="s">
        <v>115</v>
      </c>
      <c r="D68" s="145" t="s">
        <v>116</v>
      </c>
      <c r="E68" s="146" t="s">
        <v>162</v>
      </c>
      <c r="F68" s="146" t="s">
        <v>163</v>
      </c>
      <c r="G68" s="146"/>
    </row>
    <row r="69" s="133" customFormat="true" ht="25.5" hidden="false" customHeight="true" outlineLevel="0" collapsed="false">
      <c r="A69" s="144"/>
      <c r="B69" s="62" t="s">
        <v>33</v>
      </c>
      <c r="C69" s="181" t="s">
        <v>123</v>
      </c>
      <c r="D69" s="182" t="n">
        <v>1</v>
      </c>
      <c r="E69" s="183"/>
      <c r="F69" s="183"/>
      <c r="G69" s="183"/>
    </row>
    <row r="70" s="133" customFormat="true" ht="15" hidden="false" customHeight="false" outlineLevel="0" collapsed="false">
      <c r="A70" s="144"/>
      <c r="B70" s="62" t="s">
        <v>98</v>
      </c>
      <c r="C70" s="181" t="s">
        <v>123</v>
      </c>
      <c r="D70" s="182" t="n">
        <v>1</v>
      </c>
      <c r="E70" s="183"/>
      <c r="F70" s="183"/>
      <c r="G70" s="183"/>
    </row>
    <row r="71" s="133" customFormat="true" ht="15" hidden="false" customHeight="false" outlineLevel="0" collapsed="false">
      <c r="A71" s="144"/>
      <c r="B71" s="62" t="s">
        <v>35</v>
      </c>
      <c r="C71" s="181" t="s">
        <v>123</v>
      </c>
      <c r="D71" s="182" t="n">
        <v>1</v>
      </c>
      <c r="E71" s="183"/>
      <c r="F71" s="183"/>
      <c r="G71" s="183"/>
    </row>
    <row r="72" s="133" customFormat="true" ht="15" hidden="false" customHeight="false" outlineLevel="0" collapsed="false">
      <c r="A72" s="144"/>
      <c r="B72" s="62" t="s">
        <v>31</v>
      </c>
      <c r="C72" s="181" t="s">
        <v>123</v>
      </c>
      <c r="D72" s="182" t="n">
        <v>1</v>
      </c>
      <c r="E72" s="183"/>
      <c r="F72" s="183"/>
      <c r="G72" s="183"/>
    </row>
    <row r="73" s="133" customFormat="true" ht="15" hidden="false" customHeight="false" outlineLevel="0" collapsed="false">
      <c r="A73" s="144"/>
      <c r="B73" s="62" t="s">
        <v>32</v>
      </c>
      <c r="C73" s="181" t="s">
        <v>123</v>
      </c>
      <c r="D73" s="149" t="n">
        <v>1</v>
      </c>
      <c r="E73" s="183"/>
      <c r="F73" s="169"/>
      <c r="G73" s="150"/>
      <c r="I73" s="199" t="n">
        <f aca="false">E72+E73</f>
        <v>0</v>
      </c>
    </row>
    <row r="74" s="133" customFormat="true" ht="15" hidden="false" customHeight="false" outlineLevel="0" collapsed="false">
      <c r="A74" s="144"/>
      <c r="B74" s="148"/>
      <c r="C74" s="181"/>
      <c r="D74" s="182"/>
      <c r="E74" s="183"/>
      <c r="F74" s="183"/>
      <c r="G74" s="183"/>
    </row>
    <row r="75" s="133" customFormat="true" ht="15" hidden="false" customHeight="false" outlineLevel="0" collapsed="false">
      <c r="A75" s="200" t="s">
        <v>178</v>
      </c>
      <c r="B75" s="200"/>
      <c r="C75" s="200"/>
      <c r="D75" s="149"/>
      <c r="E75" s="183" t="n">
        <f aca="false">SUM(E69:E74)</f>
        <v>0</v>
      </c>
      <c r="F75" s="201"/>
      <c r="G75" s="149"/>
    </row>
    <row r="76" s="133" customFormat="true" ht="15" hidden="false" customHeight="false" outlineLevel="0" collapsed="false">
      <c r="A76" s="174"/>
      <c r="B76" s="175"/>
      <c r="C76" s="175"/>
      <c r="D76" s="202"/>
      <c r="E76" s="203"/>
      <c r="F76" s="204"/>
      <c r="G76" s="202"/>
    </row>
    <row r="77" s="133" customFormat="true" ht="15" hidden="false" customHeight="false" outlineLevel="0" collapsed="false">
      <c r="A77" s="174"/>
      <c r="B77" s="175"/>
      <c r="C77" s="175"/>
      <c r="D77" s="202"/>
      <c r="E77" s="203"/>
      <c r="F77" s="204"/>
      <c r="G77" s="202"/>
    </row>
    <row r="78" s="133" customFormat="true" ht="15" hidden="false" customHeight="false" outlineLevel="0" collapsed="false">
      <c r="A78" s="174"/>
      <c r="B78" s="175"/>
      <c r="C78" s="175"/>
      <c r="D78" s="202"/>
      <c r="E78" s="203"/>
      <c r="F78" s="204"/>
      <c r="G78" s="202"/>
    </row>
    <row r="79" s="133" customFormat="true" ht="15" hidden="false" customHeight="false" outlineLevel="0" collapsed="false">
      <c r="A79" s="174"/>
      <c r="B79" s="175"/>
      <c r="C79" s="175"/>
      <c r="D79" s="202"/>
      <c r="E79" s="203"/>
      <c r="F79" s="204"/>
      <c r="G79" s="202"/>
    </row>
    <row r="80" s="133" customFormat="true" ht="15" hidden="false" customHeight="false" outlineLevel="0" collapsed="false">
      <c r="A80" s="136"/>
    </row>
    <row r="81" s="133" customFormat="true" ht="15" hidden="false" customHeight="false" outlineLevel="0" collapsed="false">
      <c r="A81" s="205" t="s">
        <v>179</v>
      </c>
      <c r="B81" s="205"/>
      <c r="C81" s="205"/>
      <c r="D81" s="205"/>
      <c r="E81" s="206" t="n">
        <f aca="false">G27+G38+G47+E65+E66+E75</f>
        <v>0</v>
      </c>
      <c r="F81" s="206"/>
      <c r="G81" s="206"/>
    </row>
    <row r="82" s="133" customFormat="true" ht="15" hidden="false" customHeight="false" outlineLevel="0" collapsed="false">
      <c r="A82" s="136"/>
      <c r="G82" s="199"/>
    </row>
    <row r="83" s="133" customFormat="true" ht="15" hidden="false" customHeight="false" outlineLevel="0" collapsed="false">
      <c r="A83" s="136"/>
    </row>
    <row r="84" s="133" customFormat="true" ht="15" hidden="false" customHeight="false" outlineLevel="0" collapsed="false">
      <c r="A84" s="136"/>
    </row>
    <row r="85" s="133" customFormat="true" ht="15" hidden="false" customHeight="false" outlineLevel="0" collapsed="false">
      <c r="A85" s="136"/>
    </row>
    <row r="86" s="133" customFormat="true" ht="15" hidden="false" customHeight="false" outlineLevel="0" collapsed="false">
      <c r="A86" s="207" t="s">
        <v>180</v>
      </c>
      <c r="B86" s="207"/>
      <c r="E86" s="133" t="s">
        <v>181</v>
      </c>
    </row>
    <row r="87" s="133" customFormat="true" ht="15" hidden="false" customHeight="false" outlineLevel="0" collapsed="false">
      <c r="A87" s="207" t="s">
        <v>182</v>
      </c>
      <c r="B87" s="207"/>
      <c r="E87" s="133" t="s">
        <v>183</v>
      </c>
    </row>
    <row r="88" s="133" customFormat="true" ht="30" hidden="false" customHeight="true" outlineLevel="0" collapsed="false">
      <c r="A88" s="138" t="s">
        <v>184</v>
      </c>
      <c r="B88" s="138"/>
      <c r="C88" s="208"/>
      <c r="E88" s="133" t="s">
        <v>185</v>
      </c>
    </row>
    <row r="89" s="133" customFormat="true" ht="15" hidden="false" customHeight="false" outlineLevel="0" collapsed="false">
      <c r="A89" s="136"/>
    </row>
    <row r="90" s="133" customFormat="true" ht="15" hidden="false" customHeight="false" outlineLevel="0" collapsed="false">
      <c r="A90" s="136"/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359722222222222" right="0.170138888888889" top="0.3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30" width="34.13"/>
    <col collapsed="false" customWidth="true" hidden="false" outlineLevel="0" max="3" min="3" style="130" width="6.99"/>
    <col collapsed="false" customWidth="true" hidden="false" outlineLevel="0" max="4" min="4" style="130" width="4.99"/>
    <col collapsed="false" customWidth="true" hidden="false" outlineLevel="0" max="5" min="5" style="130" width="11.42"/>
    <col collapsed="false" customWidth="true" hidden="false" outlineLevel="0" max="6" min="6" style="130" width="10.56"/>
    <col collapsed="false" customWidth="true" hidden="false" outlineLevel="0" max="7" min="7" style="130" width="11.85"/>
    <col collapsed="false" customWidth="true" hidden="false" outlineLevel="0" max="8" min="8" style="130" width="9.99"/>
    <col collapsed="false" customWidth="false" hidden="false" outlineLevel="0" max="257" min="9" style="130" width="9.14"/>
  </cols>
  <sheetData>
    <row r="1" s="133" customFormat="true" ht="15" hidden="false" customHeight="false" outlineLevel="0" collapsed="false">
      <c r="A1" s="131" t="s">
        <v>104</v>
      </c>
      <c r="B1" s="131"/>
      <c r="C1" s="132" t="s">
        <v>183</v>
      </c>
      <c r="D1" s="132"/>
      <c r="E1" s="132"/>
    </row>
    <row r="2" s="133" customFormat="true" ht="15" hidden="false" customHeight="false" outlineLevel="0" collapsed="false">
      <c r="A2" s="134"/>
      <c r="B2" s="134"/>
      <c r="C2" s="132"/>
      <c r="D2" s="132"/>
      <c r="E2" s="132"/>
    </row>
    <row r="3" s="133" customFormat="true" ht="15" hidden="false" customHeight="false" outlineLevel="0" collapsed="false">
      <c r="A3" s="131" t="s">
        <v>106</v>
      </c>
      <c r="B3" s="131"/>
      <c r="C3" s="131"/>
      <c r="D3" s="131"/>
      <c r="E3" s="131"/>
      <c r="F3" s="135" t="s">
        <v>107</v>
      </c>
      <c r="G3" s="132"/>
    </row>
    <row r="4" s="133" customFormat="true" ht="15" hidden="false" customHeight="false" outlineLevel="0" collapsed="false">
      <c r="A4" s="136"/>
    </row>
    <row r="5" s="133" customFormat="true" ht="18.75" hidden="false" customHeight="false" outlineLevel="0" collapsed="false">
      <c r="A5" s="137" t="s">
        <v>193</v>
      </c>
      <c r="B5" s="137"/>
      <c r="C5" s="137"/>
      <c r="D5" s="137"/>
      <c r="E5" s="137"/>
      <c r="F5" s="137"/>
      <c r="G5" s="137"/>
      <c r="H5" s="137"/>
    </row>
    <row r="6" s="133" customFormat="true" ht="15" hidden="false" customHeight="false" outlineLevel="0" collapsed="false">
      <c r="A6" s="138" t="s">
        <v>109</v>
      </c>
      <c r="B6" s="138"/>
      <c r="C6" s="138"/>
      <c r="D6" s="138"/>
      <c r="E6" s="138"/>
      <c r="F6" s="138"/>
      <c r="G6" s="138"/>
      <c r="H6" s="138"/>
    </row>
    <row r="7" s="133" customFormat="true" ht="15" hidden="false" customHeight="false" outlineLevel="0" collapsed="false">
      <c r="A7" s="136"/>
      <c r="B7" s="139" t="s">
        <v>110</v>
      </c>
      <c r="C7" s="139"/>
      <c r="D7" s="140" t="s">
        <v>194</v>
      </c>
      <c r="E7" s="139"/>
      <c r="F7" s="139"/>
    </row>
    <row r="8" s="133" customFormat="true" ht="7.5" hidden="false" customHeight="true" outlineLevel="0" collapsed="false">
      <c r="A8" s="136"/>
    </row>
    <row r="9" s="133" customFormat="true" ht="15" hidden="false" customHeight="false" outlineLevel="0" collapsed="false">
      <c r="A9" s="141" t="s">
        <v>112</v>
      </c>
      <c r="B9" s="141"/>
      <c r="C9" s="141"/>
      <c r="D9" s="141"/>
      <c r="E9" s="141"/>
      <c r="F9" s="141"/>
      <c r="G9" s="141"/>
      <c r="H9" s="142" t="n">
        <v>4864</v>
      </c>
      <c r="I9" s="143"/>
    </row>
    <row r="10" s="133" customFormat="true" ht="37.5" hidden="false" customHeight="true" outlineLevel="0" collapsed="false">
      <c r="A10" s="144" t="s">
        <v>113</v>
      </c>
      <c r="B10" s="145" t="s">
        <v>114</v>
      </c>
      <c r="C10" s="145" t="s">
        <v>115</v>
      </c>
      <c r="D10" s="145" t="s">
        <v>116</v>
      </c>
      <c r="E10" s="146" t="s">
        <v>117</v>
      </c>
      <c r="F10" s="146" t="s">
        <v>118</v>
      </c>
      <c r="G10" s="145" t="s">
        <v>119</v>
      </c>
      <c r="H10" s="145" t="s">
        <v>120</v>
      </c>
      <c r="L10" s="147"/>
    </row>
    <row r="11" s="133" customFormat="true" ht="28.5" hidden="false" customHeight="true" outlineLevel="0" collapsed="false">
      <c r="A11" s="144" t="s">
        <v>121</v>
      </c>
      <c r="B11" s="148" t="s">
        <v>122</v>
      </c>
      <c r="C11" s="145" t="s">
        <v>123</v>
      </c>
      <c r="D11" s="149" t="n">
        <v>1</v>
      </c>
      <c r="E11" s="150" t="n">
        <v>12398.3</v>
      </c>
      <c r="F11" s="150" t="n">
        <v>440</v>
      </c>
      <c r="G11" s="150" t="n">
        <f aca="false">E11+F11</f>
        <v>12838.3</v>
      </c>
      <c r="H11" s="149"/>
    </row>
    <row r="12" s="133" customFormat="true" ht="28.5" hidden="false" customHeight="true" outlineLevel="0" collapsed="false">
      <c r="A12" s="144" t="s">
        <v>124</v>
      </c>
      <c r="B12" s="148" t="s">
        <v>125</v>
      </c>
      <c r="C12" s="145" t="s">
        <v>123</v>
      </c>
      <c r="D12" s="149" t="n">
        <v>1</v>
      </c>
      <c r="E12" s="150" t="n">
        <v>3554.46</v>
      </c>
      <c r="F12" s="150"/>
      <c r="G12" s="150" t="n">
        <f aca="false">E12+F12</f>
        <v>3554.46</v>
      </c>
      <c r="H12" s="149"/>
    </row>
    <row r="13" s="133" customFormat="true" ht="28.5" hidden="false" customHeight="true" outlineLevel="0" collapsed="false">
      <c r="A13" s="144" t="s">
        <v>126</v>
      </c>
      <c r="B13" s="148" t="s">
        <v>127</v>
      </c>
      <c r="C13" s="145" t="s">
        <v>123</v>
      </c>
      <c r="D13" s="149" t="n">
        <v>1</v>
      </c>
      <c r="E13" s="150"/>
      <c r="F13" s="150"/>
      <c r="G13" s="150" t="n">
        <f aca="false">E13+F13</f>
        <v>0</v>
      </c>
      <c r="H13" s="149"/>
    </row>
    <row r="14" s="133" customFormat="true" ht="15" hidden="false" customHeight="false" outlineLevel="0" collapsed="false">
      <c r="A14" s="144" t="s">
        <v>128</v>
      </c>
      <c r="B14" s="151" t="s">
        <v>51</v>
      </c>
      <c r="C14" s="152"/>
      <c r="D14" s="152"/>
      <c r="E14" s="152"/>
      <c r="F14" s="152"/>
      <c r="G14" s="150" t="n">
        <f aca="false">E14+F14</f>
        <v>0</v>
      </c>
      <c r="H14" s="149"/>
    </row>
    <row r="15" s="133" customFormat="true" ht="15" hidden="false" customHeight="false" outlineLevel="0" collapsed="false">
      <c r="A15" s="144" t="s">
        <v>129</v>
      </c>
      <c r="B15" s="148" t="s">
        <v>52</v>
      </c>
      <c r="C15" s="145" t="s">
        <v>123</v>
      </c>
      <c r="D15" s="149" t="n">
        <v>1</v>
      </c>
      <c r="E15" s="153" t="n">
        <v>18618.24</v>
      </c>
      <c r="F15" s="150"/>
      <c r="G15" s="150" t="n">
        <f aca="false">E15+F15</f>
        <v>18618.24</v>
      </c>
      <c r="H15" s="149"/>
    </row>
    <row r="16" s="133" customFormat="true" ht="15" hidden="false" customHeight="false" outlineLevel="0" collapsed="false">
      <c r="A16" s="144" t="s">
        <v>130</v>
      </c>
      <c r="B16" s="148" t="s">
        <v>131</v>
      </c>
      <c r="C16" s="145" t="s">
        <v>123</v>
      </c>
      <c r="D16" s="149" t="n">
        <v>1</v>
      </c>
      <c r="E16" s="154" t="n">
        <v>10131.18</v>
      </c>
      <c r="F16" s="150"/>
      <c r="G16" s="150" t="n">
        <f aca="false">E16+F16</f>
        <v>10131.18</v>
      </c>
      <c r="H16" s="149"/>
      <c r="K16" s="133" t="s">
        <v>41</v>
      </c>
    </row>
    <row r="17" s="133" customFormat="true" ht="15" hidden="false" customHeight="false" outlineLevel="0" collapsed="false">
      <c r="A17" s="144" t="s">
        <v>132</v>
      </c>
      <c r="B17" s="148" t="s">
        <v>133</v>
      </c>
      <c r="C17" s="145" t="s">
        <v>123</v>
      </c>
      <c r="D17" s="149" t="n">
        <v>1</v>
      </c>
      <c r="E17" s="150" t="n">
        <v>588.85</v>
      </c>
      <c r="F17" s="150"/>
      <c r="G17" s="150" t="n">
        <f aca="false">E17+F17</f>
        <v>588.85</v>
      </c>
      <c r="H17" s="149"/>
      <c r="L17" s="133" t="s">
        <v>41</v>
      </c>
    </row>
    <row r="18" s="133" customFormat="true" ht="15" hidden="false" customHeight="false" outlineLevel="0" collapsed="false">
      <c r="A18" s="144" t="s">
        <v>134</v>
      </c>
      <c r="B18" s="148" t="s">
        <v>135</v>
      </c>
      <c r="C18" s="145" t="s">
        <v>123</v>
      </c>
      <c r="D18" s="149" t="n">
        <v>1</v>
      </c>
      <c r="E18" s="150"/>
      <c r="F18" s="150"/>
      <c r="G18" s="150" t="n">
        <f aca="false">E18+F18</f>
        <v>0</v>
      </c>
      <c r="H18" s="149"/>
    </row>
    <row r="19" s="133" customFormat="true" ht="15" hidden="false" customHeight="false" outlineLevel="0" collapsed="false">
      <c r="A19" s="144" t="s">
        <v>136</v>
      </c>
      <c r="B19" s="148" t="s">
        <v>55</v>
      </c>
      <c r="C19" s="145" t="s">
        <v>123</v>
      </c>
      <c r="D19" s="149" t="n">
        <v>1</v>
      </c>
      <c r="E19" s="150" t="n">
        <v>4687</v>
      </c>
      <c r="F19" s="150"/>
      <c r="G19" s="150" t="n">
        <f aca="false">E19+F19</f>
        <v>4687</v>
      </c>
      <c r="H19" s="149"/>
    </row>
    <row r="20" s="133" customFormat="true" ht="15" hidden="false" customHeight="false" outlineLevel="0" collapsed="false">
      <c r="A20" s="144" t="s">
        <v>137</v>
      </c>
      <c r="B20" s="62" t="s">
        <v>90</v>
      </c>
      <c r="C20" s="145" t="s">
        <v>123</v>
      </c>
      <c r="D20" s="149" t="n">
        <v>1</v>
      </c>
      <c r="E20" s="150" t="n">
        <v>2194.1</v>
      </c>
      <c r="F20" s="150"/>
      <c r="G20" s="150" t="n">
        <f aca="false">E20+F20</f>
        <v>2194.1</v>
      </c>
      <c r="H20" s="149"/>
    </row>
    <row r="21" s="133" customFormat="true" ht="15" hidden="false" customHeight="false" outlineLevel="0" collapsed="false">
      <c r="A21" s="144" t="s">
        <v>138</v>
      </c>
      <c r="B21" s="62" t="s">
        <v>91</v>
      </c>
      <c r="C21" s="145" t="s">
        <v>123</v>
      </c>
      <c r="D21" s="149" t="n">
        <v>1</v>
      </c>
      <c r="E21" s="150"/>
      <c r="F21" s="150"/>
      <c r="G21" s="150" t="n">
        <f aca="false">E21+F21</f>
        <v>0</v>
      </c>
      <c r="H21" s="149"/>
    </row>
    <row r="22" s="133" customFormat="true" ht="15" hidden="false" customHeight="false" outlineLevel="0" collapsed="false">
      <c r="A22" s="144" t="s">
        <v>139</v>
      </c>
      <c r="B22" s="62" t="s">
        <v>93</v>
      </c>
      <c r="C22" s="145" t="s">
        <v>123</v>
      </c>
      <c r="D22" s="149" t="n">
        <v>1</v>
      </c>
      <c r="E22" s="150" t="n">
        <v>1874.64</v>
      </c>
      <c r="F22" s="150"/>
      <c r="G22" s="150" t="n">
        <f aca="false">E22+F22</f>
        <v>1874.64</v>
      </c>
      <c r="H22" s="149"/>
    </row>
    <row r="23" s="133" customFormat="true" ht="15" hidden="false" customHeight="false" outlineLevel="0" collapsed="false">
      <c r="A23" s="144" t="s">
        <v>140</v>
      </c>
      <c r="B23" s="62" t="s">
        <v>92</v>
      </c>
      <c r="C23" s="145" t="s">
        <v>123</v>
      </c>
      <c r="D23" s="149" t="n">
        <v>1</v>
      </c>
      <c r="E23" s="150"/>
      <c r="F23" s="150"/>
      <c r="G23" s="150" t="n">
        <f aca="false">E23+F23</f>
        <v>0</v>
      </c>
      <c r="H23" s="149"/>
    </row>
    <row r="24" s="133" customFormat="true" ht="15" hidden="false" customHeight="false" outlineLevel="0" collapsed="false">
      <c r="A24" s="144" t="s">
        <v>141</v>
      </c>
      <c r="B24" s="148" t="s">
        <v>56</v>
      </c>
      <c r="C24" s="145"/>
      <c r="D24" s="149"/>
      <c r="E24" s="150" t="n">
        <f aca="false">E25+E26</f>
        <v>0</v>
      </c>
      <c r="F24" s="150" t="n">
        <f aca="false">F25+F26</f>
        <v>0</v>
      </c>
      <c r="G24" s="150" t="n">
        <f aca="false">G25+G26</f>
        <v>0</v>
      </c>
      <c r="H24" s="149"/>
    </row>
    <row r="25" s="139" customFormat="true" ht="15" hidden="false" customHeight="false" outlineLevel="0" collapsed="false">
      <c r="A25" s="155"/>
      <c r="B25" s="156"/>
      <c r="C25" s="157"/>
      <c r="D25" s="158"/>
      <c r="E25" s="159"/>
      <c r="F25" s="159"/>
      <c r="G25" s="159" t="n">
        <f aca="false">E25+F25</f>
        <v>0</v>
      </c>
      <c r="H25" s="158"/>
    </row>
    <row r="26" s="139" customFormat="true" ht="15" hidden="false" customHeight="false" outlineLevel="0" collapsed="false">
      <c r="A26" s="155"/>
      <c r="B26" s="156"/>
      <c r="C26" s="157" t="s">
        <v>143</v>
      </c>
      <c r="D26" s="158"/>
      <c r="E26" s="160"/>
      <c r="F26" s="159"/>
      <c r="G26" s="159" t="n">
        <f aca="false">E26+F26</f>
        <v>0</v>
      </c>
      <c r="H26" s="158"/>
    </row>
    <row r="27" s="133" customFormat="true" ht="17.25" hidden="false" customHeight="true" outlineLevel="0" collapsed="false">
      <c r="A27" s="161" t="s">
        <v>144</v>
      </c>
      <c r="B27" s="162"/>
      <c r="C27" s="163"/>
      <c r="D27" s="81"/>
      <c r="E27" s="164" t="n">
        <f aca="false">E11+E12+E13+E14+E15+E16+E17+E18+E19+E24+E20+E21+E22+E23</f>
        <v>54046.77</v>
      </c>
      <c r="F27" s="164" t="n">
        <f aca="false">F11+F12+F13+F14+F15+F16+F17+F18+F19+F24+F20+F21+F22+F23</f>
        <v>440</v>
      </c>
      <c r="G27" s="164" t="n">
        <f aca="false">G11+G12+G13+G14+G15+G16+G17+G18+G19+G24+G20+G21+G22+G23</f>
        <v>54486.77</v>
      </c>
      <c r="H27" s="165"/>
    </row>
    <row r="28" s="133" customFormat="true" ht="8.25" hidden="false" customHeight="true" outlineLevel="0" collapsed="false">
      <c r="A28" s="136"/>
    </row>
    <row r="29" s="133" customFormat="true" ht="15" hidden="false" customHeight="false" outlineLevel="0" collapsed="false">
      <c r="A29" s="141" t="s">
        <v>145</v>
      </c>
      <c r="B29" s="141"/>
      <c r="C29" s="141"/>
      <c r="D29" s="141"/>
      <c r="E29" s="141"/>
      <c r="F29" s="141"/>
      <c r="G29" s="141"/>
      <c r="H29" s="141"/>
    </row>
    <row r="30" s="133" customFormat="true" ht="36.75" hidden="false" customHeight="true" outlineLevel="0" collapsed="false">
      <c r="A30" s="144" t="s">
        <v>113</v>
      </c>
      <c r="B30" s="145" t="s">
        <v>114</v>
      </c>
      <c r="C30" s="145" t="s">
        <v>115</v>
      </c>
      <c r="D30" s="145" t="s">
        <v>116</v>
      </c>
      <c r="E30" s="146" t="s">
        <v>117</v>
      </c>
      <c r="F30" s="146" t="s">
        <v>118</v>
      </c>
      <c r="G30" s="145" t="s">
        <v>119</v>
      </c>
      <c r="H30" s="145" t="s">
        <v>120</v>
      </c>
    </row>
    <row r="31" s="133" customFormat="true" ht="25.5" hidden="false" customHeight="true" outlineLevel="0" collapsed="false">
      <c r="A31" s="144" t="s">
        <v>146</v>
      </c>
      <c r="B31" s="148" t="s">
        <v>147</v>
      </c>
      <c r="C31" s="145" t="s">
        <v>123</v>
      </c>
      <c r="D31" s="149" t="n">
        <v>1</v>
      </c>
      <c r="E31" s="150" t="n">
        <f aca="false">950.44+28004.3</f>
        <v>28954.74</v>
      </c>
      <c r="F31" s="150"/>
      <c r="G31" s="150" t="n">
        <f aca="false">E31+F31</f>
        <v>28954.74</v>
      </c>
      <c r="H31" s="149"/>
    </row>
    <row r="32" s="133" customFormat="true" ht="26.25" hidden="false" customHeight="true" outlineLevel="0" collapsed="false">
      <c r="A32" s="144" t="s">
        <v>148</v>
      </c>
      <c r="B32" s="148" t="s">
        <v>149</v>
      </c>
      <c r="C32" s="145" t="s">
        <v>123</v>
      </c>
      <c r="D32" s="149" t="n">
        <v>1</v>
      </c>
      <c r="E32" s="150" t="n">
        <v>3237.61</v>
      </c>
      <c r="F32" s="150"/>
      <c r="G32" s="150" t="n">
        <f aca="false">E32+F32</f>
        <v>3237.61</v>
      </c>
      <c r="H32" s="149"/>
    </row>
    <row r="33" s="133" customFormat="true" ht="15" hidden="false" customHeight="false" outlineLevel="0" collapsed="false">
      <c r="A33" s="144" t="s">
        <v>150</v>
      </c>
      <c r="B33" s="151" t="s">
        <v>51</v>
      </c>
      <c r="C33" s="145"/>
      <c r="D33" s="149"/>
      <c r="E33" s="150"/>
      <c r="F33" s="150"/>
      <c r="G33" s="150" t="n">
        <f aca="false">E33+F33</f>
        <v>0</v>
      </c>
      <c r="H33" s="149"/>
    </row>
    <row r="34" s="133" customFormat="true" ht="15" hidden="false" customHeight="false" outlineLevel="0" collapsed="false">
      <c r="A34" s="144" t="s">
        <v>151</v>
      </c>
      <c r="B34" s="148" t="s">
        <v>152</v>
      </c>
      <c r="C34" s="145" t="s">
        <v>123</v>
      </c>
      <c r="D34" s="149" t="n">
        <v>1</v>
      </c>
      <c r="E34" s="150"/>
      <c r="F34" s="150"/>
      <c r="G34" s="150" t="n">
        <f aca="false">E34+F34</f>
        <v>0</v>
      </c>
      <c r="H34" s="149"/>
    </row>
    <row r="35" s="133" customFormat="true" ht="15" hidden="false" customHeight="false" outlineLevel="0" collapsed="false">
      <c r="A35" s="144" t="s">
        <v>153</v>
      </c>
      <c r="B35" s="148" t="s">
        <v>56</v>
      </c>
      <c r="C35" s="145" t="s">
        <v>143</v>
      </c>
      <c r="D35" s="149" t="n">
        <v>1</v>
      </c>
      <c r="E35" s="150" t="n">
        <f aca="false">E36+E37</f>
        <v>0</v>
      </c>
      <c r="F35" s="150" t="n">
        <f aca="false">F36+F37</f>
        <v>0</v>
      </c>
      <c r="G35" s="150" t="n">
        <f aca="false">E35+F35</f>
        <v>0</v>
      </c>
      <c r="H35" s="149"/>
    </row>
    <row r="36" s="139" customFormat="true" ht="15" hidden="false" customHeight="false" outlineLevel="0" collapsed="false">
      <c r="A36" s="155"/>
      <c r="B36" s="156"/>
      <c r="C36" s="157"/>
      <c r="D36" s="158"/>
      <c r="E36" s="159"/>
      <c r="F36" s="159"/>
      <c r="G36" s="159" t="n">
        <f aca="false">E36+F36</f>
        <v>0</v>
      </c>
      <c r="H36" s="158"/>
    </row>
    <row r="37" s="139" customFormat="true" ht="15" hidden="false" customHeight="false" outlineLevel="0" collapsed="false">
      <c r="A37" s="155"/>
      <c r="B37" s="156"/>
      <c r="C37" s="157"/>
      <c r="D37" s="158"/>
      <c r="E37" s="159"/>
      <c r="F37" s="159"/>
      <c r="G37" s="159" t="n">
        <f aca="false">E37+F37</f>
        <v>0</v>
      </c>
      <c r="H37" s="158"/>
      <c r="I37" s="139" t="s">
        <v>41</v>
      </c>
    </row>
    <row r="38" s="133" customFormat="true" ht="15" hidden="false" customHeight="false" outlineLevel="0" collapsed="false">
      <c r="A38" s="166" t="s">
        <v>154</v>
      </c>
      <c r="B38" s="166"/>
      <c r="C38" s="166"/>
      <c r="D38" s="165"/>
      <c r="E38" s="164" t="n">
        <f aca="false">E31+E32+E33+E34+E35</f>
        <v>32192.35</v>
      </c>
      <c r="F38" s="164" t="n">
        <f aca="false">F31+F32+F33+F34+F35</f>
        <v>0</v>
      </c>
      <c r="G38" s="164" t="n">
        <f aca="false">G31+G32+G33+G34+G35</f>
        <v>32192.35</v>
      </c>
      <c r="H38" s="165"/>
    </row>
    <row r="39" s="133" customFormat="true" ht="9.75" hidden="false" customHeight="true" outlineLevel="0" collapsed="false">
      <c r="A39" s="136"/>
    </row>
    <row r="40" s="133" customFormat="true" ht="15" hidden="false" customHeight="false" outlineLevel="0" collapsed="false">
      <c r="A40" s="167" t="s">
        <v>155</v>
      </c>
      <c r="B40" s="167"/>
      <c r="C40" s="167"/>
      <c r="D40" s="167"/>
      <c r="E40" s="167"/>
      <c r="F40" s="167"/>
      <c r="G40" s="167"/>
      <c r="H40" s="167"/>
    </row>
    <row r="41" s="133" customFormat="true" ht="36" hidden="false" customHeight="true" outlineLevel="0" collapsed="false">
      <c r="A41" s="144" t="s">
        <v>113</v>
      </c>
      <c r="B41" s="145" t="s">
        <v>114</v>
      </c>
      <c r="C41" s="145" t="s">
        <v>115</v>
      </c>
      <c r="D41" s="145" t="s">
        <v>116</v>
      </c>
      <c r="E41" s="146" t="s">
        <v>117</v>
      </c>
      <c r="F41" s="146" t="s">
        <v>118</v>
      </c>
      <c r="G41" s="145" t="s">
        <v>119</v>
      </c>
      <c r="H41" s="145" t="s">
        <v>120</v>
      </c>
    </row>
    <row r="42" s="133" customFormat="true" ht="26.25" hidden="false" customHeight="true" outlineLevel="0" collapsed="false">
      <c r="A42" s="144" t="s">
        <v>156</v>
      </c>
      <c r="B42" s="148" t="s">
        <v>157</v>
      </c>
      <c r="C42" s="145" t="s">
        <v>123</v>
      </c>
      <c r="D42" s="145" t="n">
        <v>1</v>
      </c>
      <c r="E42" s="168" t="n">
        <v>4202.43</v>
      </c>
      <c r="F42" s="168" t="n">
        <v>370</v>
      </c>
      <c r="G42" s="169" t="n">
        <f aca="false">E42+F42</f>
        <v>4572.43</v>
      </c>
      <c r="H42" s="149"/>
    </row>
    <row r="43" s="133" customFormat="true" ht="15" hidden="false" customHeight="false" outlineLevel="0" collapsed="false">
      <c r="A43" s="144"/>
      <c r="B43" s="151" t="s">
        <v>51</v>
      </c>
      <c r="C43" s="145"/>
      <c r="D43" s="145"/>
      <c r="E43" s="168"/>
      <c r="F43" s="168"/>
      <c r="G43" s="169" t="n">
        <f aca="false">E43+F43</f>
        <v>0</v>
      </c>
      <c r="H43" s="149"/>
    </row>
    <row r="44" s="133" customFormat="true" ht="15" hidden="false" customHeight="false" outlineLevel="0" collapsed="false">
      <c r="A44" s="144" t="s">
        <v>158</v>
      </c>
      <c r="B44" s="148" t="s">
        <v>56</v>
      </c>
      <c r="C44" s="145"/>
      <c r="D44" s="145"/>
      <c r="E44" s="168"/>
      <c r="F44" s="168"/>
      <c r="G44" s="169" t="n">
        <f aca="false">E44+F44</f>
        <v>0</v>
      </c>
      <c r="H44" s="149"/>
    </row>
    <row r="45" s="133" customFormat="true" ht="15" hidden="false" customHeight="false" outlineLevel="0" collapsed="false">
      <c r="A45" s="144"/>
      <c r="B45" s="148"/>
      <c r="C45" s="145"/>
      <c r="D45" s="149"/>
      <c r="E45" s="150"/>
      <c r="F45" s="169"/>
      <c r="G45" s="170" t="n">
        <f aca="false">E45+F45</f>
        <v>0</v>
      </c>
      <c r="H45" s="149"/>
      <c r="K45" s="171" t="n">
        <f aca="false">F27+F38+F47</f>
        <v>810</v>
      </c>
    </row>
    <row r="46" s="133" customFormat="true" ht="15" hidden="false" customHeight="false" outlineLevel="0" collapsed="false">
      <c r="A46" s="144"/>
      <c r="B46" s="148"/>
      <c r="C46" s="149"/>
      <c r="D46" s="149"/>
      <c r="E46" s="150"/>
      <c r="F46" s="169"/>
      <c r="G46" s="170" t="n">
        <f aca="false">E46+F46</f>
        <v>0</v>
      </c>
      <c r="H46" s="149"/>
    </row>
    <row r="47" s="133" customFormat="true" ht="15" hidden="false" customHeight="false" outlineLevel="0" collapsed="false">
      <c r="A47" s="172" t="s">
        <v>159</v>
      </c>
      <c r="B47" s="172"/>
      <c r="C47" s="172"/>
      <c r="D47" s="165"/>
      <c r="E47" s="173" t="n">
        <f aca="false">SUM(E42:E46)</f>
        <v>4202.43</v>
      </c>
      <c r="F47" s="79" t="n">
        <f aca="false">SUM(F42:F44)</f>
        <v>370</v>
      </c>
      <c r="G47" s="173" t="n">
        <f aca="false">SUM(G42:G46)</f>
        <v>4572.43</v>
      </c>
      <c r="H47" s="165"/>
    </row>
    <row r="48" s="133" customFormat="true" ht="7.5" hidden="false" customHeight="true" outlineLevel="0" collapsed="false">
      <c r="A48" s="174"/>
      <c r="B48" s="175"/>
      <c r="C48" s="175"/>
      <c r="D48" s="176"/>
      <c r="E48" s="176"/>
      <c r="F48" s="177"/>
      <c r="G48" s="176"/>
      <c r="H48" s="178"/>
    </row>
    <row r="49" s="143" customFormat="true" ht="15" hidden="false" customHeight="true" outlineLevel="0" collapsed="false">
      <c r="A49" s="167" t="s">
        <v>160</v>
      </c>
      <c r="B49" s="167"/>
      <c r="C49" s="167"/>
      <c r="D49" s="167"/>
      <c r="E49" s="167"/>
      <c r="F49" s="167"/>
      <c r="G49" s="167"/>
      <c r="H49" s="179"/>
    </row>
    <row r="50" s="133" customFormat="true" ht="24.75" hidden="false" customHeight="true" outlineLevel="0" collapsed="false">
      <c r="A50" s="144" t="s">
        <v>113</v>
      </c>
      <c r="B50" s="145" t="s">
        <v>161</v>
      </c>
      <c r="C50" s="145" t="s">
        <v>115</v>
      </c>
      <c r="D50" s="145" t="s">
        <v>116</v>
      </c>
      <c r="E50" s="146" t="s">
        <v>162</v>
      </c>
      <c r="F50" s="146" t="s">
        <v>163</v>
      </c>
      <c r="G50" s="146"/>
    </row>
    <row r="51" s="133" customFormat="true" ht="25.5" hidden="false" customHeight="true" outlineLevel="0" collapsed="false">
      <c r="A51" s="144" t="s">
        <v>164</v>
      </c>
      <c r="B51" s="180" t="s">
        <v>165</v>
      </c>
      <c r="C51" s="181" t="s">
        <v>123</v>
      </c>
      <c r="D51" s="182" t="n">
        <v>1</v>
      </c>
      <c r="E51" s="183" t="n">
        <v>11060.74</v>
      </c>
      <c r="F51" s="183"/>
      <c r="G51" s="183"/>
    </row>
    <row r="52" s="133" customFormat="true" ht="15" hidden="false" customHeight="false" outlineLevel="0" collapsed="false">
      <c r="A52" s="144" t="s">
        <v>166</v>
      </c>
      <c r="B52" s="182" t="s">
        <v>167</v>
      </c>
      <c r="C52" s="181" t="s">
        <v>123</v>
      </c>
      <c r="D52" s="182" t="n">
        <v>1</v>
      </c>
      <c r="E52" s="183" t="n">
        <v>1945.6</v>
      </c>
      <c r="F52" s="183"/>
      <c r="G52" s="183"/>
    </row>
    <row r="53" s="133" customFormat="true" ht="15" hidden="false" customHeight="false" outlineLevel="0" collapsed="false">
      <c r="A53" s="144" t="s">
        <v>168</v>
      </c>
      <c r="B53" s="182" t="s">
        <v>169</v>
      </c>
      <c r="C53" s="181" t="s">
        <v>123</v>
      </c>
      <c r="D53" s="182" t="n">
        <v>1</v>
      </c>
      <c r="E53" s="183" t="n">
        <v>1021.44</v>
      </c>
      <c r="F53" s="183"/>
      <c r="G53" s="183"/>
    </row>
    <row r="54" s="133" customFormat="true" ht="15" hidden="false" customHeight="false" outlineLevel="0" collapsed="false">
      <c r="A54" s="144" t="s">
        <v>170</v>
      </c>
      <c r="B54" s="182" t="s">
        <v>171</v>
      </c>
      <c r="C54" s="181" t="s">
        <v>123</v>
      </c>
      <c r="D54" s="182" t="n">
        <v>1</v>
      </c>
      <c r="E54" s="183"/>
      <c r="F54" s="183"/>
      <c r="G54" s="183"/>
    </row>
    <row r="55" s="133" customFormat="true" ht="15" hidden="false" customHeight="false" outlineLevel="0" collapsed="false">
      <c r="A55" s="144" t="s">
        <v>172</v>
      </c>
      <c r="B55" s="148" t="s">
        <v>173</v>
      </c>
      <c r="C55" s="181" t="s">
        <v>123</v>
      </c>
      <c r="D55" s="182" t="n">
        <v>1</v>
      </c>
      <c r="E55" s="183" t="n">
        <f aca="false">E56+E57+E58+E59+E60+E61+E62+E63+E64</f>
        <v>0</v>
      </c>
      <c r="F55" s="183"/>
      <c r="G55" s="183"/>
    </row>
    <row r="56" s="139" customFormat="true" ht="15" hidden="false" customHeight="false" outlineLevel="0" collapsed="false">
      <c r="A56" s="155"/>
      <c r="B56" s="156" t="s">
        <v>70</v>
      </c>
      <c r="C56" s="181" t="s">
        <v>123</v>
      </c>
      <c r="D56" s="182" t="n">
        <v>1</v>
      </c>
      <c r="E56" s="159"/>
      <c r="F56" s="170"/>
      <c r="G56" s="159"/>
    </row>
    <row r="57" s="139" customFormat="true" ht="15" hidden="false" customHeight="false" outlineLevel="0" collapsed="false">
      <c r="A57" s="155"/>
      <c r="B57" s="156" t="s">
        <v>174</v>
      </c>
      <c r="C57" s="181" t="s">
        <v>123</v>
      </c>
      <c r="D57" s="182" t="n">
        <v>1</v>
      </c>
      <c r="E57" s="159"/>
      <c r="F57" s="170"/>
      <c r="G57" s="159"/>
      <c r="J57" s="184"/>
      <c r="K57" s="185"/>
    </row>
    <row r="58" s="139" customFormat="true" ht="24.75" hidden="false" customHeight="false" outlineLevel="0" collapsed="false">
      <c r="A58" s="155"/>
      <c r="B58" s="156" t="s">
        <v>72</v>
      </c>
      <c r="C58" s="181" t="s">
        <v>123</v>
      </c>
      <c r="D58" s="182" t="n">
        <v>1</v>
      </c>
      <c r="E58" s="159"/>
      <c r="F58" s="170"/>
      <c r="G58" s="159"/>
    </row>
    <row r="59" s="139" customFormat="true" ht="15" hidden="false" customHeight="false" outlineLevel="0" collapsed="false">
      <c r="A59" s="155"/>
      <c r="B59" s="156" t="s">
        <v>73</v>
      </c>
      <c r="C59" s="181" t="s">
        <v>123</v>
      </c>
      <c r="D59" s="182" t="n">
        <v>1</v>
      </c>
      <c r="E59" s="158"/>
      <c r="F59" s="186"/>
      <c r="G59" s="158"/>
    </row>
    <row r="60" s="139" customFormat="true" ht="15" hidden="false" customHeight="false" outlineLevel="0" collapsed="false">
      <c r="A60" s="155"/>
      <c r="B60" s="156" t="s">
        <v>74</v>
      </c>
      <c r="C60" s="181" t="s">
        <v>123</v>
      </c>
      <c r="D60" s="182" t="n">
        <v>1</v>
      </c>
      <c r="E60" s="158"/>
      <c r="F60" s="186"/>
      <c r="G60" s="158"/>
    </row>
    <row r="61" s="139" customFormat="true" ht="15" hidden="false" customHeight="false" outlineLevel="0" collapsed="false">
      <c r="A61" s="155"/>
      <c r="B61" s="156" t="s">
        <v>75</v>
      </c>
      <c r="C61" s="181" t="s">
        <v>123</v>
      </c>
      <c r="D61" s="182" t="n">
        <v>1</v>
      </c>
      <c r="E61" s="158"/>
      <c r="F61" s="186"/>
      <c r="G61" s="158"/>
    </row>
    <row r="62" s="139" customFormat="true" ht="15" hidden="false" customHeight="false" outlineLevel="0" collapsed="false">
      <c r="A62" s="155"/>
      <c r="B62" s="156" t="s">
        <v>76</v>
      </c>
      <c r="C62" s="181" t="s">
        <v>123</v>
      </c>
      <c r="D62" s="182" t="n">
        <v>1</v>
      </c>
      <c r="E62" s="158"/>
      <c r="F62" s="186"/>
      <c r="G62" s="158"/>
    </row>
    <row r="63" s="139" customFormat="true" ht="15" hidden="false" customHeight="false" outlineLevel="0" collapsed="false">
      <c r="A63" s="155"/>
      <c r="B63" s="156" t="s">
        <v>77</v>
      </c>
      <c r="C63" s="181" t="s">
        <v>123</v>
      </c>
      <c r="D63" s="182" t="n">
        <v>1</v>
      </c>
      <c r="E63" s="158"/>
      <c r="F63" s="186"/>
      <c r="G63" s="158"/>
    </row>
    <row r="64" s="139" customFormat="true" ht="15" hidden="false" customHeight="false" outlineLevel="0" collapsed="false">
      <c r="A64" s="155"/>
      <c r="B64" s="156"/>
      <c r="C64" s="158"/>
      <c r="D64" s="158"/>
      <c r="E64" s="158"/>
      <c r="F64" s="186"/>
      <c r="G64" s="158"/>
      <c r="I64" s="185"/>
    </row>
    <row r="65" s="133" customFormat="true" ht="15" hidden="false" customHeight="false" outlineLevel="0" collapsed="false">
      <c r="A65" s="187" t="s">
        <v>175</v>
      </c>
      <c r="B65" s="188"/>
      <c r="C65" s="189"/>
      <c r="D65" s="165"/>
      <c r="E65" s="173" t="n">
        <f aca="false">E51+E52+E53+E54+E55</f>
        <v>14027.78</v>
      </c>
      <c r="F65" s="190"/>
      <c r="G65" s="165"/>
    </row>
    <row r="66" s="197" customFormat="true" ht="25.5" hidden="false" customHeight="false" outlineLevel="0" collapsed="false">
      <c r="A66" s="191" t="s">
        <v>176</v>
      </c>
      <c r="B66" s="192" t="s">
        <v>78</v>
      </c>
      <c r="C66" s="193" t="s">
        <v>123</v>
      </c>
      <c r="D66" s="194" t="n">
        <v>1</v>
      </c>
      <c r="E66" s="195" t="n">
        <v>3890.53</v>
      </c>
      <c r="F66" s="196"/>
      <c r="G66" s="195"/>
    </row>
    <row r="67" s="198" customFormat="true" ht="15" hidden="false" customHeight="true" outlineLevel="0" collapsed="false">
      <c r="A67" s="193" t="s">
        <v>177</v>
      </c>
      <c r="B67" s="193"/>
      <c r="C67" s="193"/>
      <c r="D67" s="193"/>
      <c r="E67" s="193"/>
      <c r="F67" s="193"/>
      <c r="G67" s="193"/>
    </row>
    <row r="68" s="133" customFormat="true" ht="33.75" hidden="false" customHeight="true" outlineLevel="0" collapsed="false">
      <c r="A68" s="144" t="s">
        <v>113</v>
      </c>
      <c r="B68" s="145" t="s">
        <v>161</v>
      </c>
      <c r="C68" s="145" t="s">
        <v>115</v>
      </c>
      <c r="D68" s="145" t="s">
        <v>116</v>
      </c>
      <c r="E68" s="146" t="s">
        <v>162</v>
      </c>
      <c r="F68" s="146" t="s">
        <v>163</v>
      </c>
      <c r="G68" s="146"/>
    </row>
    <row r="69" s="133" customFormat="true" ht="25.5" hidden="false" customHeight="true" outlineLevel="0" collapsed="false">
      <c r="A69" s="144"/>
      <c r="B69" s="62" t="s">
        <v>33</v>
      </c>
      <c r="C69" s="181" t="s">
        <v>123</v>
      </c>
      <c r="D69" s="182" t="n">
        <v>1</v>
      </c>
      <c r="E69" s="183" t="n">
        <v>43119.72</v>
      </c>
      <c r="F69" s="183"/>
      <c r="G69" s="183"/>
    </row>
    <row r="70" s="133" customFormat="true" ht="15" hidden="false" customHeight="false" outlineLevel="0" collapsed="false">
      <c r="A70" s="144"/>
      <c r="B70" s="62" t="s">
        <v>98</v>
      </c>
      <c r="C70" s="181" t="s">
        <v>123</v>
      </c>
      <c r="D70" s="182" t="n">
        <v>1</v>
      </c>
      <c r="E70" s="183" t="n">
        <v>19194.08</v>
      </c>
      <c r="F70" s="183"/>
      <c r="G70" s="183"/>
    </row>
    <row r="71" s="133" customFormat="true" ht="15" hidden="false" customHeight="false" outlineLevel="0" collapsed="false">
      <c r="A71" s="144"/>
      <c r="B71" s="62" t="s">
        <v>35</v>
      </c>
      <c r="C71" s="181" t="s">
        <v>123</v>
      </c>
      <c r="D71" s="182" t="n">
        <v>1</v>
      </c>
      <c r="E71" s="183" t="n">
        <v>19873.38</v>
      </c>
      <c r="F71" s="183"/>
      <c r="G71" s="183"/>
    </row>
    <row r="72" s="133" customFormat="true" ht="15" hidden="false" customHeight="false" outlineLevel="0" collapsed="false">
      <c r="A72" s="144"/>
      <c r="B72" s="62" t="s">
        <v>31</v>
      </c>
      <c r="C72" s="181" t="s">
        <v>123</v>
      </c>
      <c r="D72" s="182" t="n">
        <v>1</v>
      </c>
      <c r="E72" s="183" t="n">
        <v>9800.94</v>
      </c>
      <c r="F72" s="183"/>
      <c r="G72" s="183"/>
    </row>
    <row r="73" s="133" customFormat="true" ht="15" hidden="false" customHeight="false" outlineLevel="0" collapsed="false">
      <c r="A73" s="144"/>
      <c r="B73" s="62" t="s">
        <v>32</v>
      </c>
      <c r="C73" s="181" t="s">
        <v>123</v>
      </c>
      <c r="D73" s="149" t="n">
        <v>1</v>
      </c>
      <c r="E73" s="183" t="n">
        <v>12448.71</v>
      </c>
      <c r="F73" s="169"/>
      <c r="G73" s="150"/>
      <c r="I73" s="199" t="n">
        <f aca="false">E72+E73</f>
        <v>22249.65</v>
      </c>
    </row>
    <row r="74" s="133" customFormat="true" ht="15" hidden="false" customHeight="false" outlineLevel="0" collapsed="false">
      <c r="A74" s="144"/>
      <c r="B74" s="148"/>
      <c r="C74" s="181"/>
      <c r="D74" s="182"/>
      <c r="E74" s="183"/>
      <c r="F74" s="183"/>
      <c r="G74" s="183"/>
    </row>
    <row r="75" s="133" customFormat="true" ht="15" hidden="false" customHeight="false" outlineLevel="0" collapsed="false">
      <c r="A75" s="200" t="s">
        <v>178</v>
      </c>
      <c r="B75" s="200"/>
      <c r="C75" s="200"/>
      <c r="D75" s="149"/>
      <c r="E75" s="183" t="n">
        <f aca="false">SUM(E69:E74)</f>
        <v>104436.83</v>
      </c>
      <c r="F75" s="201"/>
      <c r="G75" s="149"/>
    </row>
    <row r="76" s="133" customFormat="true" ht="15" hidden="false" customHeight="false" outlineLevel="0" collapsed="false">
      <c r="A76" s="174"/>
      <c r="B76" s="175"/>
      <c r="C76" s="175"/>
      <c r="D76" s="202"/>
      <c r="E76" s="203"/>
      <c r="F76" s="204"/>
      <c r="G76" s="202"/>
    </row>
    <row r="77" s="133" customFormat="true" ht="15" hidden="false" customHeight="false" outlineLevel="0" collapsed="false">
      <c r="A77" s="174"/>
      <c r="B77" s="175"/>
      <c r="C77" s="175"/>
      <c r="D77" s="202"/>
      <c r="E77" s="203"/>
      <c r="F77" s="204"/>
      <c r="G77" s="202"/>
    </row>
    <row r="78" s="133" customFormat="true" ht="15" hidden="false" customHeight="false" outlineLevel="0" collapsed="false">
      <c r="A78" s="174"/>
      <c r="B78" s="175"/>
      <c r="C78" s="175"/>
      <c r="D78" s="202"/>
      <c r="E78" s="203"/>
      <c r="F78" s="204"/>
      <c r="G78" s="202"/>
    </row>
    <row r="79" s="133" customFormat="true" ht="15" hidden="false" customHeight="false" outlineLevel="0" collapsed="false">
      <c r="A79" s="174"/>
      <c r="B79" s="175"/>
      <c r="C79" s="175"/>
      <c r="D79" s="202"/>
      <c r="E79" s="203"/>
      <c r="F79" s="204"/>
      <c r="G79" s="202"/>
    </row>
    <row r="80" s="133" customFormat="true" ht="15" hidden="false" customHeight="false" outlineLevel="0" collapsed="false">
      <c r="A80" s="136"/>
    </row>
    <row r="81" s="133" customFormat="true" ht="15" hidden="false" customHeight="false" outlineLevel="0" collapsed="false">
      <c r="A81" s="205" t="s">
        <v>179</v>
      </c>
      <c r="B81" s="205"/>
      <c r="C81" s="205"/>
      <c r="D81" s="205"/>
      <c r="E81" s="206" t="n">
        <f aca="false">G27+G38+G47+E65+E66+E75</f>
        <v>213606.69</v>
      </c>
      <c r="F81" s="206"/>
      <c r="G81" s="206"/>
    </row>
    <row r="82" s="133" customFormat="true" ht="15" hidden="false" customHeight="false" outlineLevel="0" collapsed="false">
      <c r="A82" s="136"/>
      <c r="G82" s="199"/>
    </row>
    <row r="83" s="133" customFormat="true" ht="15" hidden="false" customHeight="false" outlineLevel="0" collapsed="false">
      <c r="A83" s="136"/>
    </row>
    <row r="84" s="133" customFormat="true" ht="15" hidden="false" customHeight="false" outlineLevel="0" collapsed="false">
      <c r="A84" s="136"/>
    </row>
    <row r="85" s="133" customFormat="true" ht="15" hidden="false" customHeight="false" outlineLevel="0" collapsed="false">
      <c r="A85" s="136"/>
    </row>
    <row r="86" s="133" customFormat="true" ht="15" hidden="false" customHeight="false" outlineLevel="0" collapsed="false">
      <c r="A86" s="207" t="s">
        <v>180</v>
      </c>
      <c r="B86" s="207"/>
      <c r="E86" s="133" t="s">
        <v>181</v>
      </c>
    </row>
    <row r="87" s="133" customFormat="true" ht="15" hidden="false" customHeight="false" outlineLevel="0" collapsed="false">
      <c r="A87" s="207" t="s">
        <v>182</v>
      </c>
      <c r="B87" s="207"/>
      <c r="E87" s="133" t="s">
        <v>183</v>
      </c>
    </row>
    <row r="88" s="133" customFormat="true" ht="30" hidden="false" customHeight="true" outlineLevel="0" collapsed="false">
      <c r="A88" s="138" t="s">
        <v>184</v>
      </c>
      <c r="B88" s="138"/>
      <c r="C88" s="208"/>
      <c r="E88" s="133" t="s">
        <v>185</v>
      </c>
    </row>
    <row r="89" s="133" customFormat="true" ht="15" hidden="false" customHeight="false" outlineLevel="0" collapsed="false">
      <c r="A89" s="136"/>
    </row>
    <row r="90" s="133" customFormat="true" ht="15" hidden="false" customHeight="false" outlineLevel="0" collapsed="false">
      <c r="A90" s="136"/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35" right="0.229861111111111" top="0.5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30" width="34.13"/>
    <col collapsed="false" customWidth="true" hidden="false" outlineLevel="0" max="3" min="3" style="130" width="6.99"/>
    <col collapsed="false" customWidth="true" hidden="false" outlineLevel="0" max="4" min="4" style="130" width="4.99"/>
    <col collapsed="false" customWidth="true" hidden="false" outlineLevel="0" max="5" min="5" style="130" width="11.42"/>
    <col collapsed="false" customWidth="true" hidden="false" outlineLevel="0" max="6" min="6" style="130" width="10.56"/>
    <col collapsed="false" customWidth="true" hidden="false" outlineLevel="0" max="7" min="7" style="130" width="12.28"/>
    <col collapsed="false" customWidth="true" hidden="false" outlineLevel="0" max="8" min="8" style="130" width="9.99"/>
    <col collapsed="false" customWidth="false" hidden="false" outlineLevel="0" max="257" min="9" style="130" width="9.14"/>
  </cols>
  <sheetData>
    <row r="1" s="133" customFormat="true" ht="15" hidden="false" customHeight="false" outlineLevel="0" collapsed="false">
      <c r="A1" s="131" t="s">
        <v>104</v>
      </c>
      <c r="B1" s="131"/>
      <c r="C1" s="132" t="s">
        <v>183</v>
      </c>
      <c r="D1" s="132"/>
      <c r="E1" s="132"/>
    </row>
    <row r="2" s="133" customFormat="true" ht="15" hidden="false" customHeight="false" outlineLevel="0" collapsed="false">
      <c r="A2" s="134"/>
      <c r="B2" s="134"/>
      <c r="C2" s="132"/>
      <c r="D2" s="132"/>
      <c r="E2" s="132"/>
    </row>
    <row r="3" s="133" customFormat="true" ht="15" hidden="false" customHeight="false" outlineLevel="0" collapsed="false">
      <c r="A3" s="131" t="s">
        <v>106</v>
      </c>
      <c r="B3" s="131"/>
      <c r="C3" s="131"/>
      <c r="D3" s="131"/>
      <c r="E3" s="131"/>
      <c r="F3" s="135" t="s">
        <v>107</v>
      </c>
      <c r="G3" s="132"/>
    </row>
    <row r="4" s="133" customFormat="true" ht="15" hidden="false" customHeight="false" outlineLevel="0" collapsed="false">
      <c r="A4" s="136"/>
    </row>
    <row r="5" s="133" customFormat="true" ht="18.75" hidden="false" customHeight="false" outlineLevel="0" collapsed="false">
      <c r="A5" s="137" t="s">
        <v>195</v>
      </c>
      <c r="B5" s="137"/>
      <c r="C5" s="137"/>
      <c r="D5" s="137"/>
      <c r="E5" s="137"/>
      <c r="F5" s="137"/>
      <c r="G5" s="137"/>
      <c r="H5" s="137"/>
    </row>
    <row r="6" s="133" customFormat="true" ht="15" hidden="false" customHeight="false" outlineLevel="0" collapsed="false">
      <c r="A6" s="138" t="s">
        <v>109</v>
      </c>
      <c r="B6" s="138"/>
      <c r="C6" s="138"/>
      <c r="D6" s="138"/>
      <c r="E6" s="138"/>
      <c r="F6" s="138"/>
      <c r="G6" s="138"/>
      <c r="H6" s="138"/>
    </row>
    <row r="7" s="133" customFormat="true" ht="15" hidden="false" customHeight="false" outlineLevel="0" collapsed="false">
      <c r="A7" s="136"/>
      <c r="B7" s="139" t="s">
        <v>110</v>
      </c>
      <c r="C7" s="139"/>
      <c r="D7" s="140" t="s">
        <v>196</v>
      </c>
      <c r="E7" s="139"/>
      <c r="F7" s="139"/>
    </row>
    <row r="8" s="133" customFormat="true" ht="7.5" hidden="false" customHeight="true" outlineLevel="0" collapsed="false">
      <c r="A8" s="136"/>
    </row>
    <row r="9" s="133" customFormat="true" ht="15" hidden="false" customHeight="false" outlineLevel="0" collapsed="false">
      <c r="A9" s="141" t="s">
        <v>112</v>
      </c>
      <c r="B9" s="141"/>
      <c r="C9" s="141"/>
      <c r="D9" s="141"/>
      <c r="E9" s="141"/>
      <c r="F9" s="141"/>
      <c r="G9" s="141"/>
      <c r="H9" s="142" t="n">
        <v>4864</v>
      </c>
      <c r="I9" s="143"/>
    </row>
    <row r="10" s="133" customFormat="true" ht="37.5" hidden="false" customHeight="true" outlineLevel="0" collapsed="false">
      <c r="A10" s="144" t="s">
        <v>113</v>
      </c>
      <c r="B10" s="145" t="s">
        <v>114</v>
      </c>
      <c r="C10" s="145" t="s">
        <v>115</v>
      </c>
      <c r="D10" s="145" t="s">
        <v>116</v>
      </c>
      <c r="E10" s="146" t="s">
        <v>117</v>
      </c>
      <c r="F10" s="146" t="s">
        <v>118</v>
      </c>
      <c r="G10" s="145" t="s">
        <v>119</v>
      </c>
      <c r="H10" s="145" t="s">
        <v>120</v>
      </c>
      <c r="L10" s="147"/>
    </row>
    <row r="11" s="133" customFormat="true" ht="28.5" hidden="false" customHeight="true" outlineLevel="0" collapsed="false">
      <c r="A11" s="144" t="s">
        <v>121</v>
      </c>
      <c r="B11" s="148" t="s">
        <v>122</v>
      </c>
      <c r="C11" s="145" t="s">
        <v>123</v>
      </c>
      <c r="D11" s="149" t="n">
        <v>1</v>
      </c>
      <c r="E11" s="150" t="n">
        <v>11848.2</v>
      </c>
      <c r="F11" s="150"/>
      <c r="G11" s="150" t="n">
        <f aca="false">E11+F11</f>
        <v>11848.2</v>
      </c>
      <c r="H11" s="149"/>
    </row>
    <row r="12" s="133" customFormat="true" ht="28.5" hidden="false" customHeight="true" outlineLevel="0" collapsed="false">
      <c r="A12" s="144" t="s">
        <v>124</v>
      </c>
      <c r="B12" s="148" t="s">
        <v>125</v>
      </c>
      <c r="C12" s="145" t="s">
        <v>123</v>
      </c>
      <c r="D12" s="149" t="n">
        <v>1</v>
      </c>
      <c r="E12" s="150" t="n">
        <v>3385.2</v>
      </c>
      <c r="F12" s="150" t="n">
        <v>379</v>
      </c>
      <c r="G12" s="150" t="n">
        <f aca="false">E12+F12</f>
        <v>3764.2</v>
      </c>
      <c r="H12" s="149"/>
    </row>
    <row r="13" s="133" customFormat="true" ht="28.5" hidden="false" customHeight="true" outlineLevel="0" collapsed="false">
      <c r="A13" s="144" t="s">
        <v>126</v>
      </c>
      <c r="B13" s="148" t="s">
        <v>127</v>
      </c>
      <c r="C13" s="145" t="s">
        <v>123</v>
      </c>
      <c r="D13" s="149" t="n">
        <v>1</v>
      </c>
      <c r="E13" s="150"/>
      <c r="F13" s="150"/>
      <c r="G13" s="150" t="n">
        <f aca="false">E13+F13</f>
        <v>0</v>
      </c>
      <c r="H13" s="149"/>
    </row>
    <row r="14" s="133" customFormat="true" ht="15" hidden="false" customHeight="false" outlineLevel="0" collapsed="false">
      <c r="A14" s="144" t="s">
        <v>128</v>
      </c>
      <c r="B14" s="151" t="s">
        <v>51</v>
      </c>
      <c r="C14" s="152"/>
      <c r="D14" s="152"/>
      <c r="E14" s="152"/>
      <c r="F14" s="152" t="n">
        <v>205</v>
      </c>
      <c r="G14" s="150" t="n">
        <f aca="false">E14+F14</f>
        <v>205</v>
      </c>
      <c r="H14" s="149"/>
    </row>
    <row r="15" s="133" customFormat="true" ht="15" hidden="false" customHeight="false" outlineLevel="0" collapsed="false">
      <c r="A15" s="144" t="s">
        <v>129</v>
      </c>
      <c r="B15" s="148" t="s">
        <v>52</v>
      </c>
      <c r="C15" s="145" t="s">
        <v>123</v>
      </c>
      <c r="D15" s="149" t="n">
        <v>1</v>
      </c>
      <c r="E15" s="153" t="n">
        <v>18618.24</v>
      </c>
      <c r="F15" s="150"/>
      <c r="G15" s="150" t="n">
        <f aca="false">E15+F15</f>
        <v>18618.24</v>
      </c>
      <c r="H15" s="149"/>
    </row>
    <row r="16" s="133" customFormat="true" ht="15" hidden="false" customHeight="false" outlineLevel="0" collapsed="false">
      <c r="A16" s="144" t="s">
        <v>130</v>
      </c>
      <c r="B16" s="148" t="s">
        <v>131</v>
      </c>
      <c r="C16" s="145" t="s">
        <v>123</v>
      </c>
      <c r="D16" s="149" t="n">
        <v>1</v>
      </c>
      <c r="E16" s="154" t="n">
        <v>10131.18</v>
      </c>
      <c r="F16" s="150"/>
      <c r="G16" s="150" t="n">
        <f aca="false">E16+F16</f>
        <v>10131.18</v>
      </c>
      <c r="H16" s="149"/>
      <c r="K16" s="133" t="s">
        <v>41</v>
      </c>
    </row>
    <row r="17" s="133" customFormat="true" ht="15" hidden="false" customHeight="false" outlineLevel="0" collapsed="false">
      <c r="A17" s="144" t="s">
        <v>132</v>
      </c>
      <c r="B17" s="148" t="s">
        <v>133</v>
      </c>
      <c r="C17" s="145" t="s">
        <v>123</v>
      </c>
      <c r="D17" s="149" t="n">
        <v>1</v>
      </c>
      <c r="E17" s="150" t="n">
        <v>588.85</v>
      </c>
      <c r="F17" s="150"/>
      <c r="G17" s="150" t="n">
        <f aca="false">E17+F17</f>
        <v>588.85</v>
      </c>
      <c r="H17" s="149"/>
      <c r="L17" s="133" t="s">
        <v>41</v>
      </c>
    </row>
    <row r="18" s="133" customFormat="true" ht="15" hidden="false" customHeight="false" outlineLevel="0" collapsed="false">
      <c r="A18" s="144" t="s">
        <v>134</v>
      </c>
      <c r="B18" s="148" t="s">
        <v>135</v>
      </c>
      <c r="C18" s="145" t="s">
        <v>123</v>
      </c>
      <c r="D18" s="149" t="n">
        <v>1</v>
      </c>
      <c r="E18" s="150" t="n">
        <v>1157.15</v>
      </c>
      <c r="F18" s="150"/>
      <c r="G18" s="150" t="n">
        <f aca="false">E18+F18</f>
        <v>1157.15</v>
      </c>
      <c r="H18" s="149"/>
    </row>
    <row r="19" s="133" customFormat="true" ht="15" hidden="false" customHeight="false" outlineLevel="0" collapsed="false">
      <c r="A19" s="144" t="s">
        <v>136</v>
      </c>
      <c r="B19" s="148" t="s">
        <v>55</v>
      </c>
      <c r="C19" s="145" t="s">
        <v>123</v>
      </c>
      <c r="D19" s="149" t="n">
        <v>1</v>
      </c>
      <c r="E19" s="150" t="n">
        <v>4687</v>
      </c>
      <c r="F19" s="150"/>
      <c r="G19" s="150" t="n">
        <f aca="false">E19+F19</f>
        <v>4687</v>
      </c>
      <c r="H19" s="149"/>
    </row>
    <row r="20" s="133" customFormat="true" ht="15" hidden="false" customHeight="false" outlineLevel="0" collapsed="false">
      <c r="A20" s="144" t="s">
        <v>137</v>
      </c>
      <c r="B20" s="62" t="s">
        <v>90</v>
      </c>
      <c r="C20" s="145" t="s">
        <v>123</v>
      </c>
      <c r="D20" s="149" t="n">
        <v>1</v>
      </c>
      <c r="E20" s="150"/>
      <c r="F20" s="150"/>
      <c r="G20" s="150" t="n">
        <f aca="false">E20+F20</f>
        <v>0</v>
      </c>
      <c r="H20" s="149"/>
    </row>
    <row r="21" s="133" customFormat="true" ht="15" hidden="false" customHeight="false" outlineLevel="0" collapsed="false">
      <c r="A21" s="144" t="s">
        <v>138</v>
      </c>
      <c r="B21" s="62" t="s">
        <v>91</v>
      </c>
      <c r="C21" s="145" t="s">
        <v>123</v>
      </c>
      <c r="D21" s="149" t="n">
        <v>1</v>
      </c>
      <c r="E21" s="150"/>
      <c r="F21" s="150"/>
      <c r="G21" s="150" t="n">
        <f aca="false">E21+F21</f>
        <v>0</v>
      </c>
      <c r="H21" s="149"/>
    </row>
    <row r="22" s="133" customFormat="true" ht="15" hidden="false" customHeight="false" outlineLevel="0" collapsed="false">
      <c r="A22" s="144" t="s">
        <v>139</v>
      </c>
      <c r="B22" s="62" t="s">
        <v>93</v>
      </c>
      <c r="C22" s="145" t="s">
        <v>123</v>
      </c>
      <c r="D22" s="149" t="n">
        <v>1</v>
      </c>
      <c r="E22" s="150"/>
      <c r="F22" s="150"/>
      <c r="G22" s="150" t="n">
        <f aca="false">E22+F22</f>
        <v>0</v>
      </c>
      <c r="H22" s="149"/>
    </row>
    <row r="23" s="133" customFormat="true" ht="15" hidden="false" customHeight="false" outlineLevel="0" collapsed="false">
      <c r="A23" s="144" t="s">
        <v>140</v>
      </c>
      <c r="B23" s="62" t="s">
        <v>92</v>
      </c>
      <c r="C23" s="145" t="s">
        <v>123</v>
      </c>
      <c r="D23" s="149" t="n">
        <v>1</v>
      </c>
      <c r="E23" s="150"/>
      <c r="F23" s="150"/>
      <c r="G23" s="150" t="n">
        <f aca="false">E23+F23</f>
        <v>0</v>
      </c>
      <c r="H23" s="149"/>
    </row>
    <row r="24" s="133" customFormat="true" ht="15" hidden="false" customHeight="false" outlineLevel="0" collapsed="false">
      <c r="A24" s="144" t="s">
        <v>141</v>
      </c>
      <c r="B24" s="148" t="s">
        <v>56</v>
      </c>
      <c r="C24" s="145"/>
      <c r="D24" s="149"/>
      <c r="E24" s="150" t="n">
        <f aca="false">E25+E26</f>
        <v>2500</v>
      </c>
      <c r="F24" s="150" t="n">
        <f aca="false">F25+F26</f>
        <v>0</v>
      </c>
      <c r="G24" s="150" t="n">
        <f aca="false">G25+G26</f>
        <v>2500</v>
      </c>
      <c r="H24" s="149"/>
    </row>
    <row r="25" s="139" customFormat="true" ht="15" hidden="false" customHeight="false" outlineLevel="0" collapsed="false">
      <c r="A25" s="155"/>
      <c r="B25" s="156" t="s">
        <v>57</v>
      </c>
      <c r="C25" s="157"/>
      <c r="D25" s="158"/>
      <c r="E25" s="159" t="n">
        <v>2500</v>
      </c>
      <c r="F25" s="159"/>
      <c r="G25" s="159" t="n">
        <f aca="false">E25+F25</f>
        <v>2500</v>
      </c>
      <c r="H25" s="158"/>
    </row>
    <row r="26" s="139" customFormat="true" ht="15" hidden="false" customHeight="false" outlineLevel="0" collapsed="false">
      <c r="A26" s="155"/>
      <c r="B26" s="156"/>
      <c r="C26" s="157" t="s">
        <v>143</v>
      </c>
      <c r="D26" s="158"/>
      <c r="E26" s="160"/>
      <c r="F26" s="159"/>
      <c r="G26" s="159" t="n">
        <f aca="false">E26+F26</f>
        <v>0</v>
      </c>
      <c r="H26" s="158"/>
    </row>
    <row r="27" s="133" customFormat="true" ht="17.25" hidden="false" customHeight="true" outlineLevel="0" collapsed="false">
      <c r="A27" s="161" t="s">
        <v>144</v>
      </c>
      <c r="B27" s="162"/>
      <c r="C27" s="163"/>
      <c r="D27" s="81"/>
      <c r="E27" s="164" t="n">
        <f aca="false">E11+E12+E13+E14+E15+E16+E17+E18+E19+E24+E20+E21+E22+E23</f>
        <v>52915.82</v>
      </c>
      <c r="F27" s="164" t="n">
        <f aca="false">F11+F12+F13+F14+F15+F16+F17+F18+F19+F24+F20+F21+F22+F23</f>
        <v>584</v>
      </c>
      <c r="G27" s="164" t="n">
        <f aca="false">G11+G12+G13+G14+G15+G16+G17+G18+G19+G24+G20+G21+G22+G23</f>
        <v>53499.82</v>
      </c>
      <c r="H27" s="165"/>
    </row>
    <row r="28" s="133" customFormat="true" ht="8.25" hidden="false" customHeight="true" outlineLevel="0" collapsed="false">
      <c r="A28" s="136"/>
    </row>
    <row r="29" s="133" customFormat="true" ht="15" hidden="false" customHeight="false" outlineLevel="0" collapsed="false">
      <c r="A29" s="141" t="s">
        <v>145</v>
      </c>
      <c r="B29" s="141"/>
      <c r="C29" s="141"/>
      <c r="D29" s="141"/>
      <c r="E29" s="141"/>
      <c r="F29" s="141"/>
      <c r="G29" s="141"/>
      <c r="H29" s="141"/>
    </row>
    <row r="30" s="133" customFormat="true" ht="36.75" hidden="false" customHeight="true" outlineLevel="0" collapsed="false">
      <c r="A30" s="144" t="s">
        <v>113</v>
      </c>
      <c r="B30" s="145" t="s">
        <v>114</v>
      </c>
      <c r="C30" s="145" t="s">
        <v>115</v>
      </c>
      <c r="D30" s="145" t="s">
        <v>116</v>
      </c>
      <c r="E30" s="146" t="s">
        <v>117</v>
      </c>
      <c r="F30" s="146" t="s">
        <v>118</v>
      </c>
      <c r="G30" s="145" t="s">
        <v>119</v>
      </c>
      <c r="H30" s="145" t="s">
        <v>120</v>
      </c>
    </row>
    <row r="31" s="133" customFormat="true" ht="25.5" hidden="false" customHeight="true" outlineLevel="0" collapsed="false">
      <c r="A31" s="144" t="s">
        <v>146</v>
      </c>
      <c r="B31" s="148" t="s">
        <v>147</v>
      </c>
      <c r="C31" s="145" t="s">
        <v>123</v>
      </c>
      <c r="D31" s="149" t="n">
        <v>1</v>
      </c>
      <c r="E31" s="150" t="n">
        <v>18529.43</v>
      </c>
      <c r="F31" s="150"/>
      <c r="G31" s="150" t="n">
        <f aca="false">E31+F31</f>
        <v>18529.43</v>
      </c>
      <c r="H31" s="149"/>
    </row>
    <row r="32" s="133" customFormat="true" ht="26.25" hidden="false" customHeight="true" outlineLevel="0" collapsed="false">
      <c r="A32" s="144" t="s">
        <v>148</v>
      </c>
      <c r="B32" s="148" t="s">
        <v>149</v>
      </c>
      <c r="C32" s="145" t="s">
        <v>123</v>
      </c>
      <c r="D32" s="149" t="n">
        <v>1</v>
      </c>
      <c r="E32" s="150" t="n">
        <v>3962.17</v>
      </c>
      <c r="F32" s="150"/>
      <c r="G32" s="150" t="n">
        <f aca="false">E32+F32</f>
        <v>3962.17</v>
      </c>
      <c r="H32" s="149"/>
    </row>
    <row r="33" s="133" customFormat="true" ht="15" hidden="false" customHeight="false" outlineLevel="0" collapsed="false">
      <c r="A33" s="144" t="s">
        <v>150</v>
      </c>
      <c r="B33" s="151" t="s">
        <v>51</v>
      </c>
      <c r="C33" s="145"/>
      <c r="D33" s="149"/>
      <c r="E33" s="150"/>
      <c r="F33" s="150"/>
      <c r="G33" s="150" t="n">
        <f aca="false">E33+F33</f>
        <v>0</v>
      </c>
      <c r="H33" s="149"/>
    </row>
    <row r="34" s="133" customFormat="true" ht="15" hidden="false" customHeight="false" outlineLevel="0" collapsed="false">
      <c r="A34" s="144" t="s">
        <v>151</v>
      </c>
      <c r="B34" s="148" t="s">
        <v>152</v>
      </c>
      <c r="C34" s="145" t="s">
        <v>123</v>
      </c>
      <c r="D34" s="149" t="n">
        <v>1</v>
      </c>
      <c r="E34" s="150"/>
      <c r="F34" s="150"/>
      <c r="G34" s="150" t="n">
        <f aca="false">E34+F34</f>
        <v>0</v>
      </c>
      <c r="H34" s="149"/>
    </row>
    <row r="35" s="133" customFormat="true" ht="15" hidden="false" customHeight="false" outlineLevel="0" collapsed="false">
      <c r="A35" s="144" t="s">
        <v>153</v>
      </c>
      <c r="B35" s="148" t="s">
        <v>56</v>
      </c>
      <c r="C35" s="145" t="s">
        <v>143</v>
      </c>
      <c r="D35" s="149" t="n">
        <v>1</v>
      </c>
      <c r="E35" s="150" t="n">
        <f aca="false">E36+E37</f>
        <v>0</v>
      </c>
      <c r="F35" s="150" t="n">
        <f aca="false">F36+F37</f>
        <v>0</v>
      </c>
      <c r="G35" s="150" t="n">
        <f aca="false">E35+F35</f>
        <v>0</v>
      </c>
      <c r="H35" s="149"/>
    </row>
    <row r="36" s="139" customFormat="true" ht="15" hidden="false" customHeight="false" outlineLevel="0" collapsed="false">
      <c r="A36" s="155"/>
      <c r="B36" s="156"/>
      <c r="C36" s="157"/>
      <c r="D36" s="158"/>
      <c r="E36" s="159"/>
      <c r="F36" s="159"/>
      <c r="G36" s="159" t="n">
        <f aca="false">E36+F36</f>
        <v>0</v>
      </c>
      <c r="H36" s="158"/>
    </row>
    <row r="37" s="139" customFormat="true" ht="15" hidden="false" customHeight="false" outlineLevel="0" collapsed="false">
      <c r="A37" s="155"/>
      <c r="B37" s="156"/>
      <c r="C37" s="157"/>
      <c r="D37" s="158"/>
      <c r="E37" s="159"/>
      <c r="F37" s="159"/>
      <c r="G37" s="159" t="n">
        <f aca="false">E37+F37</f>
        <v>0</v>
      </c>
      <c r="H37" s="158"/>
      <c r="I37" s="139" t="s">
        <v>41</v>
      </c>
    </row>
    <row r="38" s="133" customFormat="true" ht="15" hidden="false" customHeight="false" outlineLevel="0" collapsed="false">
      <c r="A38" s="166" t="s">
        <v>154</v>
      </c>
      <c r="B38" s="166"/>
      <c r="C38" s="166"/>
      <c r="D38" s="165"/>
      <c r="E38" s="164" t="n">
        <f aca="false">E31+E32+E33+E34+E35</f>
        <v>22491.6</v>
      </c>
      <c r="F38" s="164" t="n">
        <f aca="false">F31+F32+F33+F34+F35</f>
        <v>0</v>
      </c>
      <c r="G38" s="164" t="n">
        <f aca="false">G31+G32+G33+G34+G35</f>
        <v>22491.6</v>
      </c>
      <c r="H38" s="165"/>
    </row>
    <row r="39" s="133" customFormat="true" ht="9.75" hidden="false" customHeight="true" outlineLevel="0" collapsed="false">
      <c r="A39" s="136"/>
    </row>
    <row r="40" s="133" customFormat="true" ht="15" hidden="false" customHeight="false" outlineLevel="0" collapsed="false">
      <c r="A40" s="167" t="s">
        <v>155</v>
      </c>
      <c r="B40" s="167"/>
      <c r="C40" s="167"/>
      <c r="D40" s="167"/>
      <c r="E40" s="167"/>
      <c r="F40" s="167"/>
      <c r="G40" s="167"/>
      <c r="H40" s="167"/>
    </row>
    <row r="41" s="133" customFormat="true" ht="36" hidden="false" customHeight="true" outlineLevel="0" collapsed="false">
      <c r="A41" s="144" t="s">
        <v>113</v>
      </c>
      <c r="B41" s="145" t="s">
        <v>114</v>
      </c>
      <c r="C41" s="145" t="s">
        <v>115</v>
      </c>
      <c r="D41" s="145" t="s">
        <v>116</v>
      </c>
      <c r="E41" s="146" t="s">
        <v>117</v>
      </c>
      <c r="F41" s="146" t="s">
        <v>118</v>
      </c>
      <c r="G41" s="145" t="s">
        <v>119</v>
      </c>
      <c r="H41" s="145" t="s">
        <v>120</v>
      </c>
    </row>
    <row r="42" s="133" customFormat="true" ht="26.25" hidden="false" customHeight="true" outlineLevel="0" collapsed="false">
      <c r="A42" s="144" t="s">
        <v>156</v>
      </c>
      <c r="B42" s="148" t="s">
        <v>157</v>
      </c>
      <c r="C42" s="145" t="s">
        <v>123</v>
      </c>
      <c r="D42" s="145" t="n">
        <v>1</v>
      </c>
      <c r="E42" s="168" t="n">
        <v>2155.52</v>
      </c>
      <c r="F42" s="168"/>
      <c r="G42" s="169" t="n">
        <f aca="false">E42+F42</f>
        <v>2155.52</v>
      </c>
      <c r="H42" s="149"/>
    </row>
    <row r="43" s="133" customFormat="true" ht="15" hidden="false" customHeight="false" outlineLevel="0" collapsed="false">
      <c r="A43" s="144"/>
      <c r="B43" s="151" t="s">
        <v>51</v>
      </c>
      <c r="C43" s="145"/>
      <c r="D43" s="145"/>
      <c r="E43" s="168"/>
      <c r="F43" s="168"/>
      <c r="G43" s="169" t="n">
        <f aca="false">E43+F43</f>
        <v>0</v>
      </c>
      <c r="H43" s="149"/>
    </row>
    <row r="44" s="133" customFormat="true" ht="15" hidden="false" customHeight="false" outlineLevel="0" collapsed="false">
      <c r="A44" s="144" t="s">
        <v>158</v>
      </c>
      <c r="B44" s="148" t="s">
        <v>56</v>
      </c>
      <c r="C44" s="145"/>
      <c r="D44" s="145"/>
      <c r="E44" s="168"/>
      <c r="F44" s="168"/>
      <c r="G44" s="169" t="n">
        <f aca="false">E44+F44</f>
        <v>0</v>
      </c>
      <c r="H44" s="149"/>
    </row>
    <row r="45" s="133" customFormat="true" ht="15" hidden="false" customHeight="false" outlineLevel="0" collapsed="false">
      <c r="A45" s="144"/>
      <c r="B45" s="148" t="s">
        <v>197</v>
      </c>
      <c r="C45" s="145"/>
      <c r="D45" s="149"/>
      <c r="E45" s="150" t="n">
        <v>6900</v>
      </c>
      <c r="F45" s="169"/>
      <c r="G45" s="170" t="n">
        <f aca="false">E45+F45</f>
        <v>6900</v>
      </c>
      <c r="H45" s="149"/>
      <c r="K45" s="171" t="n">
        <f aca="false">F27+F38+F47</f>
        <v>584</v>
      </c>
    </row>
    <row r="46" s="133" customFormat="true" ht="15" hidden="false" customHeight="false" outlineLevel="0" collapsed="false">
      <c r="A46" s="144"/>
      <c r="B46" s="148"/>
      <c r="C46" s="149"/>
      <c r="D46" s="149"/>
      <c r="E46" s="150"/>
      <c r="F46" s="169"/>
      <c r="G46" s="170" t="n">
        <f aca="false">E46+F46</f>
        <v>0</v>
      </c>
      <c r="H46" s="149"/>
    </row>
    <row r="47" s="133" customFormat="true" ht="15" hidden="false" customHeight="false" outlineLevel="0" collapsed="false">
      <c r="A47" s="172" t="s">
        <v>159</v>
      </c>
      <c r="B47" s="172"/>
      <c r="C47" s="172"/>
      <c r="D47" s="165"/>
      <c r="E47" s="173" t="n">
        <f aca="false">SUM(E42:E46)</f>
        <v>9055.52</v>
      </c>
      <c r="F47" s="79" t="n">
        <f aca="false">SUM(F42:F44)</f>
        <v>0</v>
      </c>
      <c r="G47" s="173" t="n">
        <f aca="false">SUM(G42:G46)</f>
        <v>9055.52</v>
      </c>
      <c r="H47" s="165"/>
    </row>
    <row r="48" s="133" customFormat="true" ht="7.5" hidden="false" customHeight="true" outlineLevel="0" collapsed="false">
      <c r="A48" s="174"/>
      <c r="B48" s="175"/>
      <c r="C48" s="175"/>
      <c r="D48" s="176"/>
      <c r="E48" s="176"/>
      <c r="F48" s="177"/>
      <c r="G48" s="176"/>
      <c r="H48" s="178"/>
    </row>
    <row r="49" s="143" customFormat="true" ht="15" hidden="false" customHeight="true" outlineLevel="0" collapsed="false">
      <c r="A49" s="167" t="s">
        <v>160</v>
      </c>
      <c r="B49" s="167"/>
      <c r="C49" s="167"/>
      <c r="D49" s="167"/>
      <c r="E49" s="167"/>
      <c r="F49" s="167"/>
      <c r="G49" s="167"/>
      <c r="H49" s="179"/>
    </row>
    <row r="50" s="133" customFormat="true" ht="24.75" hidden="false" customHeight="true" outlineLevel="0" collapsed="false">
      <c r="A50" s="144" t="s">
        <v>113</v>
      </c>
      <c r="B50" s="145" t="s">
        <v>161</v>
      </c>
      <c r="C50" s="145" t="s">
        <v>115</v>
      </c>
      <c r="D50" s="145" t="s">
        <v>116</v>
      </c>
      <c r="E50" s="146" t="s">
        <v>162</v>
      </c>
      <c r="F50" s="146" t="s">
        <v>163</v>
      </c>
      <c r="G50" s="146"/>
    </row>
    <row r="51" s="133" customFormat="true" ht="25.5" hidden="false" customHeight="true" outlineLevel="0" collapsed="false">
      <c r="A51" s="144" t="s">
        <v>164</v>
      </c>
      <c r="B51" s="180" t="s">
        <v>165</v>
      </c>
      <c r="C51" s="181" t="s">
        <v>123</v>
      </c>
      <c r="D51" s="182" t="n">
        <v>1</v>
      </c>
      <c r="E51" s="183" t="n">
        <v>11060.74</v>
      </c>
      <c r="F51" s="183"/>
      <c r="G51" s="183"/>
    </row>
    <row r="52" s="133" customFormat="true" ht="15" hidden="false" customHeight="false" outlineLevel="0" collapsed="false">
      <c r="A52" s="144" t="s">
        <v>166</v>
      </c>
      <c r="B52" s="182" t="s">
        <v>167</v>
      </c>
      <c r="C52" s="181" t="s">
        <v>123</v>
      </c>
      <c r="D52" s="182" t="n">
        <v>1</v>
      </c>
      <c r="E52" s="183" t="n">
        <v>1945.6</v>
      </c>
      <c r="F52" s="183"/>
      <c r="G52" s="183"/>
    </row>
    <row r="53" s="133" customFormat="true" ht="15" hidden="false" customHeight="false" outlineLevel="0" collapsed="false">
      <c r="A53" s="144" t="s">
        <v>168</v>
      </c>
      <c r="B53" s="182" t="s">
        <v>169</v>
      </c>
      <c r="C53" s="181" t="s">
        <v>123</v>
      </c>
      <c r="D53" s="182" t="n">
        <v>1</v>
      </c>
      <c r="E53" s="183" t="n">
        <v>1021.44</v>
      </c>
      <c r="F53" s="183"/>
      <c r="G53" s="183"/>
    </row>
    <row r="54" s="133" customFormat="true" ht="15" hidden="false" customHeight="false" outlineLevel="0" collapsed="false">
      <c r="A54" s="144" t="s">
        <v>170</v>
      </c>
      <c r="B54" s="182" t="s">
        <v>171</v>
      </c>
      <c r="C54" s="181" t="s">
        <v>123</v>
      </c>
      <c r="D54" s="182" t="n">
        <v>1</v>
      </c>
      <c r="E54" s="183" t="n">
        <v>1483.93</v>
      </c>
      <c r="F54" s="183"/>
      <c r="G54" s="183"/>
    </row>
    <row r="55" s="133" customFormat="true" ht="15" hidden="false" customHeight="false" outlineLevel="0" collapsed="false">
      <c r="A55" s="144" t="s">
        <v>172</v>
      </c>
      <c r="B55" s="148" t="s">
        <v>173</v>
      </c>
      <c r="C55" s="181" t="s">
        <v>123</v>
      </c>
      <c r="D55" s="182" t="n">
        <v>1</v>
      </c>
      <c r="E55" s="183" t="n">
        <f aca="false">E56+E57+E58+E59+E60+E61+E62+E63+E64</f>
        <v>4115</v>
      </c>
      <c r="F55" s="183"/>
      <c r="G55" s="183"/>
    </row>
    <row r="56" s="139" customFormat="true" ht="15" hidden="false" customHeight="false" outlineLevel="0" collapsed="false">
      <c r="A56" s="155"/>
      <c r="B56" s="156" t="s">
        <v>70</v>
      </c>
      <c r="C56" s="181" t="s">
        <v>123</v>
      </c>
      <c r="D56" s="182" t="n">
        <v>1</v>
      </c>
      <c r="E56" s="159" t="n">
        <v>1326.21</v>
      </c>
      <c r="F56" s="170"/>
      <c r="G56" s="159"/>
    </row>
    <row r="57" s="139" customFormat="true" ht="15" hidden="false" customHeight="false" outlineLevel="0" collapsed="false">
      <c r="A57" s="155"/>
      <c r="B57" s="156" t="s">
        <v>174</v>
      </c>
      <c r="C57" s="181" t="s">
        <v>123</v>
      </c>
      <c r="D57" s="182" t="n">
        <v>1</v>
      </c>
      <c r="E57" s="159" t="n">
        <v>367.16</v>
      </c>
      <c r="F57" s="170"/>
      <c r="G57" s="159"/>
      <c r="J57" s="184"/>
      <c r="K57" s="185"/>
    </row>
    <row r="58" s="139" customFormat="true" ht="24.75" hidden="false" customHeight="false" outlineLevel="0" collapsed="false">
      <c r="A58" s="155"/>
      <c r="B58" s="156" t="s">
        <v>72</v>
      </c>
      <c r="C58" s="181" t="s">
        <v>123</v>
      </c>
      <c r="D58" s="182" t="n">
        <v>1</v>
      </c>
      <c r="E58" s="159" t="n">
        <f aca="false">637.5+757.33</f>
        <v>1394.83</v>
      </c>
      <c r="F58" s="170"/>
      <c r="G58" s="159"/>
    </row>
    <row r="59" s="139" customFormat="true" ht="15" hidden="false" customHeight="false" outlineLevel="0" collapsed="false">
      <c r="A59" s="155"/>
      <c r="B59" s="156" t="s">
        <v>73</v>
      </c>
      <c r="C59" s="181" t="s">
        <v>123</v>
      </c>
      <c r="D59" s="182" t="n">
        <v>1</v>
      </c>
      <c r="E59" s="158" t="n">
        <v>682.91</v>
      </c>
      <c r="F59" s="186"/>
      <c r="G59" s="158"/>
    </row>
    <row r="60" s="139" customFormat="true" ht="15" hidden="false" customHeight="false" outlineLevel="0" collapsed="false">
      <c r="A60" s="155"/>
      <c r="B60" s="156" t="s">
        <v>74</v>
      </c>
      <c r="C60" s="181" t="s">
        <v>123</v>
      </c>
      <c r="D60" s="182" t="n">
        <v>1</v>
      </c>
      <c r="E60" s="158"/>
      <c r="F60" s="186"/>
      <c r="G60" s="158"/>
    </row>
    <row r="61" s="139" customFormat="true" ht="15" hidden="false" customHeight="false" outlineLevel="0" collapsed="false">
      <c r="A61" s="155"/>
      <c r="B61" s="156" t="s">
        <v>75</v>
      </c>
      <c r="C61" s="181" t="s">
        <v>123</v>
      </c>
      <c r="D61" s="182" t="n">
        <v>1</v>
      </c>
      <c r="E61" s="158" t="n">
        <v>326.33</v>
      </c>
      <c r="F61" s="186"/>
      <c r="G61" s="158"/>
    </row>
    <row r="62" s="139" customFormat="true" ht="15" hidden="false" customHeight="false" outlineLevel="0" collapsed="false">
      <c r="A62" s="155"/>
      <c r="B62" s="156" t="s">
        <v>76</v>
      </c>
      <c r="C62" s="181" t="s">
        <v>123</v>
      </c>
      <c r="D62" s="182" t="n">
        <v>1</v>
      </c>
      <c r="E62" s="158" t="n">
        <v>17.56</v>
      </c>
      <c r="F62" s="186"/>
      <c r="G62" s="158"/>
    </row>
    <row r="63" s="139" customFormat="true" ht="15" hidden="false" customHeight="false" outlineLevel="0" collapsed="false">
      <c r="A63" s="155"/>
      <c r="B63" s="156" t="s">
        <v>77</v>
      </c>
      <c r="C63" s="181" t="s">
        <v>123</v>
      </c>
      <c r="D63" s="182" t="n">
        <v>1</v>
      </c>
      <c r="E63" s="158"/>
      <c r="F63" s="186"/>
      <c r="G63" s="158"/>
    </row>
    <row r="64" s="139" customFormat="true" ht="15" hidden="false" customHeight="false" outlineLevel="0" collapsed="false">
      <c r="A64" s="155"/>
      <c r="B64" s="156"/>
      <c r="C64" s="158"/>
      <c r="D64" s="158"/>
      <c r="E64" s="158"/>
      <c r="F64" s="186"/>
      <c r="G64" s="158"/>
      <c r="I64" s="185"/>
    </row>
    <row r="65" s="133" customFormat="true" ht="15" hidden="false" customHeight="false" outlineLevel="0" collapsed="false">
      <c r="A65" s="187" t="s">
        <v>175</v>
      </c>
      <c r="B65" s="188"/>
      <c r="C65" s="189"/>
      <c r="D65" s="165"/>
      <c r="E65" s="173" t="n">
        <f aca="false">E51+E52+E53+E54+E55</f>
        <v>19626.71</v>
      </c>
      <c r="F65" s="190"/>
      <c r="G65" s="165"/>
    </row>
    <row r="66" s="197" customFormat="true" ht="25.5" hidden="false" customHeight="false" outlineLevel="0" collapsed="false">
      <c r="A66" s="191" t="s">
        <v>176</v>
      </c>
      <c r="B66" s="192" t="s">
        <v>78</v>
      </c>
      <c r="C66" s="193" t="s">
        <v>123</v>
      </c>
      <c r="D66" s="194" t="n">
        <v>1</v>
      </c>
      <c r="E66" s="195" t="n">
        <v>2911.49</v>
      </c>
      <c r="F66" s="196"/>
      <c r="G66" s="195"/>
    </row>
    <row r="67" s="198" customFormat="true" ht="15" hidden="false" customHeight="true" outlineLevel="0" collapsed="false">
      <c r="A67" s="193" t="s">
        <v>177</v>
      </c>
      <c r="B67" s="193"/>
      <c r="C67" s="193"/>
      <c r="D67" s="193"/>
      <c r="E67" s="193"/>
      <c r="F67" s="193"/>
      <c r="G67" s="193"/>
    </row>
    <row r="68" s="133" customFormat="true" ht="33.75" hidden="false" customHeight="true" outlineLevel="0" collapsed="false">
      <c r="A68" s="144" t="s">
        <v>113</v>
      </c>
      <c r="B68" s="145" t="s">
        <v>161</v>
      </c>
      <c r="C68" s="145" t="s">
        <v>115</v>
      </c>
      <c r="D68" s="145" t="s">
        <v>116</v>
      </c>
      <c r="E68" s="146" t="s">
        <v>162</v>
      </c>
      <c r="F68" s="146" t="s">
        <v>163</v>
      </c>
      <c r="G68" s="146"/>
    </row>
    <row r="69" s="133" customFormat="true" ht="25.5" hidden="false" customHeight="true" outlineLevel="0" collapsed="false">
      <c r="A69" s="144"/>
      <c r="B69" s="62" t="s">
        <v>33</v>
      </c>
      <c r="C69" s="181" t="s">
        <v>123</v>
      </c>
      <c r="D69" s="182" t="n">
        <v>1</v>
      </c>
      <c r="E69" s="183" t="n">
        <v>34244.01</v>
      </c>
      <c r="F69" s="183"/>
      <c r="G69" s="183"/>
    </row>
    <row r="70" s="133" customFormat="true" ht="15" hidden="false" customHeight="false" outlineLevel="0" collapsed="false">
      <c r="A70" s="144"/>
      <c r="B70" s="62" t="s">
        <v>98</v>
      </c>
      <c r="C70" s="181" t="s">
        <v>123</v>
      </c>
      <c r="D70" s="182" t="n">
        <v>1</v>
      </c>
      <c r="E70" s="183"/>
      <c r="F70" s="183"/>
      <c r="G70" s="183"/>
    </row>
    <row r="71" s="133" customFormat="true" ht="15" hidden="false" customHeight="false" outlineLevel="0" collapsed="false">
      <c r="A71" s="144"/>
      <c r="B71" s="62" t="s">
        <v>35</v>
      </c>
      <c r="C71" s="181" t="s">
        <v>123</v>
      </c>
      <c r="D71" s="182" t="n">
        <v>1</v>
      </c>
      <c r="E71" s="183" t="n">
        <v>19416.35</v>
      </c>
      <c r="F71" s="183"/>
      <c r="G71" s="183"/>
    </row>
    <row r="72" s="133" customFormat="true" ht="15" hidden="false" customHeight="false" outlineLevel="0" collapsed="false">
      <c r="A72" s="144"/>
      <c r="B72" s="62" t="s">
        <v>31</v>
      </c>
      <c r="C72" s="181" t="s">
        <v>123</v>
      </c>
      <c r="D72" s="182" t="n">
        <v>1</v>
      </c>
      <c r="E72" s="183" t="n">
        <v>10168.5</v>
      </c>
      <c r="F72" s="183"/>
      <c r="G72" s="183"/>
    </row>
    <row r="73" s="133" customFormat="true" ht="15" hidden="false" customHeight="false" outlineLevel="0" collapsed="false">
      <c r="A73" s="144"/>
      <c r="B73" s="62" t="s">
        <v>32</v>
      </c>
      <c r="C73" s="181" t="s">
        <v>123</v>
      </c>
      <c r="D73" s="149" t="n">
        <v>1</v>
      </c>
      <c r="E73" s="183" t="n">
        <v>13585.98</v>
      </c>
      <c r="F73" s="169"/>
      <c r="G73" s="150"/>
      <c r="I73" s="199" t="n">
        <f aca="false">E72+E73</f>
        <v>23754.48</v>
      </c>
    </row>
    <row r="74" s="133" customFormat="true" ht="15" hidden="false" customHeight="false" outlineLevel="0" collapsed="false">
      <c r="A74" s="144"/>
      <c r="B74" s="148"/>
      <c r="C74" s="181"/>
      <c r="D74" s="182"/>
      <c r="E74" s="183"/>
      <c r="F74" s="183"/>
      <c r="G74" s="183"/>
    </row>
    <row r="75" s="133" customFormat="true" ht="15" hidden="false" customHeight="false" outlineLevel="0" collapsed="false">
      <c r="A75" s="200" t="s">
        <v>178</v>
      </c>
      <c r="B75" s="200"/>
      <c r="C75" s="200"/>
      <c r="D75" s="149"/>
      <c r="E75" s="183" t="n">
        <f aca="false">SUM(E69:E74)</f>
        <v>77414.84</v>
      </c>
      <c r="F75" s="201"/>
      <c r="G75" s="149"/>
    </row>
    <row r="76" s="133" customFormat="true" ht="15" hidden="false" customHeight="false" outlineLevel="0" collapsed="false">
      <c r="A76" s="174"/>
      <c r="B76" s="175"/>
      <c r="C76" s="175"/>
      <c r="D76" s="202"/>
      <c r="E76" s="203"/>
      <c r="F76" s="204"/>
      <c r="G76" s="202"/>
    </row>
    <row r="77" s="133" customFormat="true" ht="15" hidden="false" customHeight="false" outlineLevel="0" collapsed="false">
      <c r="A77" s="174"/>
      <c r="B77" s="175"/>
      <c r="C77" s="175"/>
      <c r="D77" s="202"/>
      <c r="E77" s="203"/>
      <c r="F77" s="204"/>
      <c r="G77" s="202"/>
    </row>
    <row r="78" s="133" customFormat="true" ht="15" hidden="false" customHeight="false" outlineLevel="0" collapsed="false">
      <c r="A78" s="174"/>
      <c r="B78" s="175"/>
      <c r="C78" s="175"/>
      <c r="D78" s="202"/>
      <c r="E78" s="203"/>
      <c r="F78" s="204"/>
      <c r="G78" s="202"/>
    </row>
    <row r="79" s="133" customFormat="true" ht="15" hidden="false" customHeight="false" outlineLevel="0" collapsed="false">
      <c r="A79" s="174"/>
      <c r="B79" s="175"/>
      <c r="C79" s="175"/>
      <c r="D79" s="202"/>
      <c r="E79" s="203"/>
      <c r="F79" s="204"/>
      <c r="G79" s="202"/>
    </row>
    <row r="80" s="133" customFormat="true" ht="15" hidden="false" customHeight="false" outlineLevel="0" collapsed="false">
      <c r="A80" s="136"/>
    </row>
    <row r="81" s="133" customFormat="true" ht="15" hidden="false" customHeight="false" outlineLevel="0" collapsed="false">
      <c r="A81" s="205" t="s">
        <v>179</v>
      </c>
      <c r="B81" s="205"/>
      <c r="C81" s="205"/>
      <c r="D81" s="205"/>
      <c r="E81" s="206" t="n">
        <f aca="false">G27+G38+G47+E65+E66+E75</f>
        <v>184999.98</v>
      </c>
      <c r="F81" s="206"/>
      <c r="G81" s="206"/>
    </row>
    <row r="82" s="133" customFormat="true" ht="15" hidden="false" customHeight="false" outlineLevel="0" collapsed="false">
      <c r="A82" s="136"/>
      <c r="G82" s="199"/>
    </row>
    <row r="83" s="133" customFormat="true" ht="15" hidden="false" customHeight="false" outlineLevel="0" collapsed="false">
      <c r="A83" s="136"/>
    </row>
    <row r="84" s="133" customFormat="true" ht="15" hidden="false" customHeight="false" outlineLevel="0" collapsed="false">
      <c r="A84" s="136"/>
    </row>
    <row r="85" s="133" customFormat="true" ht="15" hidden="false" customHeight="false" outlineLevel="0" collapsed="false">
      <c r="A85" s="136"/>
    </row>
    <row r="86" s="133" customFormat="true" ht="15" hidden="false" customHeight="false" outlineLevel="0" collapsed="false">
      <c r="A86" s="207" t="s">
        <v>180</v>
      </c>
      <c r="B86" s="207"/>
      <c r="E86" s="133" t="s">
        <v>181</v>
      </c>
    </row>
    <row r="87" s="133" customFormat="true" ht="15" hidden="false" customHeight="false" outlineLevel="0" collapsed="false">
      <c r="A87" s="207" t="s">
        <v>182</v>
      </c>
      <c r="B87" s="207"/>
      <c r="E87" s="133" t="s">
        <v>183</v>
      </c>
    </row>
    <row r="88" s="133" customFormat="true" ht="30" hidden="false" customHeight="true" outlineLevel="0" collapsed="false">
      <c r="A88" s="138" t="s">
        <v>184</v>
      </c>
      <c r="B88" s="138"/>
      <c r="C88" s="208"/>
      <c r="E88" s="133" t="s">
        <v>185</v>
      </c>
    </row>
    <row r="89" s="133" customFormat="true" ht="15" hidden="false" customHeight="false" outlineLevel="0" collapsed="false">
      <c r="A89" s="136"/>
    </row>
    <row r="90" s="133" customFormat="true" ht="15" hidden="false" customHeight="false" outlineLevel="0" collapsed="false">
      <c r="A90" s="136"/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279861111111111" right="0.35" top="0.34027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30" width="34.13"/>
    <col collapsed="false" customWidth="true" hidden="false" outlineLevel="0" max="3" min="3" style="130" width="6.99"/>
    <col collapsed="false" customWidth="true" hidden="false" outlineLevel="0" max="4" min="4" style="130" width="4.99"/>
    <col collapsed="false" customWidth="true" hidden="false" outlineLevel="0" max="5" min="5" style="130" width="11.42"/>
    <col collapsed="false" customWidth="true" hidden="false" outlineLevel="0" max="6" min="6" style="130" width="10.56"/>
    <col collapsed="false" customWidth="true" hidden="false" outlineLevel="0" max="7" min="7" style="130" width="11.85"/>
    <col collapsed="false" customWidth="true" hidden="false" outlineLevel="0" max="8" min="8" style="130" width="9.99"/>
    <col collapsed="false" customWidth="false" hidden="false" outlineLevel="0" max="257" min="9" style="130" width="9.14"/>
  </cols>
  <sheetData>
    <row r="1" s="133" customFormat="true" ht="15" hidden="false" customHeight="false" outlineLevel="0" collapsed="false">
      <c r="A1" s="131" t="s">
        <v>104</v>
      </c>
      <c r="B1" s="131"/>
      <c r="C1" s="132" t="s">
        <v>183</v>
      </c>
      <c r="D1" s="132"/>
      <c r="E1" s="132"/>
    </row>
    <row r="2" s="133" customFormat="true" ht="15" hidden="false" customHeight="false" outlineLevel="0" collapsed="false">
      <c r="A2" s="134"/>
      <c r="B2" s="134"/>
      <c r="C2" s="132"/>
      <c r="D2" s="132"/>
      <c r="E2" s="132"/>
    </row>
    <row r="3" s="133" customFormat="true" ht="15" hidden="false" customHeight="false" outlineLevel="0" collapsed="false">
      <c r="A3" s="131" t="s">
        <v>106</v>
      </c>
      <c r="B3" s="131"/>
      <c r="C3" s="131"/>
      <c r="D3" s="131"/>
      <c r="E3" s="131"/>
      <c r="F3" s="135" t="s">
        <v>107</v>
      </c>
      <c r="G3" s="132"/>
    </row>
    <row r="4" s="133" customFormat="true" ht="15" hidden="false" customHeight="false" outlineLevel="0" collapsed="false">
      <c r="A4" s="136"/>
    </row>
    <row r="5" s="133" customFormat="true" ht="18.75" hidden="false" customHeight="false" outlineLevel="0" collapsed="false">
      <c r="A5" s="137" t="s">
        <v>198</v>
      </c>
      <c r="B5" s="137"/>
      <c r="C5" s="137"/>
      <c r="D5" s="137"/>
      <c r="E5" s="137"/>
      <c r="F5" s="137"/>
      <c r="G5" s="137"/>
      <c r="H5" s="137"/>
    </row>
    <row r="6" s="133" customFormat="true" ht="15" hidden="false" customHeight="false" outlineLevel="0" collapsed="false">
      <c r="A6" s="138" t="s">
        <v>109</v>
      </c>
      <c r="B6" s="138"/>
      <c r="C6" s="138"/>
      <c r="D6" s="138"/>
      <c r="E6" s="138"/>
      <c r="F6" s="138"/>
      <c r="G6" s="138"/>
      <c r="H6" s="138"/>
    </row>
    <row r="7" s="133" customFormat="true" ht="15" hidden="false" customHeight="false" outlineLevel="0" collapsed="false">
      <c r="A7" s="136"/>
      <c r="B7" s="139" t="s">
        <v>110</v>
      </c>
      <c r="C7" s="139"/>
      <c r="D7" s="140" t="s">
        <v>199</v>
      </c>
      <c r="E7" s="139"/>
      <c r="F7" s="139"/>
    </row>
    <row r="8" s="133" customFormat="true" ht="7.5" hidden="false" customHeight="true" outlineLevel="0" collapsed="false">
      <c r="A8" s="136"/>
    </row>
    <row r="9" s="133" customFormat="true" ht="15" hidden="false" customHeight="false" outlineLevel="0" collapsed="false">
      <c r="A9" s="141" t="s">
        <v>112</v>
      </c>
      <c r="B9" s="141"/>
      <c r="C9" s="141"/>
      <c r="D9" s="141"/>
      <c r="E9" s="141"/>
      <c r="F9" s="141"/>
      <c r="G9" s="141"/>
      <c r="H9" s="142" t="n">
        <v>4864</v>
      </c>
      <c r="I9" s="143"/>
    </row>
    <row r="10" s="133" customFormat="true" ht="37.5" hidden="false" customHeight="true" outlineLevel="0" collapsed="false">
      <c r="A10" s="144" t="s">
        <v>113</v>
      </c>
      <c r="B10" s="145" t="s">
        <v>114</v>
      </c>
      <c r="C10" s="145" t="s">
        <v>115</v>
      </c>
      <c r="D10" s="145" t="s">
        <v>116</v>
      </c>
      <c r="E10" s="146" t="s">
        <v>117</v>
      </c>
      <c r="F10" s="146" t="s">
        <v>118</v>
      </c>
      <c r="G10" s="145" t="s">
        <v>119</v>
      </c>
      <c r="H10" s="145" t="s">
        <v>120</v>
      </c>
      <c r="L10" s="147"/>
    </row>
    <row r="11" s="133" customFormat="true" ht="28.5" hidden="false" customHeight="true" outlineLevel="0" collapsed="false">
      <c r="A11" s="144" t="s">
        <v>121</v>
      </c>
      <c r="B11" s="148" t="s">
        <v>122</v>
      </c>
      <c r="C11" s="145" t="s">
        <v>123</v>
      </c>
      <c r="D11" s="149" t="n">
        <v>1</v>
      </c>
      <c r="E11" s="150" t="n">
        <v>10155.04</v>
      </c>
      <c r="F11" s="150" t="n">
        <v>145</v>
      </c>
      <c r="G11" s="150" t="n">
        <f aca="false">E11+F11</f>
        <v>10300.04</v>
      </c>
      <c r="H11" s="149"/>
    </row>
    <row r="12" s="133" customFormat="true" ht="28.5" hidden="false" customHeight="true" outlineLevel="0" collapsed="false">
      <c r="A12" s="144" t="s">
        <v>124</v>
      </c>
      <c r="B12" s="148" t="s">
        <v>125</v>
      </c>
      <c r="C12" s="145" t="s">
        <v>123</v>
      </c>
      <c r="D12" s="149" t="n">
        <v>1</v>
      </c>
      <c r="E12" s="150" t="n">
        <v>3385.2</v>
      </c>
      <c r="F12" s="150" t="n">
        <v>193</v>
      </c>
      <c r="G12" s="150" t="n">
        <f aca="false">E12+F12</f>
        <v>3578.2</v>
      </c>
      <c r="H12" s="149"/>
    </row>
    <row r="13" s="133" customFormat="true" ht="28.5" hidden="false" customHeight="true" outlineLevel="0" collapsed="false">
      <c r="A13" s="144" t="s">
        <v>126</v>
      </c>
      <c r="B13" s="148" t="s">
        <v>127</v>
      </c>
      <c r="C13" s="145" t="s">
        <v>123</v>
      </c>
      <c r="D13" s="149" t="n">
        <v>1</v>
      </c>
      <c r="E13" s="150"/>
      <c r="F13" s="150"/>
      <c r="G13" s="150" t="n">
        <f aca="false">E13+F13</f>
        <v>0</v>
      </c>
      <c r="H13" s="149"/>
    </row>
    <row r="14" s="133" customFormat="true" ht="15" hidden="false" customHeight="false" outlineLevel="0" collapsed="false">
      <c r="A14" s="144" t="s">
        <v>128</v>
      </c>
      <c r="B14" s="151" t="s">
        <v>51</v>
      </c>
      <c r="C14" s="152"/>
      <c r="D14" s="152"/>
      <c r="E14" s="152"/>
      <c r="F14" s="152" t="n">
        <v>160</v>
      </c>
      <c r="G14" s="150" t="n">
        <f aca="false">E14+F14</f>
        <v>160</v>
      </c>
      <c r="H14" s="149"/>
    </row>
    <row r="15" s="133" customFormat="true" ht="15" hidden="false" customHeight="false" outlineLevel="0" collapsed="false">
      <c r="A15" s="144" t="s">
        <v>129</v>
      </c>
      <c r="B15" s="148" t="s">
        <v>52</v>
      </c>
      <c r="C15" s="145" t="s">
        <v>123</v>
      </c>
      <c r="D15" s="149" t="n">
        <v>1</v>
      </c>
      <c r="E15" s="153" t="n">
        <v>18618.24</v>
      </c>
      <c r="F15" s="150"/>
      <c r="G15" s="150" t="n">
        <f aca="false">E15+F15</f>
        <v>18618.24</v>
      </c>
      <c r="H15" s="149"/>
    </row>
    <row r="16" s="133" customFormat="true" ht="15" hidden="false" customHeight="false" outlineLevel="0" collapsed="false">
      <c r="A16" s="144" t="s">
        <v>130</v>
      </c>
      <c r="B16" s="148" t="s">
        <v>131</v>
      </c>
      <c r="C16" s="145" t="s">
        <v>123</v>
      </c>
      <c r="D16" s="149" t="n">
        <v>1</v>
      </c>
      <c r="E16" s="154" t="n">
        <v>10131.18</v>
      </c>
      <c r="F16" s="150"/>
      <c r="G16" s="150" t="n">
        <f aca="false">E16+F16</f>
        <v>10131.18</v>
      </c>
      <c r="H16" s="149"/>
      <c r="K16" s="133" t="s">
        <v>41</v>
      </c>
    </row>
    <row r="17" s="133" customFormat="true" ht="15" hidden="false" customHeight="false" outlineLevel="0" collapsed="false">
      <c r="A17" s="144" t="s">
        <v>132</v>
      </c>
      <c r="B17" s="148" t="s">
        <v>133</v>
      </c>
      <c r="C17" s="145" t="s">
        <v>123</v>
      </c>
      <c r="D17" s="149" t="n">
        <v>1</v>
      </c>
      <c r="E17" s="150" t="n">
        <v>643.62</v>
      </c>
      <c r="F17" s="150"/>
      <c r="G17" s="150" t="n">
        <f aca="false">E17+F17</f>
        <v>643.62</v>
      </c>
      <c r="H17" s="149"/>
      <c r="L17" s="133" t="s">
        <v>41</v>
      </c>
    </row>
    <row r="18" s="133" customFormat="true" ht="15" hidden="false" customHeight="false" outlineLevel="0" collapsed="false">
      <c r="A18" s="144" t="s">
        <v>134</v>
      </c>
      <c r="B18" s="148" t="s">
        <v>135</v>
      </c>
      <c r="C18" s="145" t="s">
        <v>123</v>
      </c>
      <c r="D18" s="149" t="n">
        <v>1</v>
      </c>
      <c r="E18" s="150"/>
      <c r="F18" s="150"/>
      <c r="G18" s="150" t="n">
        <f aca="false">E18+F18</f>
        <v>0</v>
      </c>
      <c r="H18" s="149"/>
    </row>
    <row r="19" s="133" customFormat="true" ht="15" hidden="false" customHeight="false" outlineLevel="0" collapsed="false">
      <c r="A19" s="144" t="s">
        <v>136</v>
      </c>
      <c r="B19" s="148" t="s">
        <v>55</v>
      </c>
      <c r="C19" s="145" t="s">
        <v>123</v>
      </c>
      <c r="D19" s="149" t="n">
        <v>1</v>
      </c>
      <c r="E19" s="150" t="n">
        <v>4687</v>
      </c>
      <c r="F19" s="150"/>
      <c r="G19" s="150" t="n">
        <f aca="false">E19+F19</f>
        <v>4687</v>
      </c>
      <c r="H19" s="149"/>
    </row>
    <row r="20" s="133" customFormat="true" ht="15" hidden="false" customHeight="false" outlineLevel="0" collapsed="false">
      <c r="A20" s="144" t="s">
        <v>137</v>
      </c>
      <c r="B20" s="62" t="s">
        <v>90</v>
      </c>
      <c r="C20" s="145" t="s">
        <v>123</v>
      </c>
      <c r="D20" s="149" t="n">
        <v>1</v>
      </c>
      <c r="E20" s="150" t="n">
        <v>276.15</v>
      </c>
      <c r="F20" s="150"/>
      <c r="G20" s="150" t="n">
        <f aca="false">E20+F20</f>
        <v>276.15</v>
      </c>
      <c r="H20" s="149"/>
    </row>
    <row r="21" s="133" customFormat="true" ht="15" hidden="false" customHeight="false" outlineLevel="0" collapsed="false">
      <c r="A21" s="144" t="s">
        <v>138</v>
      </c>
      <c r="B21" s="62" t="s">
        <v>91</v>
      </c>
      <c r="C21" s="145" t="s">
        <v>123</v>
      </c>
      <c r="D21" s="149" t="n">
        <v>1</v>
      </c>
      <c r="E21" s="150"/>
      <c r="F21" s="150"/>
      <c r="G21" s="150" t="n">
        <f aca="false">E21+F21</f>
        <v>0</v>
      </c>
      <c r="H21" s="149"/>
    </row>
    <row r="22" s="133" customFormat="true" ht="15" hidden="false" customHeight="false" outlineLevel="0" collapsed="false">
      <c r="A22" s="144" t="s">
        <v>139</v>
      </c>
      <c r="B22" s="62" t="s">
        <v>93</v>
      </c>
      <c r="C22" s="145" t="s">
        <v>123</v>
      </c>
      <c r="D22" s="149" t="n">
        <v>1</v>
      </c>
      <c r="E22" s="150" t="n">
        <v>-1057.1</v>
      </c>
      <c r="F22" s="150"/>
      <c r="G22" s="150" t="n">
        <f aca="false">E22+F22</f>
        <v>-1057.1</v>
      </c>
      <c r="H22" s="149"/>
    </row>
    <row r="23" s="133" customFormat="true" ht="15" hidden="false" customHeight="false" outlineLevel="0" collapsed="false">
      <c r="A23" s="144" t="s">
        <v>140</v>
      </c>
      <c r="B23" s="62" t="s">
        <v>92</v>
      </c>
      <c r="C23" s="145" t="s">
        <v>123</v>
      </c>
      <c r="D23" s="149" t="n">
        <v>1</v>
      </c>
      <c r="E23" s="150"/>
      <c r="F23" s="150"/>
      <c r="G23" s="150" t="n">
        <f aca="false">E23+F23</f>
        <v>0</v>
      </c>
      <c r="H23" s="149"/>
    </row>
    <row r="24" s="133" customFormat="true" ht="15" hidden="false" customHeight="false" outlineLevel="0" collapsed="false">
      <c r="A24" s="144" t="s">
        <v>141</v>
      </c>
      <c r="B24" s="148" t="s">
        <v>56</v>
      </c>
      <c r="C24" s="145"/>
      <c r="D24" s="149"/>
      <c r="E24" s="150" t="n">
        <f aca="false">E25+E26</f>
        <v>2800</v>
      </c>
      <c r="F24" s="150" t="n">
        <f aca="false">F25+F26</f>
        <v>0</v>
      </c>
      <c r="G24" s="150" t="n">
        <f aca="false">G25+G26</f>
        <v>2800</v>
      </c>
      <c r="H24" s="149"/>
    </row>
    <row r="25" s="139" customFormat="true" ht="15" hidden="false" customHeight="false" outlineLevel="0" collapsed="false">
      <c r="A25" s="155"/>
      <c r="B25" s="156" t="s">
        <v>57</v>
      </c>
      <c r="C25" s="157"/>
      <c r="D25" s="158"/>
      <c r="E25" s="159" t="n">
        <v>2800</v>
      </c>
      <c r="F25" s="159"/>
      <c r="G25" s="159" t="n">
        <f aca="false">E25+F25</f>
        <v>2800</v>
      </c>
      <c r="H25" s="158"/>
    </row>
    <row r="26" s="139" customFormat="true" ht="15" hidden="false" customHeight="false" outlineLevel="0" collapsed="false">
      <c r="A26" s="155"/>
      <c r="B26" s="156"/>
      <c r="C26" s="157" t="s">
        <v>143</v>
      </c>
      <c r="D26" s="158"/>
      <c r="E26" s="160"/>
      <c r="F26" s="159"/>
      <c r="G26" s="159" t="n">
        <f aca="false">E26+F26</f>
        <v>0</v>
      </c>
      <c r="H26" s="158"/>
    </row>
    <row r="27" s="133" customFormat="true" ht="17.25" hidden="false" customHeight="true" outlineLevel="0" collapsed="false">
      <c r="A27" s="161" t="s">
        <v>144</v>
      </c>
      <c r="B27" s="162"/>
      <c r="C27" s="163"/>
      <c r="D27" s="81"/>
      <c r="E27" s="164" t="n">
        <f aca="false">E11+E12+E13+E14+E15+E16+E17+E18+E19+E24+E20+E21+E22+E23</f>
        <v>49639.33</v>
      </c>
      <c r="F27" s="164" t="n">
        <f aca="false">F11+F12+F13+F14+F15+F16+F17+F18+F19+F24+F20+F21+F22+F23</f>
        <v>498</v>
      </c>
      <c r="G27" s="164" t="n">
        <f aca="false">G11+G12+G13+G14+G15+G16+G17+G18+G19+G24+G20+G21+G22+G23</f>
        <v>50137.33</v>
      </c>
      <c r="H27" s="165"/>
    </row>
    <row r="28" s="133" customFormat="true" ht="8.25" hidden="false" customHeight="true" outlineLevel="0" collapsed="false">
      <c r="A28" s="136"/>
    </row>
    <row r="29" s="133" customFormat="true" ht="15" hidden="false" customHeight="false" outlineLevel="0" collapsed="false">
      <c r="A29" s="141" t="s">
        <v>145</v>
      </c>
      <c r="B29" s="141"/>
      <c r="C29" s="141"/>
      <c r="D29" s="141"/>
      <c r="E29" s="141"/>
      <c r="F29" s="141"/>
      <c r="G29" s="141"/>
      <c r="H29" s="141"/>
    </row>
    <row r="30" s="133" customFormat="true" ht="36.75" hidden="false" customHeight="true" outlineLevel="0" collapsed="false">
      <c r="A30" s="144" t="s">
        <v>113</v>
      </c>
      <c r="B30" s="145" t="s">
        <v>114</v>
      </c>
      <c r="C30" s="145" t="s">
        <v>115</v>
      </c>
      <c r="D30" s="145" t="s">
        <v>116</v>
      </c>
      <c r="E30" s="146" t="s">
        <v>117</v>
      </c>
      <c r="F30" s="146" t="s">
        <v>118</v>
      </c>
      <c r="G30" s="145" t="s">
        <v>119</v>
      </c>
      <c r="H30" s="145" t="s">
        <v>120</v>
      </c>
    </row>
    <row r="31" s="133" customFormat="true" ht="25.5" hidden="false" customHeight="true" outlineLevel="0" collapsed="false">
      <c r="A31" s="144" t="s">
        <v>146</v>
      </c>
      <c r="B31" s="148" t="s">
        <v>147</v>
      </c>
      <c r="C31" s="145" t="s">
        <v>123</v>
      </c>
      <c r="D31" s="149" t="n">
        <v>1</v>
      </c>
      <c r="E31" s="150" t="n">
        <v>15453.69</v>
      </c>
      <c r="F31" s="150" t="n">
        <v>20463</v>
      </c>
      <c r="G31" s="150" t="n">
        <f aca="false">E31+F31</f>
        <v>35916.69</v>
      </c>
      <c r="H31" s="149"/>
    </row>
    <row r="32" s="133" customFormat="true" ht="26.25" hidden="false" customHeight="true" outlineLevel="0" collapsed="false">
      <c r="A32" s="144" t="s">
        <v>148</v>
      </c>
      <c r="B32" s="148" t="s">
        <v>149</v>
      </c>
      <c r="C32" s="145" t="s">
        <v>123</v>
      </c>
      <c r="D32" s="149" t="n">
        <v>1</v>
      </c>
      <c r="E32" s="150" t="n">
        <v>6348.02</v>
      </c>
      <c r="F32" s="150" t="n">
        <v>861</v>
      </c>
      <c r="G32" s="150" t="n">
        <f aca="false">E32+F32</f>
        <v>7209.02</v>
      </c>
      <c r="H32" s="149"/>
    </row>
    <row r="33" s="133" customFormat="true" ht="15" hidden="false" customHeight="false" outlineLevel="0" collapsed="false">
      <c r="A33" s="144" t="s">
        <v>150</v>
      </c>
      <c r="B33" s="151" t="s">
        <v>51</v>
      </c>
      <c r="C33" s="145"/>
      <c r="D33" s="149"/>
      <c r="E33" s="150"/>
      <c r="F33" s="150" t="n">
        <v>60</v>
      </c>
      <c r="G33" s="150" t="n">
        <f aca="false">E33+F33</f>
        <v>60</v>
      </c>
      <c r="H33" s="149"/>
    </row>
    <row r="34" s="133" customFormat="true" ht="15" hidden="false" customHeight="false" outlineLevel="0" collapsed="false">
      <c r="A34" s="144" t="s">
        <v>151</v>
      </c>
      <c r="B34" s="148" t="s">
        <v>152</v>
      </c>
      <c r="C34" s="145" t="s">
        <v>123</v>
      </c>
      <c r="D34" s="149" t="n">
        <v>1</v>
      </c>
      <c r="E34" s="150"/>
      <c r="F34" s="150"/>
      <c r="G34" s="150" t="n">
        <f aca="false">E34+F34</f>
        <v>0</v>
      </c>
      <c r="H34" s="149"/>
    </row>
    <row r="35" s="133" customFormat="true" ht="15" hidden="false" customHeight="false" outlineLevel="0" collapsed="false">
      <c r="A35" s="144" t="s">
        <v>153</v>
      </c>
      <c r="B35" s="148" t="s">
        <v>56</v>
      </c>
      <c r="C35" s="145" t="s">
        <v>143</v>
      </c>
      <c r="D35" s="149" t="n">
        <v>1</v>
      </c>
      <c r="E35" s="150" t="n">
        <f aca="false">E36+E37</f>
        <v>0</v>
      </c>
      <c r="F35" s="150" t="n">
        <f aca="false">F36+F37</f>
        <v>0</v>
      </c>
      <c r="G35" s="150" t="n">
        <f aca="false">E35+F35</f>
        <v>0</v>
      </c>
      <c r="H35" s="149"/>
    </row>
    <row r="36" s="139" customFormat="true" ht="15" hidden="false" customHeight="false" outlineLevel="0" collapsed="false">
      <c r="A36" s="155"/>
      <c r="B36" s="156"/>
      <c r="C36" s="157"/>
      <c r="D36" s="158"/>
      <c r="E36" s="159"/>
      <c r="F36" s="159"/>
      <c r="G36" s="159" t="n">
        <f aca="false">E36+F36</f>
        <v>0</v>
      </c>
      <c r="H36" s="158"/>
    </row>
    <row r="37" s="139" customFormat="true" ht="15" hidden="false" customHeight="false" outlineLevel="0" collapsed="false">
      <c r="A37" s="155"/>
      <c r="B37" s="156"/>
      <c r="C37" s="157"/>
      <c r="D37" s="158"/>
      <c r="E37" s="159"/>
      <c r="F37" s="159"/>
      <c r="G37" s="159" t="n">
        <f aca="false">E37+F37</f>
        <v>0</v>
      </c>
      <c r="H37" s="158"/>
      <c r="I37" s="139" t="s">
        <v>41</v>
      </c>
    </row>
    <row r="38" s="133" customFormat="true" ht="15" hidden="false" customHeight="false" outlineLevel="0" collapsed="false">
      <c r="A38" s="166" t="s">
        <v>154</v>
      </c>
      <c r="B38" s="166"/>
      <c r="C38" s="166"/>
      <c r="D38" s="165"/>
      <c r="E38" s="164" t="n">
        <f aca="false">E31+E32+E33+E34+E35</f>
        <v>21801.71</v>
      </c>
      <c r="F38" s="164" t="n">
        <f aca="false">F31+F32+F33+F34+F35</f>
        <v>21384</v>
      </c>
      <c r="G38" s="164" t="n">
        <f aca="false">G31+G32+G33+G34+G35</f>
        <v>43185.71</v>
      </c>
      <c r="H38" s="165"/>
    </row>
    <row r="39" s="133" customFormat="true" ht="9.75" hidden="false" customHeight="true" outlineLevel="0" collapsed="false">
      <c r="A39" s="136"/>
    </row>
    <row r="40" s="133" customFormat="true" ht="15" hidden="false" customHeight="false" outlineLevel="0" collapsed="false">
      <c r="A40" s="167" t="s">
        <v>155</v>
      </c>
      <c r="B40" s="167"/>
      <c r="C40" s="167"/>
      <c r="D40" s="167"/>
      <c r="E40" s="167"/>
      <c r="F40" s="167"/>
      <c r="G40" s="167"/>
      <c r="H40" s="167"/>
    </row>
    <row r="41" s="133" customFormat="true" ht="36" hidden="false" customHeight="true" outlineLevel="0" collapsed="false">
      <c r="A41" s="144" t="s">
        <v>113</v>
      </c>
      <c r="B41" s="145" t="s">
        <v>114</v>
      </c>
      <c r="C41" s="145" t="s">
        <v>115</v>
      </c>
      <c r="D41" s="145" t="s">
        <v>116</v>
      </c>
      <c r="E41" s="146" t="s">
        <v>117</v>
      </c>
      <c r="F41" s="146" t="s">
        <v>118</v>
      </c>
      <c r="G41" s="145" t="s">
        <v>119</v>
      </c>
      <c r="H41" s="145" t="s">
        <v>120</v>
      </c>
    </row>
    <row r="42" s="133" customFormat="true" ht="26.25" hidden="false" customHeight="true" outlineLevel="0" collapsed="false">
      <c r="A42" s="144" t="s">
        <v>156</v>
      </c>
      <c r="B42" s="148" t="s">
        <v>157</v>
      </c>
      <c r="C42" s="145" t="s">
        <v>123</v>
      </c>
      <c r="D42" s="145" t="n">
        <v>1</v>
      </c>
      <c r="E42" s="168" t="n">
        <v>2026.44</v>
      </c>
      <c r="F42" s="168"/>
      <c r="G42" s="169" t="n">
        <f aca="false">E42+F42</f>
        <v>2026.44</v>
      </c>
      <c r="H42" s="149"/>
    </row>
    <row r="43" s="133" customFormat="true" ht="15" hidden="false" customHeight="false" outlineLevel="0" collapsed="false">
      <c r="A43" s="144"/>
      <c r="B43" s="151" t="s">
        <v>51</v>
      </c>
      <c r="C43" s="145"/>
      <c r="D43" s="145"/>
      <c r="E43" s="168"/>
      <c r="F43" s="168"/>
      <c r="G43" s="169" t="n">
        <f aca="false">E43+F43</f>
        <v>0</v>
      </c>
      <c r="H43" s="149"/>
    </row>
    <row r="44" s="133" customFormat="true" ht="15" hidden="false" customHeight="false" outlineLevel="0" collapsed="false">
      <c r="A44" s="144" t="s">
        <v>158</v>
      </c>
      <c r="B44" s="148" t="s">
        <v>56</v>
      </c>
      <c r="C44" s="145"/>
      <c r="D44" s="145"/>
      <c r="E44" s="168"/>
      <c r="F44" s="168"/>
      <c r="G44" s="169" t="n">
        <f aca="false">E44+F44</f>
        <v>0</v>
      </c>
      <c r="H44" s="149"/>
    </row>
    <row r="45" s="133" customFormat="true" ht="15" hidden="false" customHeight="false" outlineLevel="0" collapsed="false">
      <c r="A45" s="144"/>
      <c r="B45" s="148"/>
      <c r="C45" s="145"/>
      <c r="D45" s="149"/>
      <c r="E45" s="150"/>
      <c r="F45" s="169"/>
      <c r="G45" s="170" t="n">
        <f aca="false">E45+F45</f>
        <v>0</v>
      </c>
      <c r="H45" s="149"/>
      <c r="K45" s="171" t="n">
        <f aca="false">F27+F38+F47</f>
        <v>21882</v>
      </c>
    </row>
    <row r="46" s="133" customFormat="true" ht="15" hidden="false" customHeight="false" outlineLevel="0" collapsed="false">
      <c r="A46" s="144"/>
      <c r="B46" s="148"/>
      <c r="C46" s="149"/>
      <c r="D46" s="149"/>
      <c r="E46" s="150"/>
      <c r="F46" s="169"/>
      <c r="G46" s="170" t="n">
        <f aca="false">E46+F46</f>
        <v>0</v>
      </c>
      <c r="H46" s="149"/>
    </row>
    <row r="47" s="133" customFormat="true" ht="15" hidden="false" customHeight="false" outlineLevel="0" collapsed="false">
      <c r="A47" s="172" t="s">
        <v>159</v>
      </c>
      <c r="B47" s="172"/>
      <c r="C47" s="172"/>
      <c r="D47" s="165"/>
      <c r="E47" s="173" t="n">
        <f aca="false">SUM(E42:E46)</f>
        <v>2026.44</v>
      </c>
      <c r="F47" s="79" t="n">
        <f aca="false">SUM(F42:F44)</f>
        <v>0</v>
      </c>
      <c r="G47" s="173" t="n">
        <f aca="false">SUM(G42:G46)</f>
        <v>2026.44</v>
      </c>
      <c r="H47" s="165"/>
    </row>
    <row r="48" s="133" customFormat="true" ht="7.5" hidden="false" customHeight="true" outlineLevel="0" collapsed="false">
      <c r="A48" s="174"/>
      <c r="B48" s="175"/>
      <c r="C48" s="175"/>
      <c r="D48" s="176"/>
      <c r="E48" s="176"/>
      <c r="F48" s="177"/>
      <c r="G48" s="176"/>
      <c r="H48" s="178"/>
    </row>
    <row r="49" s="143" customFormat="true" ht="15" hidden="false" customHeight="true" outlineLevel="0" collapsed="false">
      <c r="A49" s="167" t="s">
        <v>160</v>
      </c>
      <c r="B49" s="167"/>
      <c r="C49" s="167"/>
      <c r="D49" s="167"/>
      <c r="E49" s="167"/>
      <c r="F49" s="167"/>
      <c r="G49" s="167"/>
      <c r="H49" s="179"/>
    </row>
    <row r="50" s="133" customFormat="true" ht="24.75" hidden="false" customHeight="true" outlineLevel="0" collapsed="false">
      <c r="A50" s="144" t="s">
        <v>113</v>
      </c>
      <c r="B50" s="145" t="s">
        <v>161</v>
      </c>
      <c r="C50" s="145" t="s">
        <v>115</v>
      </c>
      <c r="D50" s="145" t="s">
        <v>116</v>
      </c>
      <c r="E50" s="146" t="s">
        <v>162</v>
      </c>
      <c r="F50" s="146" t="s">
        <v>163</v>
      </c>
      <c r="G50" s="146"/>
    </row>
    <row r="51" s="133" customFormat="true" ht="25.5" hidden="false" customHeight="true" outlineLevel="0" collapsed="false">
      <c r="A51" s="144" t="s">
        <v>164</v>
      </c>
      <c r="B51" s="180" t="s">
        <v>165</v>
      </c>
      <c r="C51" s="181" t="s">
        <v>123</v>
      </c>
      <c r="D51" s="182" t="n">
        <v>1</v>
      </c>
      <c r="E51" s="183" t="n">
        <v>11060.74</v>
      </c>
      <c r="F51" s="183"/>
      <c r="G51" s="183"/>
    </row>
    <row r="52" s="133" customFormat="true" ht="15" hidden="false" customHeight="false" outlineLevel="0" collapsed="false">
      <c r="A52" s="144" t="s">
        <v>166</v>
      </c>
      <c r="B52" s="182" t="s">
        <v>167</v>
      </c>
      <c r="C52" s="181" t="s">
        <v>123</v>
      </c>
      <c r="D52" s="182" t="n">
        <v>1</v>
      </c>
      <c r="E52" s="183" t="n">
        <v>1945.6</v>
      </c>
      <c r="F52" s="183"/>
      <c r="G52" s="183"/>
    </row>
    <row r="53" s="133" customFormat="true" ht="15" hidden="false" customHeight="false" outlineLevel="0" collapsed="false">
      <c r="A53" s="144" t="s">
        <v>168</v>
      </c>
      <c r="B53" s="182" t="s">
        <v>169</v>
      </c>
      <c r="C53" s="181" t="s">
        <v>123</v>
      </c>
      <c r="D53" s="182" t="n">
        <v>1</v>
      </c>
      <c r="E53" s="183" t="n">
        <v>1021.44</v>
      </c>
      <c r="F53" s="183"/>
      <c r="G53" s="183"/>
    </row>
    <row r="54" s="133" customFormat="true" ht="15" hidden="false" customHeight="false" outlineLevel="0" collapsed="false">
      <c r="A54" s="144" t="s">
        <v>170</v>
      </c>
      <c r="B54" s="182" t="s">
        <v>171</v>
      </c>
      <c r="C54" s="181" t="s">
        <v>123</v>
      </c>
      <c r="D54" s="182" t="n">
        <v>1</v>
      </c>
      <c r="E54" s="183" t="n">
        <v>1678.47</v>
      </c>
      <c r="F54" s="183"/>
      <c r="G54" s="183"/>
    </row>
    <row r="55" s="133" customFormat="true" ht="15" hidden="false" customHeight="false" outlineLevel="0" collapsed="false">
      <c r="A55" s="144" t="s">
        <v>172</v>
      </c>
      <c r="B55" s="148" t="s">
        <v>173</v>
      </c>
      <c r="C55" s="181" t="s">
        <v>123</v>
      </c>
      <c r="D55" s="182" t="n">
        <v>1</v>
      </c>
      <c r="E55" s="183" t="n">
        <f aca="false">E56+E57+E58+E59+E60+E61+E62+E63+E64</f>
        <v>3352.45</v>
      </c>
      <c r="F55" s="183"/>
      <c r="G55" s="183"/>
    </row>
    <row r="56" s="139" customFormat="true" ht="15" hidden="false" customHeight="false" outlineLevel="0" collapsed="false">
      <c r="A56" s="155"/>
      <c r="B56" s="156" t="s">
        <v>70</v>
      </c>
      <c r="C56" s="181" t="s">
        <v>123</v>
      </c>
      <c r="D56" s="182" t="n">
        <v>1</v>
      </c>
      <c r="E56" s="159" t="n">
        <v>1197.62</v>
      </c>
      <c r="F56" s="170"/>
      <c r="G56" s="159"/>
    </row>
    <row r="57" s="139" customFormat="true" ht="15" hidden="false" customHeight="false" outlineLevel="0" collapsed="false">
      <c r="A57" s="155"/>
      <c r="B57" s="156" t="s">
        <v>174</v>
      </c>
      <c r="C57" s="181" t="s">
        <v>123</v>
      </c>
      <c r="D57" s="182" t="n">
        <v>1</v>
      </c>
      <c r="E57" s="159" t="n">
        <v>94.83</v>
      </c>
      <c r="F57" s="170"/>
      <c r="G57" s="159"/>
      <c r="J57" s="184"/>
      <c r="K57" s="185"/>
    </row>
    <row r="58" s="139" customFormat="true" ht="24.75" hidden="false" customHeight="false" outlineLevel="0" collapsed="false">
      <c r="A58" s="155"/>
      <c r="B58" s="156" t="s">
        <v>72</v>
      </c>
      <c r="C58" s="181" t="s">
        <v>123</v>
      </c>
      <c r="D58" s="182" t="n">
        <v>1</v>
      </c>
      <c r="E58" s="159" t="n">
        <f aca="false">757.32+270.85</f>
        <v>1028.17</v>
      </c>
      <c r="F58" s="170"/>
      <c r="G58" s="159"/>
    </row>
    <row r="59" s="139" customFormat="true" ht="15" hidden="false" customHeight="false" outlineLevel="0" collapsed="false">
      <c r="A59" s="155"/>
      <c r="B59" s="156" t="s">
        <v>73</v>
      </c>
      <c r="C59" s="181" t="s">
        <v>123</v>
      </c>
      <c r="D59" s="182" t="n">
        <v>1</v>
      </c>
      <c r="E59" s="158" t="n">
        <v>682.91</v>
      </c>
      <c r="F59" s="186"/>
      <c r="G59" s="158"/>
    </row>
    <row r="60" s="139" customFormat="true" ht="15" hidden="false" customHeight="false" outlineLevel="0" collapsed="false">
      <c r="A60" s="155"/>
      <c r="B60" s="156" t="s">
        <v>74</v>
      </c>
      <c r="C60" s="181" t="s">
        <v>123</v>
      </c>
      <c r="D60" s="182" t="n">
        <v>1</v>
      </c>
      <c r="E60" s="158"/>
      <c r="F60" s="186"/>
      <c r="G60" s="158"/>
    </row>
    <row r="61" s="139" customFormat="true" ht="15" hidden="false" customHeight="false" outlineLevel="0" collapsed="false">
      <c r="A61" s="155"/>
      <c r="B61" s="156" t="s">
        <v>75</v>
      </c>
      <c r="C61" s="181" t="s">
        <v>123</v>
      </c>
      <c r="D61" s="182" t="n">
        <v>1</v>
      </c>
      <c r="E61" s="158" t="n">
        <v>326.33</v>
      </c>
      <c r="F61" s="186"/>
      <c r="G61" s="158"/>
    </row>
    <row r="62" s="139" customFormat="true" ht="15" hidden="false" customHeight="false" outlineLevel="0" collapsed="false">
      <c r="A62" s="155"/>
      <c r="B62" s="156" t="s">
        <v>76</v>
      </c>
      <c r="C62" s="181" t="s">
        <v>123</v>
      </c>
      <c r="D62" s="182" t="n">
        <v>1</v>
      </c>
      <c r="E62" s="158" t="n">
        <v>22.59</v>
      </c>
      <c r="F62" s="186"/>
      <c r="G62" s="158"/>
    </row>
    <row r="63" s="139" customFormat="true" ht="15" hidden="false" customHeight="false" outlineLevel="0" collapsed="false">
      <c r="A63" s="155"/>
      <c r="B63" s="156" t="s">
        <v>77</v>
      </c>
      <c r="C63" s="181" t="s">
        <v>123</v>
      </c>
      <c r="D63" s="182" t="n">
        <v>1</v>
      </c>
      <c r="E63" s="158"/>
      <c r="F63" s="186"/>
      <c r="G63" s="158"/>
    </row>
    <row r="64" s="139" customFormat="true" ht="15" hidden="false" customHeight="false" outlineLevel="0" collapsed="false">
      <c r="A64" s="155"/>
      <c r="B64" s="156"/>
      <c r="C64" s="158"/>
      <c r="D64" s="158"/>
      <c r="E64" s="158"/>
      <c r="F64" s="186"/>
      <c r="G64" s="158"/>
      <c r="I64" s="185"/>
    </row>
    <row r="65" s="133" customFormat="true" ht="15" hidden="false" customHeight="false" outlineLevel="0" collapsed="false">
      <c r="A65" s="187" t="s">
        <v>175</v>
      </c>
      <c r="B65" s="188"/>
      <c r="C65" s="189"/>
      <c r="D65" s="165"/>
      <c r="E65" s="173" t="n">
        <f aca="false">E51+E52+E53+E54+E55</f>
        <v>19058.7</v>
      </c>
      <c r="F65" s="190"/>
      <c r="G65" s="165"/>
    </row>
    <row r="66" s="197" customFormat="true" ht="25.5" hidden="false" customHeight="false" outlineLevel="0" collapsed="false">
      <c r="A66" s="191" t="s">
        <v>176</v>
      </c>
      <c r="B66" s="192" t="s">
        <v>78</v>
      </c>
      <c r="C66" s="193" t="s">
        <v>123</v>
      </c>
      <c r="D66" s="194" t="n">
        <v>1</v>
      </c>
      <c r="E66" s="195" t="n">
        <v>3771.29</v>
      </c>
      <c r="F66" s="196"/>
      <c r="G66" s="195"/>
    </row>
    <row r="67" s="198" customFormat="true" ht="15" hidden="false" customHeight="true" outlineLevel="0" collapsed="false">
      <c r="A67" s="193" t="s">
        <v>177</v>
      </c>
      <c r="B67" s="193"/>
      <c r="C67" s="193"/>
      <c r="D67" s="193"/>
      <c r="E67" s="193"/>
      <c r="F67" s="193"/>
      <c r="G67" s="193"/>
    </row>
    <row r="68" s="133" customFormat="true" ht="33.75" hidden="false" customHeight="true" outlineLevel="0" collapsed="false">
      <c r="A68" s="144" t="s">
        <v>113</v>
      </c>
      <c r="B68" s="145" t="s">
        <v>161</v>
      </c>
      <c r="C68" s="145" t="s">
        <v>115</v>
      </c>
      <c r="D68" s="145" t="s">
        <v>116</v>
      </c>
      <c r="E68" s="146" t="s">
        <v>162</v>
      </c>
      <c r="F68" s="146" t="s">
        <v>163</v>
      </c>
      <c r="G68" s="146"/>
    </row>
    <row r="69" s="133" customFormat="true" ht="25.5" hidden="false" customHeight="true" outlineLevel="0" collapsed="false">
      <c r="A69" s="144"/>
      <c r="B69" s="62" t="s">
        <v>33</v>
      </c>
      <c r="C69" s="181" t="s">
        <v>123</v>
      </c>
      <c r="D69" s="182" t="n">
        <v>1</v>
      </c>
      <c r="E69" s="183" t="n">
        <v>35457.25</v>
      </c>
      <c r="F69" s="183"/>
      <c r="G69" s="183"/>
    </row>
    <row r="70" s="133" customFormat="true" ht="15" hidden="false" customHeight="false" outlineLevel="0" collapsed="false">
      <c r="A70" s="144"/>
      <c r="B70" s="62" t="s">
        <v>98</v>
      </c>
      <c r="C70" s="181" t="s">
        <v>123</v>
      </c>
      <c r="D70" s="182" t="n">
        <v>1</v>
      </c>
      <c r="E70" s="183"/>
      <c r="F70" s="183"/>
      <c r="G70" s="183"/>
    </row>
    <row r="71" s="133" customFormat="true" ht="15" hidden="false" customHeight="false" outlineLevel="0" collapsed="false">
      <c r="A71" s="144"/>
      <c r="B71" s="62" t="s">
        <v>35</v>
      </c>
      <c r="C71" s="181" t="s">
        <v>123</v>
      </c>
      <c r="D71" s="182" t="n">
        <v>1</v>
      </c>
      <c r="E71" s="183" t="n">
        <v>19831.76</v>
      </c>
      <c r="F71" s="183"/>
      <c r="G71" s="183"/>
    </row>
    <row r="72" s="133" customFormat="true" ht="15" hidden="false" customHeight="false" outlineLevel="0" collapsed="false">
      <c r="A72" s="144"/>
      <c r="B72" s="62" t="s">
        <v>31</v>
      </c>
      <c r="C72" s="181" t="s">
        <v>123</v>
      </c>
      <c r="D72" s="182" t="n">
        <v>1</v>
      </c>
      <c r="E72" s="183" t="n">
        <v>10627.36</v>
      </c>
      <c r="F72" s="183"/>
      <c r="G72" s="183"/>
    </row>
    <row r="73" s="133" customFormat="true" ht="15" hidden="false" customHeight="false" outlineLevel="0" collapsed="false">
      <c r="A73" s="144"/>
      <c r="B73" s="62" t="s">
        <v>32</v>
      </c>
      <c r="C73" s="181" t="s">
        <v>123</v>
      </c>
      <c r="D73" s="149" t="n">
        <v>1</v>
      </c>
      <c r="E73" s="183" t="n">
        <v>11523.58</v>
      </c>
      <c r="F73" s="169"/>
      <c r="G73" s="150"/>
      <c r="I73" s="199" t="n">
        <f aca="false">E72+E73</f>
        <v>22150.94</v>
      </c>
    </row>
    <row r="74" s="133" customFormat="true" ht="15" hidden="false" customHeight="false" outlineLevel="0" collapsed="false">
      <c r="A74" s="144"/>
      <c r="B74" s="148"/>
      <c r="C74" s="181"/>
      <c r="D74" s="182"/>
      <c r="E74" s="183"/>
      <c r="F74" s="183"/>
      <c r="G74" s="183"/>
    </row>
    <row r="75" s="133" customFormat="true" ht="15" hidden="false" customHeight="false" outlineLevel="0" collapsed="false">
      <c r="A75" s="200" t="s">
        <v>178</v>
      </c>
      <c r="B75" s="200"/>
      <c r="C75" s="200"/>
      <c r="D75" s="149"/>
      <c r="E75" s="183" t="n">
        <f aca="false">SUM(E69:E74)</f>
        <v>77439.95</v>
      </c>
      <c r="F75" s="201"/>
      <c r="G75" s="149"/>
    </row>
    <row r="76" s="133" customFormat="true" ht="15" hidden="false" customHeight="false" outlineLevel="0" collapsed="false">
      <c r="A76" s="174"/>
      <c r="B76" s="175"/>
      <c r="C76" s="175"/>
      <c r="D76" s="202"/>
      <c r="E76" s="203"/>
      <c r="F76" s="204"/>
      <c r="G76" s="202"/>
    </row>
    <row r="77" s="133" customFormat="true" ht="15" hidden="false" customHeight="false" outlineLevel="0" collapsed="false">
      <c r="A77" s="174"/>
      <c r="B77" s="175"/>
      <c r="C77" s="175"/>
      <c r="D77" s="202"/>
      <c r="E77" s="203"/>
      <c r="F77" s="204"/>
      <c r="G77" s="202"/>
    </row>
    <row r="78" s="133" customFormat="true" ht="15" hidden="false" customHeight="false" outlineLevel="0" collapsed="false">
      <c r="A78" s="174"/>
      <c r="B78" s="175"/>
      <c r="C78" s="175"/>
      <c r="D78" s="202"/>
      <c r="E78" s="203"/>
      <c r="F78" s="204"/>
      <c r="G78" s="202"/>
    </row>
    <row r="79" s="133" customFormat="true" ht="15" hidden="false" customHeight="false" outlineLevel="0" collapsed="false">
      <c r="A79" s="174"/>
      <c r="B79" s="175"/>
      <c r="C79" s="175"/>
      <c r="D79" s="202"/>
      <c r="E79" s="203"/>
      <c r="F79" s="204"/>
      <c r="G79" s="202"/>
    </row>
    <row r="80" s="133" customFormat="true" ht="15" hidden="false" customHeight="false" outlineLevel="0" collapsed="false">
      <c r="A80" s="136"/>
    </row>
    <row r="81" s="133" customFormat="true" ht="15" hidden="false" customHeight="false" outlineLevel="0" collapsed="false">
      <c r="A81" s="205" t="s">
        <v>179</v>
      </c>
      <c r="B81" s="205"/>
      <c r="C81" s="205"/>
      <c r="D81" s="205"/>
      <c r="E81" s="206" t="n">
        <f aca="false">G27+G38+G47+E65+E66+E75</f>
        <v>195619.42</v>
      </c>
      <c r="F81" s="206"/>
      <c r="G81" s="206"/>
    </row>
    <row r="82" s="133" customFormat="true" ht="15" hidden="false" customHeight="false" outlineLevel="0" collapsed="false">
      <c r="A82" s="136"/>
      <c r="G82" s="199"/>
    </row>
    <row r="83" s="133" customFormat="true" ht="15" hidden="false" customHeight="false" outlineLevel="0" collapsed="false">
      <c r="A83" s="136"/>
    </row>
    <row r="84" s="133" customFormat="true" ht="15" hidden="false" customHeight="false" outlineLevel="0" collapsed="false">
      <c r="A84" s="136"/>
    </row>
    <row r="85" s="133" customFormat="true" ht="15" hidden="false" customHeight="false" outlineLevel="0" collapsed="false">
      <c r="A85" s="136"/>
    </row>
    <row r="86" s="133" customFormat="true" ht="15" hidden="false" customHeight="false" outlineLevel="0" collapsed="false">
      <c r="A86" s="207" t="s">
        <v>180</v>
      </c>
      <c r="B86" s="207"/>
      <c r="E86" s="133" t="s">
        <v>181</v>
      </c>
    </row>
    <row r="87" s="133" customFormat="true" ht="15" hidden="false" customHeight="false" outlineLevel="0" collapsed="false">
      <c r="A87" s="207" t="s">
        <v>182</v>
      </c>
      <c r="B87" s="207"/>
      <c r="E87" s="133" t="s">
        <v>183</v>
      </c>
    </row>
    <row r="88" s="133" customFormat="true" ht="30" hidden="false" customHeight="true" outlineLevel="0" collapsed="false">
      <c r="A88" s="138" t="s">
        <v>184</v>
      </c>
      <c r="B88" s="138"/>
      <c r="C88" s="208"/>
      <c r="E88" s="133" t="s">
        <v>185</v>
      </c>
    </row>
    <row r="89" s="133" customFormat="true" ht="15" hidden="false" customHeight="false" outlineLevel="0" collapsed="false">
      <c r="A89" s="136"/>
    </row>
    <row r="90" s="133" customFormat="true" ht="15" hidden="false" customHeight="false" outlineLevel="0" collapsed="false">
      <c r="A90" s="136"/>
    </row>
  </sheetData>
  <mergeCells count="17">
    <mergeCell ref="A1:B1"/>
    <mergeCell ref="A3:E3"/>
    <mergeCell ref="A5:H5"/>
    <mergeCell ref="A6:H6"/>
    <mergeCell ref="A38:C38"/>
    <mergeCell ref="A40:H40"/>
    <mergeCell ref="A47:C47"/>
    <mergeCell ref="A49:G49"/>
    <mergeCell ref="F50:G50"/>
    <mergeCell ref="A67:G67"/>
    <mergeCell ref="F68:G68"/>
    <mergeCell ref="A75:C75"/>
    <mergeCell ref="A81:D81"/>
    <mergeCell ref="E81:G81"/>
    <mergeCell ref="A86:B86"/>
    <mergeCell ref="A87:B87"/>
    <mergeCell ref="A88:B88"/>
  </mergeCells>
  <printOptions headings="false" gridLines="false" gridLinesSet="true" horizontalCentered="false" verticalCentered="false"/>
  <pageMargins left="0.279861111111111" right="0.279861111111111" top="0.5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1:02:58Z</dcterms:created>
  <dc:creator>Nata</dc:creator>
  <dc:description/>
  <dc:language>en-US</dc:language>
  <cp:lastModifiedBy>User</cp:lastModifiedBy>
  <cp:lastPrinted>2018-04-09T03:43:29Z</cp:lastPrinted>
  <dcterms:modified xsi:type="dcterms:W3CDTF">2019-02-20T06:20:38Z</dcterms:modified>
  <cp:revision>0</cp:revision>
  <dc:subject/>
  <dc:title/>
</cp:coreProperties>
</file>