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R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7">
  <si>
    <t xml:space="preserve">ОТЧЕТ о состоянии лицевого счета за 2018 год 
МКД № 7А по ул. Карла Маркса</t>
  </si>
  <si>
    <t xml:space="preserve">Свод доходов </t>
  </si>
  <si>
    <t xml:space="preserve">Сальдо на
01.01.2018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редъявлено к оплате с начала
года</t>
  </si>
  <si>
    <t xml:space="preserve">Оплата за год</t>
  </si>
  <si>
    <t xml:space="preserve">Сальдо на
01.01.2019г.</t>
  </si>
  <si>
    <t xml:space="preserve">1.</t>
  </si>
  <si>
    <t xml:space="preserve">Жилищные услуги</t>
  </si>
  <si>
    <t xml:space="preserve">Содержание и тек.ремонт дома</t>
  </si>
  <si>
    <t xml:space="preserve">Холодная вода ОДН ЖУ</t>
  </si>
  <si>
    <t xml:space="preserve">Водоотведение ОДН ЖУ</t>
  </si>
  <si>
    <t xml:space="preserve">Горячая вода ОДН ЖУ</t>
  </si>
  <si>
    <t xml:space="preserve">Электроэнергия ОДН ЖУ</t>
  </si>
  <si>
    <t xml:space="preserve">Вывоз и утилизация ТБО</t>
  </si>
  <si>
    <t xml:space="preserve">Содержание и ремонт лифтов</t>
  </si>
  <si>
    <t xml:space="preserve">Домофон</t>
  </si>
  <si>
    <t xml:space="preserve">Прочие</t>
  </si>
  <si>
    <t xml:space="preserve">НДСК(содержание)</t>
  </si>
  <si>
    <t xml:space="preserve">Комитет ЖКХ(содержание)</t>
  </si>
  <si>
    <t xml:space="preserve">Итого доходов по ЖУ</t>
  </si>
  <si>
    <t xml:space="preserve">2.</t>
  </si>
  <si>
    <t xml:space="preserve">Коммунальные услуги</t>
  </si>
  <si>
    <t xml:space="preserve">Холодная вода </t>
  </si>
  <si>
    <t xml:space="preserve">Водоотведение</t>
  </si>
  <si>
    <t xml:space="preserve">Электроэнергия</t>
  </si>
  <si>
    <t xml:space="preserve">Отопление</t>
  </si>
  <si>
    <t xml:space="preserve">Горячая вода</t>
  </si>
  <si>
    <t xml:space="preserve">НДСК(отопление)</t>
  </si>
  <si>
    <t xml:space="preserve">Комитет ЖКХ(отопление)</t>
  </si>
  <si>
    <t xml:space="preserve">Итого доходов по КУ</t>
  </si>
  <si>
    <t xml:space="preserve">Всего доходов по дому</t>
  </si>
  <si>
    <t xml:space="preserve">в т.ч.от населения</t>
  </si>
  <si>
    <t xml:space="preserve">           прочие</t>
  </si>
  <si>
    <t xml:space="preserve">          из бюджета</t>
  </si>
  <si>
    <t xml:space="preserve">РАСШИФРОВКА РАСХОДОВ  </t>
  </si>
  <si>
    <t xml:space="preserve">№
п/п</t>
  </si>
  <si>
    <t xml:space="preserve">Наименование расходов</t>
  </si>
  <si>
    <t xml:space="preserve">Содержание домохозяйства</t>
  </si>
  <si>
    <t xml:space="preserve">затраты на оплату труда 
обслуживающего персонала с отчислениями:</t>
  </si>
  <si>
    <t xml:space="preserve">уборщик территории</t>
  </si>
  <si>
    <t xml:space="preserve">уборщик лестничных клеток</t>
  </si>
  <si>
    <t xml:space="preserve">уборщик мусоропровода</t>
  </si>
  <si>
    <t xml:space="preserve">материалы, инвентарь</t>
  </si>
  <si>
    <t xml:space="preserve">охрана труда и техника безопасности</t>
  </si>
  <si>
    <t xml:space="preserve">Содержание и эксплуатация лифтов</t>
  </si>
  <si>
    <t xml:space="preserve">дератизация, дезинсекция</t>
  </si>
  <si>
    <t xml:space="preserve">вывоз КГО</t>
  </si>
  <si>
    <t xml:space="preserve">Обслуживание домофона</t>
  </si>
  <si>
    <t xml:space="preserve">Дополнительные работы:</t>
  </si>
  <si>
    <t xml:space="preserve">покос травы</t>
  </si>
  <si>
    <t xml:space="preserve">Устройство покрытия из асфальта</t>
  </si>
  <si>
    <t xml:space="preserve">Обслуживание инженерного оборудования</t>
  </si>
  <si>
    <t xml:space="preserve">затраты на оплату труда 
обслуживающего персонала с отчислениями</t>
  </si>
  <si>
    <t xml:space="preserve">аварийные работы (канализация)</t>
  </si>
  <si>
    <t xml:space="preserve">Поверка теплосчетчиков</t>
  </si>
  <si>
    <t xml:space="preserve">Обслуживание конструктивных элементов</t>
  </si>
  <si>
    <t xml:space="preserve">Ремонт межпанельных швов</t>
  </si>
  <si>
    <t xml:space="preserve">Монтож и подключение вытяжных вентиляторов</t>
  </si>
  <si>
    <t xml:space="preserve">Ремонт декоративной панели между секциями дома</t>
  </si>
  <si>
    <t xml:space="preserve">Админ.-управленческое и инженерно-
техническое сопровождение</t>
  </si>
  <si>
    <t xml:space="preserve">Услуги по начислению платежей и взносов</t>
  </si>
  <si>
    <t xml:space="preserve">Услуги паспортного стола</t>
  </si>
  <si>
    <t xml:space="preserve">Транспортные расходы</t>
  </si>
  <si>
    <t xml:space="preserve">прочие затраты</t>
  </si>
  <si>
    <t xml:space="preserve">банковские услуги</t>
  </si>
  <si>
    <t xml:space="preserve">канцтовары, материалы</t>
  </si>
  <si>
    <t xml:space="preserve">обновление и содержание програмного
обеспечения, оргтехники</t>
  </si>
  <si>
    <t xml:space="preserve">юридические услуги</t>
  </si>
  <si>
    <t xml:space="preserve">налоги</t>
  </si>
  <si>
    <t xml:space="preserve">услуги связи</t>
  </si>
  <si>
    <t xml:space="preserve">почтовые расходы</t>
  </si>
  <si>
    <t xml:space="preserve">прочие</t>
  </si>
  <si>
    <t xml:space="preserve">Вознаграждение председ. совета МКД</t>
  </si>
  <si>
    <t xml:space="preserve">Итого расходов по ЖУ</t>
  </si>
  <si>
    <t xml:space="preserve">ЭКОНОМИЯ/-ПЕРЕРАСХОД по жилищным
 услугам</t>
  </si>
  <si>
    <t xml:space="preserve"> </t>
  </si>
  <si>
    <t xml:space="preserve">Холодная вода</t>
  </si>
  <si>
    <t xml:space="preserve">Итого расходов по КУ</t>
  </si>
  <si>
    <t xml:space="preserve">ЭКОНОМИЯ/-ПЕРЕРАСХОД по коммунальным 
услугам</t>
  </si>
  <si>
    <t xml:space="preserve">Всего расходов по дому</t>
  </si>
  <si>
    <t xml:space="preserve">Экономия(+),перерасход(-) 
в целом по дому</t>
  </si>
  <si>
    <t xml:space="preserve">Директор</t>
  </si>
  <si>
    <t xml:space="preserve">В.А.Пянзина</t>
  </si>
  <si>
    <t xml:space="preserve">Гл.бухгалтер</t>
  </si>
  <si>
    <t xml:space="preserve">Т.В. Табарг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@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U88" activeCellId="0" sqref="U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85"/>
    <col collapsed="false" customWidth="true" hidden="false" outlineLevel="0" max="3" min="3" style="1" width="12.28"/>
    <col collapsed="false" customWidth="true" hidden="true" outlineLevel="0" max="4" min="4" style="1" width="13.41"/>
    <col collapsed="false" customWidth="true" hidden="true" outlineLevel="0" max="9" min="5" style="1" width="10.71"/>
    <col collapsed="false" customWidth="true" hidden="true" outlineLevel="0" max="10" min="10" style="1" width="11.56"/>
    <col collapsed="false" customWidth="true" hidden="true" outlineLevel="0" max="11" min="11" style="1" width="13.85"/>
    <col collapsed="false" customWidth="true" hidden="true" outlineLevel="0" max="12" min="12" style="1" width="11.28"/>
    <col collapsed="false" customWidth="true" hidden="true" outlineLevel="0" max="13" min="13" style="1" width="10.71"/>
    <col collapsed="false" customWidth="true" hidden="true" outlineLevel="0" max="14" min="14" style="1" width="11.99"/>
    <col collapsed="false" customWidth="true" hidden="true" outlineLevel="0" max="15" min="15" style="1" width="10.56"/>
    <col collapsed="false" customWidth="true" hidden="false" outlineLevel="0" max="16" min="16" style="1" width="12.85"/>
    <col collapsed="false" customWidth="true" hidden="false" outlineLevel="0" max="17" min="17" style="1" width="11.7"/>
    <col collapsed="false" customWidth="true" hidden="false" outlineLevel="0" max="18" min="18" style="1" width="12.85"/>
    <col collapsed="false" customWidth="false" hidden="false" outlineLevel="0" max="257" min="19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20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7" customFormat="true" ht="51" hidden="false" customHeight="false" outlineLevel="0" collapsed="false">
      <c r="B4" s="8"/>
      <c r="C4" s="9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  <c r="P4" s="10" t="s">
        <v>15</v>
      </c>
      <c r="Q4" s="9" t="s">
        <v>16</v>
      </c>
      <c r="R4" s="9" t="s">
        <v>17</v>
      </c>
    </row>
    <row r="5" s="17" customFormat="true" ht="15.75" hidden="false" customHeight="false" outlineLevel="0" collapsed="false">
      <c r="A5" s="11" t="s">
        <v>18</v>
      </c>
      <c r="B5" s="12" t="s">
        <v>19</v>
      </c>
      <c r="C5" s="13"/>
      <c r="D5" s="14"/>
      <c r="E5" s="14"/>
      <c r="F5" s="14"/>
      <c r="G5" s="14"/>
      <c r="H5" s="14"/>
      <c r="I5" s="14"/>
      <c r="J5" s="15"/>
      <c r="K5" s="15"/>
      <c r="L5" s="15"/>
      <c r="M5" s="15"/>
      <c r="N5" s="15"/>
      <c r="O5" s="15"/>
      <c r="P5" s="15"/>
      <c r="Q5" s="16"/>
    </row>
    <row r="6" s="18" customFormat="true" ht="15.75" hidden="false" customHeight="false" outlineLevel="0" collapsed="false">
      <c r="B6" s="19" t="s">
        <v>20</v>
      </c>
      <c r="C6" s="20" t="n">
        <v>115150.86</v>
      </c>
      <c r="D6" s="21" t="n">
        <v>78489.58</v>
      </c>
      <c r="E6" s="21" t="n">
        <v>81749.16</v>
      </c>
      <c r="F6" s="21" t="n">
        <v>78489.58</v>
      </c>
      <c r="G6" s="21" t="n">
        <v>78007.8</v>
      </c>
      <c r="H6" s="21" t="n">
        <v>78489.58</v>
      </c>
      <c r="I6" s="21" t="n">
        <v>78794.36</v>
      </c>
      <c r="J6" s="21" t="n">
        <v>78489.58</v>
      </c>
      <c r="K6" s="21" t="n">
        <v>78489.58</v>
      </c>
      <c r="L6" s="21" t="n">
        <v>78489.58</v>
      </c>
      <c r="M6" s="21" t="n">
        <v>84952.73</v>
      </c>
      <c r="N6" s="21" t="n">
        <v>78489.58</v>
      </c>
      <c r="O6" s="21" t="n">
        <v>77161.4</v>
      </c>
      <c r="P6" s="22" t="n">
        <v>950092.51</v>
      </c>
      <c r="Q6" s="22" t="n">
        <v>818530.48</v>
      </c>
      <c r="R6" s="21" t="n">
        <v>246712.89</v>
      </c>
    </row>
    <row r="7" s="18" customFormat="true" ht="15.75" hidden="false" customHeight="false" outlineLevel="0" collapsed="false">
      <c r="B7" s="19" t="s">
        <v>21</v>
      </c>
      <c r="C7" s="20" t="n">
        <v>644.83</v>
      </c>
      <c r="D7" s="21" t="n">
        <v>467.87</v>
      </c>
      <c r="E7" s="21" t="n">
        <v>480.21</v>
      </c>
      <c r="F7" s="21" t="n">
        <v>467.87</v>
      </c>
      <c r="G7" s="21" t="n">
        <v>465</v>
      </c>
      <c r="H7" s="21" t="n">
        <v>467.87</v>
      </c>
      <c r="I7" s="21" t="n">
        <v>469.69</v>
      </c>
      <c r="J7" s="21" t="n">
        <v>467.87</v>
      </c>
      <c r="K7" s="21" t="n">
        <v>526.41</v>
      </c>
      <c r="L7" s="21" t="n">
        <v>526.41</v>
      </c>
      <c r="M7" s="22" t="n">
        <v>715.98</v>
      </c>
      <c r="N7" s="22" t="n">
        <v>526.41</v>
      </c>
      <c r="O7" s="22" t="n">
        <v>529.17</v>
      </c>
      <c r="P7" s="22" t="n">
        <v>6110.76</v>
      </c>
      <c r="Q7" s="22" t="n">
        <v>5121.36</v>
      </c>
      <c r="R7" s="21" t="n">
        <v>1634.23</v>
      </c>
    </row>
    <row r="8" s="18" customFormat="true" ht="15.75" hidden="false" customHeight="false" outlineLevel="0" collapsed="false">
      <c r="B8" s="19" t="s">
        <v>22</v>
      </c>
      <c r="C8" s="20" t="n">
        <v>141.38</v>
      </c>
      <c r="D8" s="21" t="n">
        <v>643.42</v>
      </c>
      <c r="E8" s="21" t="n">
        <v>655.5</v>
      </c>
      <c r="F8" s="21" t="n">
        <v>643.42</v>
      </c>
      <c r="G8" s="21" t="n">
        <v>639.47</v>
      </c>
      <c r="H8" s="21" t="n">
        <v>643.42</v>
      </c>
      <c r="I8" s="21" t="n">
        <v>645.92</v>
      </c>
      <c r="J8" s="21" t="n">
        <v>643.42</v>
      </c>
      <c r="K8" s="21" t="n">
        <v>701.87</v>
      </c>
      <c r="L8" s="21" t="n">
        <v>701.87</v>
      </c>
      <c r="M8" s="22" t="n">
        <v>695.38</v>
      </c>
      <c r="N8" s="22" t="n">
        <v>701.87</v>
      </c>
      <c r="O8" s="22" t="n">
        <v>705.54</v>
      </c>
      <c r="P8" s="22" t="n">
        <v>8021.1</v>
      </c>
      <c r="Q8" s="22" t="n">
        <v>6882.34</v>
      </c>
      <c r="R8" s="21" t="n">
        <v>1280.14</v>
      </c>
    </row>
    <row r="9" s="18" customFormat="true" ht="15.75" hidden="false" customHeight="false" outlineLevel="0" collapsed="false">
      <c r="B9" s="19" t="s">
        <v>23</v>
      </c>
      <c r="C9" s="20" t="n">
        <v>2068.88</v>
      </c>
      <c r="D9" s="21" t="n">
        <v>1403.66</v>
      </c>
      <c r="E9" s="21" t="n">
        <v>1438.59</v>
      </c>
      <c r="F9" s="21" t="n">
        <v>1403.66</v>
      </c>
      <c r="G9" s="21" t="n">
        <v>1395.04</v>
      </c>
      <c r="H9" s="21" t="n">
        <v>1403.66</v>
      </c>
      <c r="I9" s="21" t="n">
        <v>1409.12</v>
      </c>
      <c r="J9" s="21" t="n">
        <v>2072.21</v>
      </c>
      <c r="K9" s="21" t="n">
        <v>1520.69</v>
      </c>
      <c r="L9" s="21" t="n">
        <v>1520.69</v>
      </c>
      <c r="M9" s="22" t="n">
        <v>2016.22</v>
      </c>
      <c r="N9" s="22" t="n">
        <v>1520.69</v>
      </c>
      <c r="O9" s="22" t="n">
        <v>337.91</v>
      </c>
      <c r="P9" s="22" t="n">
        <v>17442.14</v>
      </c>
      <c r="Q9" s="22" t="n">
        <v>15948.86</v>
      </c>
      <c r="R9" s="21" t="n">
        <v>3562.16</v>
      </c>
    </row>
    <row r="10" s="18" customFormat="true" ht="15.75" hidden="false" customHeight="false" outlineLevel="0" collapsed="false">
      <c r="B10" s="19" t="s">
        <v>24</v>
      </c>
      <c r="C10" s="20" t="n">
        <v>-7724.39999999999</v>
      </c>
      <c r="D10" s="21" t="n">
        <v>5843.37</v>
      </c>
      <c r="E10" s="21" t="n">
        <v>6544.85</v>
      </c>
      <c r="F10" s="21" t="n">
        <v>5731.7</v>
      </c>
      <c r="G10" s="21" t="n">
        <v>5696.52</v>
      </c>
      <c r="H10" s="21" t="n">
        <v>5731.7</v>
      </c>
      <c r="I10" s="21" t="n">
        <v>5777.19</v>
      </c>
      <c r="J10" s="21" t="n">
        <v>5731.7</v>
      </c>
      <c r="K10" s="21" t="n">
        <v>5965.7</v>
      </c>
      <c r="L10" s="21" t="n">
        <v>5965.7</v>
      </c>
      <c r="M10" s="22" t="n">
        <v>6869.46</v>
      </c>
      <c r="N10" s="22" t="n">
        <v>5965.7</v>
      </c>
      <c r="O10" s="22" t="n">
        <v>5996.89</v>
      </c>
      <c r="P10" s="22" t="n">
        <v>71820.48</v>
      </c>
      <c r="Q10" s="22" t="n">
        <v>45244.96</v>
      </c>
      <c r="R10" s="21" t="n">
        <v>18851.12</v>
      </c>
    </row>
    <row r="11" s="18" customFormat="true" ht="15.75" hidden="false" customHeight="false" outlineLevel="0" collapsed="false">
      <c r="B11" s="23" t="s">
        <v>25</v>
      </c>
      <c r="C11" s="20" t="n">
        <v>18846.56</v>
      </c>
      <c r="D11" s="21" t="n">
        <v>12867.14</v>
      </c>
      <c r="E11" s="21" t="n">
        <v>13345.54</v>
      </c>
      <c r="F11" s="21" t="n">
        <v>12867.14</v>
      </c>
      <c r="G11" s="21" t="n">
        <v>12788.16</v>
      </c>
      <c r="H11" s="21" t="n">
        <v>12867.14</v>
      </c>
      <c r="I11" s="21" t="n">
        <v>12917.1</v>
      </c>
      <c r="J11" s="21"/>
      <c r="K11" s="21"/>
      <c r="L11" s="21"/>
      <c r="M11" s="21" t="n">
        <v>910.7</v>
      </c>
      <c r="N11" s="22"/>
      <c r="O11" s="22"/>
      <c r="P11" s="22" t="n">
        <v>78562.92</v>
      </c>
      <c r="Q11" s="22" t="n">
        <v>84434.99</v>
      </c>
      <c r="R11" s="21" t="n">
        <v>12974.49</v>
      </c>
    </row>
    <row r="12" s="18" customFormat="true" ht="15.75" hidden="false" customHeight="false" outlineLevel="0" collapsed="false">
      <c r="B12" s="19" t="s">
        <v>26</v>
      </c>
      <c r="C12" s="20" t="n">
        <v>35345.63</v>
      </c>
      <c r="D12" s="21" t="n">
        <v>26074.79</v>
      </c>
      <c r="E12" s="21" t="n">
        <v>27180.63</v>
      </c>
      <c r="F12" s="21" t="n">
        <v>25430.42</v>
      </c>
      <c r="G12" s="21" t="n">
        <v>25699.89</v>
      </c>
      <c r="H12" s="21" t="n">
        <v>25860</v>
      </c>
      <c r="I12" s="21" t="n">
        <v>25971.96</v>
      </c>
      <c r="J12" s="21" t="n">
        <v>25860</v>
      </c>
      <c r="K12" s="21" t="n">
        <v>25860</v>
      </c>
      <c r="L12" s="21" t="n">
        <v>25860</v>
      </c>
      <c r="M12" s="21" t="n">
        <v>30461.83</v>
      </c>
      <c r="N12" s="21" t="n">
        <v>26085.23</v>
      </c>
      <c r="O12" s="21" t="n">
        <v>-43903.87</v>
      </c>
      <c r="P12" s="22" t="n">
        <v>246440.88</v>
      </c>
      <c r="Q12" s="22" t="n">
        <v>271548.53</v>
      </c>
      <c r="R12" s="21" t="n">
        <v>10237.98</v>
      </c>
    </row>
    <row r="13" s="18" customFormat="true" ht="15.75" hidden="false" customHeight="false" outlineLevel="0" collapsed="false">
      <c r="B13" s="19" t="s">
        <v>27</v>
      </c>
      <c r="C13" s="20" t="n">
        <v>4761.75</v>
      </c>
      <c r="D13" s="21" t="n">
        <v>3826</v>
      </c>
      <c r="E13" s="21" t="n">
        <v>3826</v>
      </c>
      <c r="F13" s="21" t="n">
        <v>3826</v>
      </c>
      <c r="G13" s="21" t="n">
        <v>3780</v>
      </c>
      <c r="H13" s="21" t="n">
        <v>3826</v>
      </c>
      <c r="I13" s="21" t="n">
        <v>3636.46</v>
      </c>
      <c r="J13" s="21" t="n">
        <v>3790</v>
      </c>
      <c r="K13" s="21" t="n">
        <v>3790</v>
      </c>
      <c r="L13" s="21" t="n">
        <v>3790</v>
      </c>
      <c r="M13" s="21" t="n">
        <v>3872.25</v>
      </c>
      <c r="N13" s="22" t="n">
        <v>3790</v>
      </c>
      <c r="O13" s="22" t="n">
        <v>3830.07</v>
      </c>
      <c r="P13" s="22" t="n">
        <v>45582.78</v>
      </c>
      <c r="Q13" s="22" t="n">
        <v>40340.98</v>
      </c>
      <c r="R13" s="21" t="n">
        <v>10003.55</v>
      </c>
    </row>
    <row r="14" s="18" customFormat="true" ht="15.75" hidden="false" customHeight="false" outlineLevel="0" collapsed="false">
      <c r="B14" s="19" t="s">
        <v>28</v>
      </c>
      <c r="C14" s="20" t="n">
        <v>13350</v>
      </c>
      <c r="D14" s="21" t="n">
        <v>3500</v>
      </c>
      <c r="E14" s="21" t="n">
        <v>3500</v>
      </c>
      <c r="F14" s="21" t="n">
        <v>3500</v>
      </c>
      <c r="G14" s="21" t="n">
        <v>3500</v>
      </c>
      <c r="H14" s="21" t="n">
        <v>3383</v>
      </c>
      <c r="I14" s="21" t="n">
        <v>3383</v>
      </c>
      <c r="J14" s="21" t="n">
        <v>3383</v>
      </c>
      <c r="K14" s="21" t="n">
        <v>3383</v>
      </c>
      <c r="L14" s="21" t="n">
        <v>3383</v>
      </c>
      <c r="M14" s="21" t="n">
        <v>3383</v>
      </c>
      <c r="N14" s="21" t="n">
        <v>3383</v>
      </c>
      <c r="O14" s="21" t="n">
        <v>3383</v>
      </c>
      <c r="P14" s="22" t="n">
        <v>41064</v>
      </c>
      <c r="Q14" s="21" t="n">
        <v>47648</v>
      </c>
      <c r="R14" s="21" t="n">
        <v>6766</v>
      </c>
    </row>
    <row r="15" s="24" customFormat="true" ht="15.75" hidden="false" customHeight="false" outlineLevel="0" collapsed="false">
      <c r="B15" s="25" t="n">
        <v>0.15</v>
      </c>
      <c r="C15" s="20" t="n">
        <v>-3082.5</v>
      </c>
      <c r="D15" s="26" t="n">
        <v>-525</v>
      </c>
      <c r="E15" s="26" t="n">
        <v>-525</v>
      </c>
      <c r="F15" s="26" t="n">
        <v>-525</v>
      </c>
      <c r="G15" s="26" t="n">
        <v>-525</v>
      </c>
      <c r="H15" s="26" t="n">
        <v>-507.45</v>
      </c>
      <c r="I15" s="26" t="n">
        <v>-507.45</v>
      </c>
      <c r="J15" s="26" t="n">
        <v>-507.45</v>
      </c>
      <c r="K15" s="26" t="n">
        <v>-507.45</v>
      </c>
      <c r="L15" s="26" t="n">
        <v>-507.45</v>
      </c>
      <c r="M15" s="26" t="n">
        <v>-507.45</v>
      </c>
      <c r="N15" s="26" t="n">
        <v>-507.45</v>
      </c>
      <c r="O15" s="26" t="n">
        <v>-507.45</v>
      </c>
      <c r="P15" s="26" t="n">
        <v>-6159.6</v>
      </c>
      <c r="Q15" s="26" t="n">
        <v>-7147.2</v>
      </c>
      <c r="R15" s="21" t="n">
        <v>-2094.9</v>
      </c>
    </row>
    <row r="16" s="24" customFormat="true" ht="15.75" hidden="false" customHeight="false" outlineLevel="0" collapsed="false">
      <c r="B16" s="25" t="s">
        <v>29</v>
      </c>
      <c r="C16" s="20" t="n">
        <v>6446.24</v>
      </c>
      <c r="D16" s="20" t="n">
        <v>787.47</v>
      </c>
      <c r="E16" s="20" t="n">
        <v>787.47</v>
      </c>
      <c r="F16" s="20" t="n">
        <v>787.47</v>
      </c>
      <c r="G16" s="20" t="n">
        <v>787.47</v>
      </c>
      <c r="H16" s="20" t="n">
        <v>787.47</v>
      </c>
      <c r="I16" s="20" t="n">
        <v>787.47</v>
      </c>
      <c r="J16" s="20" t="n">
        <v>689.89</v>
      </c>
      <c r="K16" s="20" t="n">
        <v>689.89</v>
      </c>
      <c r="L16" s="20" t="n">
        <v>689.89</v>
      </c>
      <c r="M16" s="20"/>
      <c r="N16" s="27"/>
      <c r="O16" s="28"/>
      <c r="P16" s="22" t="n">
        <v>6794.49</v>
      </c>
      <c r="Q16" s="26"/>
      <c r="R16" s="21" t="n">
        <v>13240.73</v>
      </c>
    </row>
    <row r="17" s="24" customFormat="true" ht="15.75" hidden="false" customHeight="false" outlineLevel="0" collapsed="false">
      <c r="B17" s="25" t="s">
        <v>30</v>
      </c>
      <c r="C17" s="20" t="n">
        <v>4191.64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 t="n">
        <v>2069.66</v>
      </c>
      <c r="O17" s="28" t="n">
        <v>403306.34</v>
      </c>
      <c r="P17" s="22" t="n">
        <v>405376</v>
      </c>
      <c r="Q17" s="26"/>
      <c r="R17" s="21" t="n">
        <v>409567.64</v>
      </c>
    </row>
    <row r="18" s="29" customFormat="true" ht="15.75" hidden="false" customHeight="false" outlineLevel="0" collapsed="false">
      <c r="B18" s="30" t="s">
        <v>31</v>
      </c>
      <c r="C18" s="31" t="n">
        <v>190140.87</v>
      </c>
      <c r="D18" s="31" t="n">
        <v>133378.3</v>
      </c>
      <c r="E18" s="31" t="n">
        <v>138982.95</v>
      </c>
      <c r="F18" s="31" t="n">
        <v>132622.26</v>
      </c>
      <c r="G18" s="31" t="n">
        <v>132234.35</v>
      </c>
      <c r="H18" s="31" t="n">
        <v>132952.39</v>
      </c>
      <c r="I18" s="31" t="n">
        <v>133284.82</v>
      </c>
      <c r="J18" s="31" t="n">
        <v>120620.22</v>
      </c>
      <c r="K18" s="31" t="n">
        <v>120419.69</v>
      </c>
      <c r="L18" s="31" t="n">
        <v>120419.69</v>
      </c>
      <c r="M18" s="31" t="n">
        <v>133370.1</v>
      </c>
      <c r="N18" s="31" t="n">
        <v>122024.69</v>
      </c>
      <c r="O18" s="31" t="n">
        <v>450839</v>
      </c>
      <c r="P18" s="31" t="n">
        <v>1871148.46</v>
      </c>
      <c r="Q18" s="31" t="n">
        <v>1328553.3</v>
      </c>
      <c r="R18" s="31" t="n">
        <v>732736.03</v>
      </c>
    </row>
    <row r="19" s="18" customFormat="true" ht="15.75" hidden="false" customHeight="false" outlineLevel="0" collapsed="false">
      <c r="B19" s="30"/>
      <c r="C19" s="21"/>
      <c r="D19" s="21"/>
      <c r="E19" s="21"/>
      <c r="F19" s="21"/>
      <c r="G19" s="21"/>
      <c r="H19" s="21"/>
      <c r="I19" s="21"/>
      <c r="J19" s="22"/>
      <c r="K19" s="22"/>
      <c r="L19" s="22"/>
      <c r="M19" s="22"/>
      <c r="N19" s="22"/>
      <c r="O19" s="22"/>
      <c r="P19" s="22"/>
      <c r="Q19" s="22"/>
      <c r="R19" s="21"/>
    </row>
    <row r="20" s="18" customFormat="true" ht="15.75" hidden="false" customHeight="false" outlineLevel="0" collapsed="false">
      <c r="A20" s="32" t="s">
        <v>32</v>
      </c>
      <c r="B20" s="33" t="s">
        <v>33</v>
      </c>
      <c r="C20" s="33"/>
      <c r="D20" s="34"/>
      <c r="E20" s="34"/>
      <c r="F20" s="34"/>
      <c r="G20" s="34"/>
      <c r="H20" s="34"/>
      <c r="I20" s="34"/>
      <c r="J20" s="35"/>
      <c r="K20" s="35"/>
      <c r="L20" s="35"/>
      <c r="M20" s="35"/>
      <c r="N20" s="35"/>
      <c r="O20" s="35"/>
      <c r="P20" s="22"/>
      <c r="Q20" s="35"/>
      <c r="R20" s="21"/>
    </row>
    <row r="21" s="18" customFormat="true" ht="15.75" hidden="false" customHeight="false" outlineLevel="0" collapsed="false">
      <c r="B21" s="19" t="s">
        <v>34</v>
      </c>
      <c r="C21" s="21" t="n">
        <v>22284.96</v>
      </c>
      <c r="D21" s="21" t="n">
        <v>9380.19</v>
      </c>
      <c r="E21" s="21" t="n">
        <v>9519.9</v>
      </c>
      <c r="F21" s="21" t="n">
        <v>9826.37</v>
      </c>
      <c r="G21" s="21" t="n">
        <v>10246.59</v>
      </c>
      <c r="H21" s="21" t="n">
        <v>9784.46</v>
      </c>
      <c r="I21" s="21" t="n">
        <v>9986.46</v>
      </c>
      <c r="J21" s="22" t="n">
        <v>-19.32</v>
      </c>
      <c r="K21" s="22"/>
      <c r="L21" s="22"/>
      <c r="M21" s="22" t="n">
        <v>696.86</v>
      </c>
      <c r="N21" s="22"/>
      <c r="O21" s="22"/>
      <c r="P21" s="22" t="n">
        <v>59421.51</v>
      </c>
      <c r="Q21" s="22" t="n">
        <v>66435.75</v>
      </c>
      <c r="R21" s="21" t="n">
        <v>15270.72</v>
      </c>
    </row>
    <row r="22" s="18" customFormat="true" ht="15.75" hidden="false" customHeight="false" outlineLevel="0" collapsed="false">
      <c r="B22" s="19" t="s">
        <v>35</v>
      </c>
      <c r="C22" s="21" t="n">
        <v>28409.01</v>
      </c>
      <c r="D22" s="21" t="n">
        <v>11730.16</v>
      </c>
      <c r="E22" s="21" t="n">
        <v>12438.12</v>
      </c>
      <c r="F22" s="21" t="n">
        <v>11959.39</v>
      </c>
      <c r="G22" s="21" t="n">
        <v>14275.34</v>
      </c>
      <c r="H22" s="21" t="n">
        <v>12304.11</v>
      </c>
      <c r="I22" s="21" t="n">
        <v>10716.7</v>
      </c>
      <c r="J22" s="22" t="n">
        <v>-36.77</v>
      </c>
      <c r="K22" s="22"/>
      <c r="L22" s="22"/>
      <c r="M22" s="22" t="n">
        <v>715.23</v>
      </c>
      <c r="N22" s="22"/>
      <c r="O22" s="22"/>
      <c r="P22" s="22" t="n">
        <v>74102.28</v>
      </c>
      <c r="Q22" s="22" t="n">
        <v>82586.16</v>
      </c>
      <c r="R22" s="21" t="n">
        <v>19925.13</v>
      </c>
    </row>
    <row r="23" s="18" customFormat="true" ht="15.75" hidden="false" customHeight="false" outlineLevel="0" collapsed="false">
      <c r="B23" s="19" t="s">
        <v>36</v>
      </c>
      <c r="C23" s="21" t="n">
        <v>59885.97</v>
      </c>
      <c r="D23" s="21" t="n">
        <v>38485.95</v>
      </c>
      <c r="E23" s="21" t="n">
        <v>37425.23</v>
      </c>
      <c r="F23" s="21" t="n">
        <v>34725.73</v>
      </c>
      <c r="G23" s="21" t="n">
        <v>37607.6</v>
      </c>
      <c r="H23" s="21" t="n">
        <v>34631.95</v>
      </c>
      <c r="I23" s="21" t="n">
        <v>33237.45</v>
      </c>
      <c r="J23" s="22" t="n">
        <v>38853.29</v>
      </c>
      <c r="K23" s="22" t="n">
        <v>34632.21</v>
      </c>
      <c r="L23" s="22"/>
      <c r="M23" s="22" t="n">
        <v>6811.38</v>
      </c>
      <c r="N23" s="22" t="n">
        <v>-1829.36</v>
      </c>
      <c r="O23" s="22"/>
      <c r="P23" s="22" t="n">
        <v>294581.43</v>
      </c>
      <c r="Q23" s="22" t="n">
        <v>288885.52</v>
      </c>
      <c r="R23" s="21" t="n">
        <v>65581.88</v>
      </c>
    </row>
    <row r="24" s="18" customFormat="true" ht="15.75" hidden="false" customHeight="false" outlineLevel="0" collapsed="false">
      <c r="B24" s="19" t="s">
        <v>37</v>
      </c>
      <c r="C24" s="21" t="n">
        <v>177363.65</v>
      </c>
      <c r="D24" s="21" t="n">
        <v>156491.06</v>
      </c>
      <c r="E24" s="21" t="n">
        <v>175548.45</v>
      </c>
      <c r="F24" s="21" t="n">
        <v>117008.04</v>
      </c>
      <c r="G24" s="21" t="n">
        <v>81491.91</v>
      </c>
      <c r="H24" s="21" t="n">
        <v>50529.75</v>
      </c>
      <c r="I24" s="21" t="n">
        <v>7229.74</v>
      </c>
      <c r="J24" s="21"/>
      <c r="K24" s="22"/>
      <c r="L24" s="22"/>
      <c r="M24" s="22" t="n">
        <v>11913.37</v>
      </c>
      <c r="N24" s="22"/>
      <c r="O24" s="22"/>
      <c r="P24" s="22" t="n">
        <v>600212.32</v>
      </c>
      <c r="Q24" s="22" t="n">
        <v>682976.97</v>
      </c>
      <c r="R24" s="21" t="n">
        <v>94599</v>
      </c>
    </row>
    <row r="25" s="18" customFormat="true" ht="15.75" hidden="false" customHeight="false" outlineLevel="0" collapsed="false">
      <c r="B25" s="19" t="s">
        <v>38</v>
      </c>
      <c r="C25" s="21" t="n">
        <v>60599.56</v>
      </c>
      <c r="D25" s="21" t="n">
        <v>25859.07</v>
      </c>
      <c r="E25" s="21" t="n">
        <v>28370.36</v>
      </c>
      <c r="F25" s="21" t="n">
        <v>25068.22</v>
      </c>
      <c r="G25" s="21" t="n">
        <v>33814.66</v>
      </c>
      <c r="H25" s="21" t="n">
        <v>26342.83</v>
      </c>
      <c r="I25" s="21" t="n">
        <v>18748.91</v>
      </c>
      <c r="J25" s="22" t="n">
        <v>-772.07</v>
      </c>
      <c r="K25" s="22"/>
      <c r="L25" s="22"/>
      <c r="M25" s="22" t="n">
        <v>1846.86</v>
      </c>
      <c r="N25" s="22"/>
      <c r="O25" s="22"/>
      <c r="P25" s="22" t="n">
        <v>159278.84</v>
      </c>
      <c r="Q25" s="22" t="n">
        <v>173880.89</v>
      </c>
      <c r="R25" s="21" t="n">
        <v>45997.51</v>
      </c>
    </row>
    <row r="26" s="36" customFormat="true" ht="15.75" hidden="false" customHeight="false" outlineLevel="0" collapsed="false">
      <c r="B26" s="37" t="s">
        <v>39</v>
      </c>
      <c r="C26" s="38" t="n">
        <v>2112.56</v>
      </c>
      <c r="D26" s="38" t="n">
        <v>855.18</v>
      </c>
      <c r="E26" s="38" t="n">
        <v>986.26</v>
      </c>
      <c r="F26" s="38" t="n">
        <v>1385.73</v>
      </c>
      <c r="G26" s="38" t="n">
        <v>956.53</v>
      </c>
      <c r="H26" s="38" t="n">
        <v>598.33</v>
      </c>
      <c r="I26" s="38" t="n">
        <v>81.53</v>
      </c>
      <c r="J26" s="38"/>
      <c r="K26" s="38"/>
      <c r="L26" s="38"/>
      <c r="M26" s="38"/>
      <c r="N26" s="38"/>
      <c r="O26" s="38"/>
      <c r="P26" s="39" t="n">
        <v>4863.56</v>
      </c>
      <c r="Q26" s="38"/>
      <c r="R26" s="38" t="n">
        <v>6976.12</v>
      </c>
    </row>
    <row r="27" s="36" customFormat="true" ht="15.75" hidden="false" customHeight="false" outlineLevel="0" collapsed="false">
      <c r="B27" s="25" t="s">
        <v>40</v>
      </c>
      <c r="C27" s="38" t="n">
        <v>462.43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9" t="n">
        <v>0</v>
      </c>
      <c r="Q27" s="38"/>
      <c r="R27" s="38" t="n">
        <v>462.43</v>
      </c>
    </row>
    <row r="28" s="29" customFormat="true" ht="15.75" hidden="false" customHeight="false" outlineLevel="0" collapsed="false">
      <c r="B28" s="30" t="s">
        <v>41</v>
      </c>
      <c r="C28" s="31" t="n">
        <v>351118.14</v>
      </c>
      <c r="D28" s="31" t="n">
        <v>242801.61</v>
      </c>
      <c r="E28" s="31" t="n">
        <v>264288.32</v>
      </c>
      <c r="F28" s="31" t="n">
        <v>199973.48</v>
      </c>
      <c r="G28" s="31" t="n">
        <v>178392.63</v>
      </c>
      <c r="H28" s="31" t="n">
        <v>134191.43</v>
      </c>
      <c r="I28" s="31" t="n">
        <v>80000.79</v>
      </c>
      <c r="J28" s="31" t="n">
        <v>38025.13</v>
      </c>
      <c r="K28" s="31" t="n">
        <v>34632.21</v>
      </c>
      <c r="L28" s="31" t="n">
        <v>0</v>
      </c>
      <c r="M28" s="31" t="n">
        <v>21983.7</v>
      </c>
      <c r="N28" s="31" t="n">
        <v>-1829.36</v>
      </c>
      <c r="O28" s="31" t="n">
        <v>0</v>
      </c>
      <c r="P28" s="31" t="n">
        <v>1192459.94</v>
      </c>
      <c r="Q28" s="31" t="n">
        <v>1294765.29</v>
      </c>
      <c r="R28" s="31" t="n">
        <v>248812.79</v>
      </c>
    </row>
    <row r="29" s="29" customFormat="true" ht="15.75" hidden="false" customHeight="false" outlineLevel="0" collapsed="false">
      <c r="B29" s="30" t="s">
        <v>42</v>
      </c>
      <c r="C29" s="31" t="n">
        <v>541259.01</v>
      </c>
      <c r="D29" s="31" t="n">
        <v>376179.91</v>
      </c>
      <c r="E29" s="31" t="n">
        <v>403271.27</v>
      </c>
      <c r="F29" s="31" t="n">
        <v>332595.74</v>
      </c>
      <c r="G29" s="31" t="n">
        <v>310626.98</v>
      </c>
      <c r="H29" s="31" t="n">
        <v>267143.82</v>
      </c>
      <c r="I29" s="31" t="n">
        <v>213285.61</v>
      </c>
      <c r="J29" s="31" t="n">
        <v>158645.35</v>
      </c>
      <c r="K29" s="31" t="n">
        <v>155051.9</v>
      </c>
      <c r="L29" s="31" t="n">
        <v>120419.69</v>
      </c>
      <c r="M29" s="31" t="n">
        <v>155353.8</v>
      </c>
      <c r="N29" s="31" t="n">
        <v>120195.33</v>
      </c>
      <c r="O29" s="31" t="n">
        <v>450839</v>
      </c>
      <c r="P29" s="40" t="n">
        <v>3063608.4</v>
      </c>
      <c r="Q29" s="31" t="n">
        <v>2623318.59</v>
      </c>
      <c r="R29" s="31" t="n">
        <v>981548.82</v>
      </c>
    </row>
    <row r="30" s="29" customFormat="true" ht="1.5" hidden="false" customHeight="true" outlineLevel="0" collapsed="false">
      <c r="B30" s="37" t="s">
        <v>43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 t="e">
        <f aca="false">#REF!+#REF!</f>
        <v>#VALUE!</v>
      </c>
      <c r="R30" s="31"/>
    </row>
    <row r="31" s="29" customFormat="true" ht="15.75" hidden="true" customHeight="false" outlineLevel="0" collapsed="false">
      <c r="B31" s="37" t="s">
        <v>44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 t="e">
        <f aca="false">#REF!</f>
        <v>#REF!</v>
      </c>
      <c r="R31" s="31"/>
    </row>
    <row r="32" s="29" customFormat="true" ht="15.75" hidden="true" customHeight="false" outlineLevel="0" collapsed="false">
      <c r="B32" s="41" t="s">
        <v>45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 t="e">
        <f aca="false">#REF!+#REF!</f>
        <v>#VALUE!</v>
      </c>
      <c r="R32" s="42"/>
    </row>
    <row r="33" s="29" customFormat="true" ht="15.75" hidden="false" customHeight="false" outlineLevel="0" collapsed="false"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  <row r="34" s="47" customFormat="true" ht="17.25" hidden="false" customHeight="true" outlineLevel="0" collapsed="false">
      <c r="A34" s="45"/>
      <c r="B34" s="46" t="s">
        <v>46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</row>
    <row r="35" s="47" customFormat="true" ht="17.25" hidden="false" customHeight="true" outlineLevel="0" collapsed="false">
      <c r="A35" s="48"/>
      <c r="B35" s="49" t="s">
        <v>19</v>
      </c>
      <c r="C35" s="49"/>
      <c r="D35" s="49"/>
      <c r="E35" s="49"/>
      <c r="F35" s="49"/>
      <c r="G35" s="49"/>
      <c r="H35" s="49"/>
      <c r="I35" s="49"/>
      <c r="J35" s="50"/>
      <c r="K35" s="50"/>
      <c r="L35" s="50"/>
      <c r="M35" s="50"/>
      <c r="N35" s="50"/>
      <c r="O35" s="50"/>
      <c r="P35" s="50"/>
      <c r="Q35" s="51"/>
      <c r="R35" s="52"/>
    </row>
    <row r="36" s="55" customFormat="true" ht="51.75" hidden="false" customHeight="false" outlineLevel="0" collapsed="false">
      <c r="A36" s="53" t="s">
        <v>47</v>
      </c>
      <c r="B36" s="54" t="s">
        <v>48</v>
      </c>
      <c r="C36" s="9" t="s">
        <v>2</v>
      </c>
      <c r="D36" s="10" t="s">
        <v>3</v>
      </c>
      <c r="E36" s="10" t="s">
        <v>4</v>
      </c>
      <c r="F36" s="10" t="s">
        <v>5</v>
      </c>
      <c r="G36" s="10" t="s">
        <v>6</v>
      </c>
      <c r="H36" s="10" t="s">
        <v>7</v>
      </c>
      <c r="I36" s="10" t="s">
        <v>8</v>
      </c>
      <c r="J36" s="10" t="s">
        <v>9</v>
      </c>
      <c r="K36" s="10" t="s">
        <v>10</v>
      </c>
      <c r="L36" s="10" t="s">
        <v>11</v>
      </c>
      <c r="M36" s="10" t="s">
        <v>12</v>
      </c>
      <c r="N36" s="10" t="s">
        <v>13</v>
      </c>
      <c r="O36" s="10" t="s">
        <v>14</v>
      </c>
      <c r="P36" s="10" t="s">
        <v>15</v>
      </c>
      <c r="Q36" s="9" t="s">
        <v>16</v>
      </c>
      <c r="R36" s="9" t="s">
        <v>17</v>
      </c>
    </row>
    <row r="37" s="59" customFormat="true" ht="14.25" hidden="false" customHeight="false" outlineLevel="0" collapsed="false">
      <c r="A37" s="56" t="n">
        <v>1</v>
      </c>
      <c r="B37" s="57" t="s">
        <v>49</v>
      </c>
      <c r="C37" s="58" t="n">
        <v>89113.13</v>
      </c>
      <c r="D37" s="58" t="n">
        <v>75746.4</v>
      </c>
      <c r="E37" s="58" t="n">
        <v>46422.83</v>
      </c>
      <c r="F37" s="58" t="n">
        <v>45380.35</v>
      </c>
      <c r="G37" s="58" t="n">
        <v>50275.6</v>
      </c>
      <c r="H37" s="58" t="n">
        <v>69993.29</v>
      </c>
      <c r="I37" s="58" t="n">
        <v>71221.9</v>
      </c>
      <c r="J37" s="58" t="n">
        <v>56324.79</v>
      </c>
      <c r="K37" s="58" t="n">
        <v>201969.37</v>
      </c>
      <c r="L37" s="58" t="n">
        <v>46526.98</v>
      </c>
      <c r="M37" s="58" t="n">
        <v>64364.79</v>
      </c>
      <c r="N37" s="58" t="n">
        <v>79794.05</v>
      </c>
      <c r="O37" s="58" t="n">
        <v>76298.44</v>
      </c>
      <c r="P37" s="58" t="n">
        <v>884318.79</v>
      </c>
      <c r="Q37" s="58" t="n">
        <v>895682.74</v>
      </c>
      <c r="R37" s="58" t="n">
        <v>107635.44</v>
      </c>
    </row>
    <row r="38" customFormat="false" ht="31.5" hidden="false" customHeight="true" outlineLevel="0" collapsed="false">
      <c r="A38" s="60"/>
      <c r="B38" s="61" t="s">
        <v>50</v>
      </c>
      <c r="C38" s="62" t="n">
        <v>14009.52</v>
      </c>
      <c r="D38" s="62" t="n">
        <v>27363.58</v>
      </c>
      <c r="E38" s="62" t="n">
        <v>26558.68</v>
      </c>
      <c r="F38" s="62" t="n">
        <v>26314.2</v>
      </c>
      <c r="G38" s="62" t="n">
        <v>22511.56</v>
      </c>
      <c r="H38" s="62" t="n">
        <v>20067.32</v>
      </c>
      <c r="I38" s="62" t="n">
        <v>22003.8</v>
      </c>
      <c r="J38" s="62" t="n">
        <v>22003.8</v>
      </c>
      <c r="K38" s="62" t="n">
        <v>26446.88</v>
      </c>
      <c r="L38" s="62" t="n">
        <v>22003.8</v>
      </c>
      <c r="M38" s="62" t="n">
        <v>22003.8</v>
      </c>
      <c r="N38" s="62" t="n">
        <v>25050.48</v>
      </c>
      <c r="O38" s="62" t="n">
        <v>24808.46</v>
      </c>
      <c r="P38" s="62" t="n">
        <v>287136.36</v>
      </c>
      <c r="Q38" s="62" t="n">
        <v>281415.22</v>
      </c>
      <c r="R38" s="62" t="n">
        <v>24808.46</v>
      </c>
    </row>
    <row r="39" s="71" customFormat="true" ht="15" hidden="false" customHeight="false" outlineLevel="0" collapsed="false">
      <c r="A39" s="63"/>
      <c r="B39" s="64" t="s">
        <v>51</v>
      </c>
      <c r="C39" s="65" t="n">
        <v>14009.52</v>
      </c>
      <c r="D39" s="65" t="n">
        <v>22285.78</v>
      </c>
      <c r="E39" s="65" t="n">
        <v>21480.87</v>
      </c>
      <c r="F39" s="65" t="n">
        <v>21236.41</v>
      </c>
      <c r="G39" s="65" t="n">
        <v>17433.76</v>
      </c>
      <c r="H39" s="66" t="n">
        <v>15500.54</v>
      </c>
      <c r="I39" s="66" t="n">
        <v>16926</v>
      </c>
      <c r="J39" s="66" t="n">
        <v>16926</v>
      </c>
      <c r="K39" s="67" t="n">
        <v>21369.08</v>
      </c>
      <c r="L39" s="67" t="n">
        <v>16926</v>
      </c>
      <c r="M39" s="67" t="n">
        <v>16926</v>
      </c>
      <c r="N39" s="67" t="n">
        <v>19972.68</v>
      </c>
      <c r="O39" s="67" t="n">
        <v>19730.65</v>
      </c>
      <c r="P39" s="68" t="n">
        <v>226713.77</v>
      </c>
      <c r="Q39" s="69" t="n">
        <v>220992.64</v>
      </c>
      <c r="R39" s="70" t="n">
        <v>19730.65</v>
      </c>
    </row>
    <row r="40" s="71" customFormat="true" ht="14.25" hidden="false" customHeight="true" outlineLevel="0" collapsed="false">
      <c r="A40" s="63"/>
      <c r="B40" s="64" t="s">
        <v>52</v>
      </c>
      <c r="C40" s="65" t="n">
        <v>5077.8</v>
      </c>
      <c r="D40" s="65" t="n">
        <v>5077.8</v>
      </c>
      <c r="E40" s="65" t="n">
        <v>5077.81</v>
      </c>
      <c r="F40" s="65" t="n">
        <v>5077.79</v>
      </c>
      <c r="G40" s="65" t="n">
        <v>5077.8</v>
      </c>
      <c r="H40" s="66" t="n">
        <v>4566.78</v>
      </c>
      <c r="I40" s="66" t="n">
        <v>5077.8</v>
      </c>
      <c r="J40" s="66" t="n">
        <v>5077.8</v>
      </c>
      <c r="K40" s="67" t="n">
        <v>5077.8</v>
      </c>
      <c r="L40" s="67" t="n">
        <v>5077.8</v>
      </c>
      <c r="M40" s="67" t="n">
        <v>5077.8</v>
      </c>
      <c r="N40" s="67" t="n">
        <v>5077.8</v>
      </c>
      <c r="O40" s="67" t="n">
        <v>5077.81</v>
      </c>
      <c r="P40" s="68" t="n">
        <v>60422.59</v>
      </c>
      <c r="Q40" s="69" t="n">
        <v>60422.58</v>
      </c>
      <c r="R40" s="70" t="n">
        <v>5077.81</v>
      </c>
    </row>
    <row r="41" s="71" customFormat="true" ht="15" hidden="true" customHeight="false" outlineLevel="0" collapsed="false">
      <c r="A41" s="63"/>
      <c r="B41" s="64" t="s">
        <v>53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66" t="n">
        <v>0</v>
      </c>
      <c r="I41" s="66" t="n">
        <v>0</v>
      </c>
      <c r="J41" s="66" t="n">
        <v>0</v>
      </c>
      <c r="K41" s="67" t="n">
        <v>0</v>
      </c>
      <c r="L41" s="67" t="n">
        <v>0</v>
      </c>
      <c r="M41" s="67" t="n">
        <v>0</v>
      </c>
      <c r="N41" s="67" t="n">
        <v>0</v>
      </c>
      <c r="O41" s="67" t="n">
        <v>0</v>
      </c>
      <c r="P41" s="72" t="n">
        <v>0</v>
      </c>
      <c r="Q41" s="69"/>
      <c r="R41" s="73" t="n">
        <v>0</v>
      </c>
    </row>
    <row r="42" customFormat="false" ht="15" hidden="false" customHeight="false" outlineLevel="0" collapsed="false">
      <c r="A42" s="60"/>
      <c r="B42" s="74" t="s">
        <v>54</v>
      </c>
      <c r="C42" s="62" t="n">
        <v>0</v>
      </c>
      <c r="D42" s="62" t="n">
        <v>2164</v>
      </c>
      <c r="E42" s="62" t="n">
        <v>633</v>
      </c>
      <c r="F42" s="62" t="n">
        <v>296</v>
      </c>
      <c r="G42" s="62" t="n">
        <v>259</v>
      </c>
      <c r="H42" s="72" t="n">
        <v>1604.1</v>
      </c>
      <c r="I42" s="72" t="n">
        <v>1187.2</v>
      </c>
      <c r="J42" s="75" t="n">
        <v>1831.2</v>
      </c>
      <c r="K42" s="67" t="n">
        <v>507.57</v>
      </c>
      <c r="L42" s="75" t="n">
        <v>303</v>
      </c>
      <c r="M42" s="75" t="n">
        <v>1148</v>
      </c>
      <c r="N42" s="75" t="n">
        <v>710.4</v>
      </c>
      <c r="O42" s="75" t="n">
        <v>303</v>
      </c>
      <c r="P42" s="72" t="n">
        <v>10946.47</v>
      </c>
      <c r="Q42" s="75" t="n">
        <v>10946.47</v>
      </c>
      <c r="R42" s="73" t="n">
        <v>0</v>
      </c>
    </row>
    <row r="43" customFormat="false" ht="15" hidden="false" customHeight="false" outlineLevel="0" collapsed="false">
      <c r="A43" s="60"/>
      <c r="B43" s="74" t="s">
        <v>55</v>
      </c>
      <c r="C43" s="62" t="n">
        <v>0</v>
      </c>
      <c r="D43" s="65" t="n">
        <v>121</v>
      </c>
      <c r="E43" s="65" t="n">
        <v>162</v>
      </c>
      <c r="F43" s="62" t="n">
        <v>123</v>
      </c>
      <c r="G43" s="62" t="n">
        <v>129</v>
      </c>
      <c r="H43" s="72" t="n">
        <v>120</v>
      </c>
      <c r="I43" s="72" t="n">
        <v>120</v>
      </c>
      <c r="J43" s="75" t="n">
        <v>123</v>
      </c>
      <c r="K43" s="67" t="n">
        <v>125</v>
      </c>
      <c r="L43" s="75" t="n">
        <v>121</v>
      </c>
      <c r="M43" s="75" t="n">
        <v>120</v>
      </c>
      <c r="N43" s="75" t="n">
        <v>128</v>
      </c>
      <c r="O43" s="75" t="n">
        <v>192</v>
      </c>
      <c r="P43" s="72" t="n">
        <v>1584</v>
      </c>
      <c r="Q43" s="75" t="n">
        <v>1584</v>
      </c>
      <c r="R43" s="73" t="n">
        <v>0</v>
      </c>
    </row>
    <row r="44" customFormat="false" ht="15" hidden="false" customHeight="false" outlineLevel="0" collapsed="false">
      <c r="A44" s="60"/>
      <c r="B44" s="23" t="s">
        <v>56</v>
      </c>
      <c r="C44" s="62" t="n">
        <v>38336.33</v>
      </c>
      <c r="D44" s="65" t="n">
        <v>26241.75</v>
      </c>
      <c r="E44" s="65"/>
      <c r="F44" s="62"/>
      <c r="G44" s="62" t="n">
        <v>6997.8</v>
      </c>
      <c r="H44" s="72" t="n">
        <v>26241.75</v>
      </c>
      <c r="I44" s="72" t="n">
        <v>26241.75</v>
      </c>
      <c r="J44" s="75" t="n">
        <v>26241.75</v>
      </c>
      <c r="K44" s="67" t="n">
        <v>26241.75</v>
      </c>
      <c r="L44" s="75" t="n">
        <v>26241.75</v>
      </c>
      <c r="M44" s="75" t="n">
        <v>26241.75</v>
      </c>
      <c r="N44" s="75" t="n">
        <v>26241.75</v>
      </c>
      <c r="O44" s="75" t="n">
        <v>26241.75</v>
      </c>
      <c r="P44" s="72" t="n">
        <v>243173.55</v>
      </c>
      <c r="Q44" s="75" t="n">
        <v>271548.53</v>
      </c>
      <c r="R44" s="73" t="n">
        <v>9961.34999999998</v>
      </c>
    </row>
    <row r="45" customFormat="false" ht="15" hidden="false" customHeight="false" outlineLevel="0" collapsed="false">
      <c r="A45" s="60"/>
      <c r="B45" s="23" t="s">
        <v>25</v>
      </c>
      <c r="C45" s="62" t="n">
        <v>31857.35</v>
      </c>
      <c r="D45" s="65" t="n">
        <v>14415.31</v>
      </c>
      <c r="E45" s="65" t="n">
        <v>14415.31</v>
      </c>
      <c r="F45" s="62" t="n">
        <v>14415.31</v>
      </c>
      <c r="G45" s="62" t="n">
        <v>14415.31</v>
      </c>
      <c r="H45" s="72" t="n">
        <v>14415.31</v>
      </c>
      <c r="I45" s="72" t="n">
        <v>14415.31</v>
      </c>
      <c r="J45" s="75" t="n">
        <v>1471.2</v>
      </c>
      <c r="K45" s="67" t="n">
        <v>1471.2</v>
      </c>
      <c r="L45" s="75" t="n">
        <v>1471.2</v>
      </c>
      <c r="M45" s="75" t="n">
        <v>1471.2</v>
      </c>
      <c r="N45" s="75" t="n">
        <v>1471.2</v>
      </c>
      <c r="O45" s="75" t="n">
        <v>1471.2</v>
      </c>
      <c r="P45" s="72" t="n">
        <v>95319.06</v>
      </c>
      <c r="Q45" s="75" t="n">
        <v>114201.92</v>
      </c>
      <c r="R45" s="73" t="n">
        <v>12974.49</v>
      </c>
    </row>
    <row r="46" customFormat="false" ht="15" hidden="false" customHeight="false" outlineLevel="0" collapsed="false">
      <c r="A46" s="60"/>
      <c r="B46" s="74" t="s">
        <v>57</v>
      </c>
      <c r="C46" s="62" t="n">
        <v>827.84</v>
      </c>
      <c r="D46" s="65" t="n">
        <v>827.84</v>
      </c>
      <c r="E46" s="65" t="n">
        <v>827.84</v>
      </c>
      <c r="F46" s="62" t="n">
        <v>827.84</v>
      </c>
      <c r="G46" s="62" t="n">
        <v>827.84</v>
      </c>
      <c r="H46" s="72" t="n">
        <v>827.84</v>
      </c>
      <c r="I46" s="72" t="n">
        <v>827.84</v>
      </c>
      <c r="J46" s="75" t="n">
        <v>827.84</v>
      </c>
      <c r="K46" s="67" t="n">
        <v>827.84</v>
      </c>
      <c r="L46" s="75" t="n">
        <v>827.84</v>
      </c>
      <c r="M46" s="75" t="n">
        <v>827.84</v>
      </c>
      <c r="N46" s="75" t="n">
        <v>827.84</v>
      </c>
      <c r="O46" s="75" t="n">
        <v>827.84</v>
      </c>
      <c r="P46" s="72" t="n">
        <v>9934.08</v>
      </c>
      <c r="Q46" s="75" t="n">
        <v>9934.08</v>
      </c>
      <c r="R46" s="73" t="n">
        <v>827.84</v>
      </c>
    </row>
    <row r="47" customFormat="false" ht="15" hidden="false" customHeight="false" outlineLevel="0" collapsed="false">
      <c r="A47" s="60"/>
      <c r="B47" s="74" t="s">
        <v>58</v>
      </c>
      <c r="C47" s="62" t="n">
        <v>999.88</v>
      </c>
      <c r="D47" s="65" t="n">
        <v>0</v>
      </c>
      <c r="E47" s="62" t="n">
        <v>0</v>
      </c>
      <c r="F47" s="62" t="n">
        <v>0</v>
      </c>
      <c r="G47" s="62" t="n">
        <v>1309.09</v>
      </c>
      <c r="H47" s="72" t="n">
        <v>2838.06</v>
      </c>
      <c r="I47" s="72" t="n">
        <v>0</v>
      </c>
      <c r="J47" s="75" t="n">
        <v>0</v>
      </c>
      <c r="K47" s="67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2" t="n">
        <v>4147.15</v>
      </c>
      <c r="Q47" s="75" t="n">
        <v>5147.03</v>
      </c>
      <c r="R47" s="73" t="n">
        <v>0</v>
      </c>
    </row>
    <row r="48" customFormat="false" ht="15" hidden="false" customHeight="false" outlineLevel="0" collapsed="false">
      <c r="A48" s="60"/>
      <c r="B48" s="23" t="s">
        <v>59</v>
      </c>
      <c r="C48" s="62" t="n">
        <v>3082.21</v>
      </c>
      <c r="D48" s="65" t="n">
        <v>3826</v>
      </c>
      <c r="E48" s="65" t="n">
        <v>3826</v>
      </c>
      <c r="F48" s="62" t="n">
        <v>3404</v>
      </c>
      <c r="G48" s="62" t="n">
        <v>3826</v>
      </c>
      <c r="H48" s="72" t="n">
        <v>3826</v>
      </c>
      <c r="I48" s="72" t="n">
        <v>3826</v>
      </c>
      <c r="J48" s="75" t="n">
        <v>3826</v>
      </c>
      <c r="K48" s="67" t="n">
        <v>3826</v>
      </c>
      <c r="L48" s="75" t="n">
        <v>3826</v>
      </c>
      <c r="M48" s="75" t="n">
        <v>3826</v>
      </c>
      <c r="N48" s="75" t="n">
        <v>3826</v>
      </c>
      <c r="O48" s="75" t="n">
        <v>3542</v>
      </c>
      <c r="P48" s="72" t="n">
        <v>45206</v>
      </c>
      <c r="Q48" s="75" t="n">
        <v>40340.98</v>
      </c>
      <c r="R48" s="73" t="n">
        <v>7947.23</v>
      </c>
    </row>
    <row r="49" customFormat="false" ht="15" hidden="false" customHeight="false" outlineLevel="0" collapsed="false">
      <c r="A49" s="60"/>
      <c r="B49" s="23" t="s">
        <v>21</v>
      </c>
      <c r="C49" s="76" t="n">
        <v>0</v>
      </c>
      <c r="D49" s="77" t="n">
        <v>470.28</v>
      </c>
      <c r="E49" s="77" t="n">
        <v>0</v>
      </c>
      <c r="F49" s="76" t="n">
        <v>0</v>
      </c>
      <c r="G49" s="76" t="n">
        <v>0</v>
      </c>
      <c r="H49" s="72" t="n">
        <v>0</v>
      </c>
      <c r="I49" s="72" t="n">
        <v>0</v>
      </c>
      <c r="J49" s="75" t="n">
        <v>0</v>
      </c>
      <c r="K49" s="67" t="n">
        <v>3607.6</v>
      </c>
      <c r="L49" s="75" t="n">
        <v>1805.35</v>
      </c>
      <c r="M49" s="75" t="n">
        <v>0</v>
      </c>
      <c r="N49" s="75" t="n">
        <v>6797.45</v>
      </c>
      <c r="O49" s="75" t="n">
        <v>4916.83</v>
      </c>
      <c r="P49" s="72" t="n">
        <v>17597.51</v>
      </c>
      <c r="Q49" s="75" t="n">
        <v>5121.36</v>
      </c>
      <c r="R49" s="73" t="n">
        <v>12476.15</v>
      </c>
    </row>
    <row r="50" customFormat="false" ht="15" hidden="false" customHeight="false" outlineLevel="0" collapsed="false">
      <c r="A50" s="60"/>
      <c r="B50" s="23" t="s">
        <v>22</v>
      </c>
      <c r="C50" s="76" t="n">
        <v>0</v>
      </c>
      <c r="D50" s="77" t="n">
        <v>316.64</v>
      </c>
      <c r="E50" s="77" t="n">
        <v>0</v>
      </c>
      <c r="F50" s="76" t="n">
        <v>0</v>
      </c>
      <c r="G50" s="76" t="n">
        <v>0</v>
      </c>
      <c r="H50" s="72" t="n">
        <v>52.91</v>
      </c>
      <c r="I50" s="72" t="n">
        <v>0</v>
      </c>
      <c r="J50" s="75" t="n">
        <v>0</v>
      </c>
      <c r="K50" s="67" t="n">
        <v>2729.72</v>
      </c>
      <c r="L50" s="75" t="n">
        <v>1178.64</v>
      </c>
      <c r="M50" s="75" t="n">
        <v>0</v>
      </c>
      <c r="N50" s="75" t="n">
        <v>9377.33</v>
      </c>
      <c r="O50" s="75" t="n">
        <v>7058.56</v>
      </c>
      <c r="P50" s="72" t="n">
        <v>20713.8</v>
      </c>
      <c r="Q50" s="75" t="n">
        <v>6882.34</v>
      </c>
      <c r="R50" s="73" t="n">
        <v>13831.46</v>
      </c>
    </row>
    <row r="51" customFormat="false" ht="15" hidden="false" customHeight="false" outlineLevel="0" collapsed="false">
      <c r="A51" s="60"/>
      <c r="B51" s="23" t="s">
        <v>23</v>
      </c>
      <c r="C51" s="76" t="n">
        <v>0</v>
      </c>
      <c r="D51" s="77" t="n">
        <v>0</v>
      </c>
      <c r="E51" s="77" t="n">
        <v>0</v>
      </c>
      <c r="F51" s="76" t="n">
        <v>0</v>
      </c>
      <c r="G51" s="76" t="n">
        <v>0</v>
      </c>
      <c r="H51" s="72" t="n">
        <v>0</v>
      </c>
      <c r="I51" s="72" t="n">
        <v>0</v>
      </c>
      <c r="J51" s="75" t="n">
        <v>0</v>
      </c>
      <c r="K51" s="67" t="n">
        <v>2460.87</v>
      </c>
      <c r="L51" s="75" t="n">
        <v>0</v>
      </c>
      <c r="M51" s="75" t="n">
        <v>0</v>
      </c>
      <c r="N51" s="75" t="n">
        <v>0</v>
      </c>
      <c r="O51" s="75" t="n">
        <v>0</v>
      </c>
      <c r="P51" s="72" t="n">
        <v>2460.87</v>
      </c>
      <c r="Q51" s="75" t="n">
        <v>2460.87</v>
      </c>
      <c r="R51" s="73" t="n">
        <v>0</v>
      </c>
    </row>
    <row r="52" customFormat="false" ht="15" hidden="false" customHeight="false" outlineLevel="0" collapsed="false">
      <c r="A52" s="60"/>
      <c r="B52" s="23" t="s">
        <v>24</v>
      </c>
      <c r="C52" s="76" t="n">
        <v>0</v>
      </c>
      <c r="D52" s="77" t="n">
        <v>0</v>
      </c>
      <c r="E52" s="77" t="n">
        <v>0</v>
      </c>
      <c r="F52" s="76" t="n">
        <v>0</v>
      </c>
      <c r="G52" s="76" t="n">
        <v>0</v>
      </c>
      <c r="H52" s="72" t="n">
        <v>0</v>
      </c>
      <c r="I52" s="72" t="n">
        <v>0</v>
      </c>
      <c r="J52" s="75" t="n">
        <v>0</v>
      </c>
      <c r="K52" s="67" t="n">
        <v>0</v>
      </c>
      <c r="L52" s="75" t="n">
        <v>-11251.6</v>
      </c>
      <c r="M52" s="75" t="n">
        <v>8726.2</v>
      </c>
      <c r="N52" s="75" t="n">
        <v>5363.6</v>
      </c>
      <c r="O52" s="75" t="n">
        <v>6936.8</v>
      </c>
      <c r="P52" s="72" t="n">
        <v>9775</v>
      </c>
      <c r="Q52" s="75" t="n">
        <v>9775</v>
      </c>
      <c r="R52" s="73" t="n">
        <v>0</v>
      </c>
    </row>
    <row r="53" customFormat="false" ht="15" hidden="false" customHeight="false" outlineLevel="0" collapsed="false">
      <c r="A53" s="60"/>
      <c r="B53" s="23" t="s">
        <v>60</v>
      </c>
      <c r="C53" s="76" t="n">
        <v>0</v>
      </c>
      <c r="D53" s="76" t="n">
        <v>0</v>
      </c>
      <c r="E53" s="76" t="n">
        <v>0</v>
      </c>
      <c r="F53" s="76" t="n">
        <v>0</v>
      </c>
      <c r="G53" s="76" t="n">
        <v>0</v>
      </c>
      <c r="H53" s="76" t="n">
        <v>0</v>
      </c>
      <c r="I53" s="76" t="n">
        <v>2600</v>
      </c>
      <c r="J53" s="76" t="n">
        <v>0</v>
      </c>
      <c r="K53" s="76" t="n">
        <v>133724.94</v>
      </c>
      <c r="L53" s="76" t="n">
        <v>0</v>
      </c>
      <c r="M53" s="76" t="n">
        <v>0</v>
      </c>
      <c r="N53" s="76" t="n">
        <v>0</v>
      </c>
      <c r="O53" s="76" t="n">
        <v>0</v>
      </c>
      <c r="P53" s="76" t="n">
        <v>136324.94</v>
      </c>
      <c r="Q53" s="76" t="n">
        <v>136324.94</v>
      </c>
      <c r="R53" s="73" t="n">
        <v>0</v>
      </c>
    </row>
    <row r="54" s="81" customFormat="true" ht="15" hidden="false" customHeight="false" outlineLevel="0" collapsed="false">
      <c r="A54" s="78"/>
      <c r="B54" s="79" t="s">
        <v>61</v>
      </c>
      <c r="C54" s="77"/>
      <c r="D54" s="77" t="n">
        <v>0</v>
      </c>
      <c r="E54" s="77" t="n">
        <v>0</v>
      </c>
      <c r="F54" s="76" t="n">
        <v>0</v>
      </c>
      <c r="G54" s="76" t="n">
        <v>0</v>
      </c>
      <c r="H54" s="72" t="n">
        <v>0</v>
      </c>
      <c r="I54" s="72" t="n">
        <v>2600</v>
      </c>
      <c r="J54" s="75" t="n">
        <v>0</v>
      </c>
      <c r="K54" s="67" t="n">
        <v>2600</v>
      </c>
      <c r="L54" s="80" t="n">
        <v>0</v>
      </c>
      <c r="M54" s="80" t="n">
        <v>0</v>
      </c>
      <c r="N54" s="80" t="n">
        <v>0</v>
      </c>
      <c r="O54" s="80" t="n">
        <v>0</v>
      </c>
      <c r="P54" s="68" t="n">
        <v>5200</v>
      </c>
      <c r="Q54" s="80" t="n">
        <v>5200</v>
      </c>
      <c r="R54" s="70" t="n">
        <v>0</v>
      </c>
    </row>
    <row r="55" s="91" customFormat="true" ht="15" hidden="false" customHeight="false" outlineLevel="0" collapsed="false">
      <c r="A55" s="82"/>
      <c r="B55" s="83" t="s">
        <v>62</v>
      </c>
      <c r="C55" s="84"/>
      <c r="D55" s="84" t="n">
        <v>0</v>
      </c>
      <c r="E55" s="84" t="n">
        <v>0</v>
      </c>
      <c r="F55" s="85" t="n">
        <v>0</v>
      </c>
      <c r="G55" s="85" t="n">
        <v>0</v>
      </c>
      <c r="H55" s="58" t="n">
        <v>0</v>
      </c>
      <c r="I55" s="58" t="n">
        <v>0</v>
      </c>
      <c r="J55" s="86" t="n">
        <v>0</v>
      </c>
      <c r="K55" s="87" t="n">
        <v>131124.94</v>
      </c>
      <c r="L55" s="88" t="n">
        <v>0</v>
      </c>
      <c r="M55" s="88" t="n">
        <v>0</v>
      </c>
      <c r="N55" s="88" t="n">
        <v>0</v>
      </c>
      <c r="O55" s="88" t="n">
        <v>0</v>
      </c>
      <c r="P55" s="89" t="n">
        <v>131124.94</v>
      </c>
      <c r="Q55" s="88" t="n">
        <v>131124.94</v>
      </c>
      <c r="R55" s="90" t="n">
        <v>0</v>
      </c>
    </row>
    <row r="56" s="59" customFormat="true" ht="28.5" hidden="false" customHeight="false" outlineLevel="0" collapsed="false">
      <c r="A56" s="56" t="n">
        <v>2</v>
      </c>
      <c r="B56" s="57" t="s">
        <v>63</v>
      </c>
      <c r="C56" s="58" t="n">
        <v>28216.76</v>
      </c>
      <c r="D56" s="58" t="n">
        <v>32725.32</v>
      </c>
      <c r="E56" s="58" t="n">
        <v>30277.24</v>
      </c>
      <c r="F56" s="58" t="n">
        <v>25619.32</v>
      </c>
      <c r="G56" s="58" t="n">
        <v>24452.16</v>
      </c>
      <c r="H56" s="58" t="n">
        <v>41977.73</v>
      </c>
      <c r="I56" s="58" t="n">
        <v>40911.06</v>
      </c>
      <c r="J56" s="58" t="n">
        <v>23859.63</v>
      </c>
      <c r="K56" s="58" t="n">
        <v>25249.14</v>
      </c>
      <c r="L56" s="58" t="n">
        <v>42351.39</v>
      </c>
      <c r="M56" s="58" t="n">
        <v>28121.02</v>
      </c>
      <c r="N56" s="58" t="n">
        <v>22868.48</v>
      </c>
      <c r="O56" s="58" t="n">
        <v>23337</v>
      </c>
      <c r="P56" s="58" t="n">
        <v>361749.49</v>
      </c>
      <c r="Q56" s="58" t="n">
        <v>367085.24</v>
      </c>
      <c r="R56" s="92" t="n">
        <v>22881.01</v>
      </c>
    </row>
    <row r="57" customFormat="false" ht="30" hidden="false" customHeight="false" outlineLevel="0" collapsed="false">
      <c r="A57" s="60"/>
      <c r="B57" s="61" t="s">
        <v>64</v>
      </c>
      <c r="C57" s="72" t="n">
        <v>28216.76</v>
      </c>
      <c r="D57" s="72" t="n">
        <v>32333.62</v>
      </c>
      <c r="E57" s="72" t="n">
        <v>28934.14</v>
      </c>
      <c r="F57" s="72" t="n">
        <v>25549.42</v>
      </c>
      <c r="G57" s="72" t="n">
        <v>23525.16</v>
      </c>
      <c r="H57" s="72" t="n">
        <v>22815.43</v>
      </c>
      <c r="I57" s="72" t="n">
        <v>24747.86</v>
      </c>
      <c r="J57" s="72" t="n">
        <v>23343.63</v>
      </c>
      <c r="K57" s="93" t="n">
        <v>24997.54</v>
      </c>
      <c r="L57" s="93" t="n">
        <v>21643.06</v>
      </c>
      <c r="M57" s="93" t="n">
        <v>21405.03</v>
      </c>
      <c r="N57" s="93" t="n">
        <v>21800.08</v>
      </c>
      <c r="O57" s="93" t="n">
        <v>22881.01</v>
      </c>
      <c r="P57" s="72" t="n">
        <v>293975.98</v>
      </c>
      <c r="Q57" s="75" t="n">
        <v>299311.73</v>
      </c>
      <c r="R57" s="73" t="n">
        <v>22881.01</v>
      </c>
    </row>
    <row r="58" customFormat="false" ht="15" hidden="false" customHeight="false" outlineLevel="0" collapsed="false">
      <c r="A58" s="60"/>
      <c r="B58" s="74" t="s">
        <v>54</v>
      </c>
      <c r="C58" s="94" t="n">
        <v>0</v>
      </c>
      <c r="D58" s="95" t="n">
        <v>330.7</v>
      </c>
      <c r="E58" s="72" t="n">
        <v>1343.1</v>
      </c>
      <c r="F58" s="95" t="n">
        <v>69.9</v>
      </c>
      <c r="G58" s="95" t="n">
        <v>927</v>
      </c>
      <c r="H58" s="72" t="n">
        <v>19162.3</v>
      </c>
      <c r="I58" s="72" t="n">
        <v>16163.2</v>
      </c>
      <c r="J58" s="75" t="n">
        <v>478</v>
      </c>
      <c r="K58" s="75" t="n">
        <v>251.6</v>
      </c>
      <c r="L58" s="75" t="n">
        <v>1015</v>
      </c>
      <c r="M58" s="75" t="n">
        <v>3952</v>
      </c>
      <c r="N58" s="75" t="n">
        <v>1033.4</v>
      </c>
      <c r="O58" s="72" t="n">
        <v>412.99</v>
      </c>
      <c r="P58" s="72" t="n">
        <v>45139.19</v>
      </c>
      <c r="Q58" s="75" t="n">
        <v>45139.19</v>
      </c>
      <c r="R58" s="73" t="n">
        <v>0</v>
      </c>
    </row>
    <row r="59" customFormat="false" ht="15" hidden="false" customHeight="true" outlineLevel="0" collapsed="false">
      <c r="A59" s="60"/>
      <c r="B59" s="74" t="s">
        <v>55</v>
      </c>
      <c r="C59" s="94" t="n">
        <v>0</v>
      </c>
      <c r="D59" s="62" t="n">
        <v>61</v>
      </c>
      <c r="E59" s="62" t="n">
        <v>0</v>
      </c>
      <c r="F59" s="62" t="n">
        <v>0</v>
      </c>
      <c r="G59" s="95" t="n">
        <v>0</v>
      </c>
      <c r="H59" s="72" t="n">
        <v>0</v>
      </c>
      <c r="I59" s="72" t="n">
        <v>0</v>
      </c>
      <c r="J59" s="75" t="n">
        <v>38</v>
      </c>
      <c r="K59" s="75" t="n">
        <v>0</v>
      </c>
      <c r="L59" s="75" t="n">
        <v>0</v>
      </c>
      <c r="M59" s="75" t="n">
        <v>35</v>
      </c>
      <c r="N59" s="75" t="n">
        <v>35</v>
      </c>
      <c r="O59" s="72" t="n">
        <v>43</v>
      </c>
      <c r="P59" s="72" t="n">
        <v>212</v>
      </c>
      <c r="Q59" s="75" t="n">
        <v>212</v>
      </c>
      <c r="R59" s="73" t="n">
        <v>0</v>
      </c>
    </row>
    <row r="60" customFormat="false" ht="15" hidden="false" customHeight="false" outlineLevel="0" collapsed="false">
      <c r="A60" s="60"/>
      <c r="B60" s="74" t="s">
        <v>65</v>
      </c>
      <c r="C60" s="94" t="n">
        <v>0</v>
      </c>
      <c r="D60" s="62" t="n">
        <v>0</v>
      </c>
      <c r="E60" s="62" t="n">
        <v>0</v>
      </c>
      <c r="F60" s="62" t="n">
        <v>0</v>
      </c>
      <c r="G60" s="95" t="n">
        <v>0</v>
      </c>
      <c r="H60" s="72" t="n">
        <v>0</v>
      </c>
      <c r="I60" s="72" t="n">
        <v>0</v>
      </c>
      <c r="J60" s="75" t="n">
        <v>0</v>
      </c>
      <c r="K60" s="75" t="n">
        <v>0</v>
      </c>
      <c r="L60" s="75" t="n">
        <v>0</v>
      </c>
      <c r="M60" s="75" t="n">
        <v>0</v>
      </c>
      <c r="N60" s="75" t="n">
        <v>0</v>
      </c>
      <c r="O60" s="72" t="n">
        <v>0</v>
      </c>
      <c r="P60" s="72" t="n">
        <v>0</v>
      </c>
      <c r="Q60" s="75" t="n">
        <v>0</v>
      </c>
      <c r="R60" s="73" t="n">
        <v>0</v>
      </c>
    </row>
    <row r="61" customFormat="false" ht="15" hidden="false" customHeight="false" outlineLevel="0" collapsed="false">
      <c r="A61" s="60"/>
      <c r="B61" s="23" t="s">
        <v>60</v>
      </c>
      <c r="C61" s="72" t="n">
        <v>0</v>
      </c>
      <c r="D61" s="72" t="n">
        <v>0</v>
      </c>
      <c r="E61" s="72" t="n">
        <v>0</v>
      </c>
      <c r="F61" s="72" t="n">
        <v>0</v>
      </c>
      <c r="G61" s="72" t="n">
        <v>0</v>
      </c>
      <c r="H61" s="72" t="n">
        <v>0</v>
      </c>
      <c r="I61" s="72" t="n">
        <v>0</v>
      </c>
      <c r="J61" s="72" t="n">
        <v>0</v>
      </c>
      <c r="K61" s="72" t="n">
        <v>0</v>
      </c>
      <c r="L61" s="72" t="n">
        <v>19693.33</v>
      </c>
      <c r="M61" s="72" t="n">
        <v>2728.99</v>
      </c>
      <c r="N61" s="75" t="n">
        <v>0</v>
      </c>
      <c r="O61" s="72" t="n">
        <v>0</v>
      </c>
      <c r="P61" s="72" t="n">
        <v>22422.32</v>
      </c>
      <c r="Q61" s="72" t="n">
        <v>22422.32</v>
      </c>
      <c r="R61" s="73" t="n">
        <v>0</v>
      </c>
    </row>
    <row r="62" s="91" customFormat="true" ht="15" hidden="false" customHeight="false" outlineLevel="0" collapsed="false">
      <c r="A62" s="82"/>
      <c r="B62" s="96" t="s">
        <v>66</v>
      </c>
      <c r="C62" s="89"/>
      <c r="D62" s="97" t="n">
        <v>0</v>
      </c>
      <c r="E62" s="85" t="n">
        <v>0</v>
      </c>
      <c r="F62" s="85" t="n">
        <v>0</v>
      </c>
      <c r="G62" s="98" t="n">
        <v>0</v>
      </c>
      <c r="H62" s="89" t="n">
        <v>0</v>
      </c>
      <c r="I62" s="88" t="n">
        <v>0</v>
      </c>
      <c r="J62" s="88" t="n">
        <v>0</v>
      </c>
      <c r="K62" s="86" t="n">
        <v>0</v>
      </c>
      <c r="L62" s="88" t="n">
        <v>19693.33</v>
      </c>
      <c r="M62" s="88" t="n">
        <v>2728.99</v>
      </c>
      <c r="N62" s="88" t="n">
        <v>0</v>
      </c>
      <c r="O62" s="89" t="n">
        <v>0</v>
      </c>
      <c r="P62" s="89" t="n">
        <v>22422.32</v>
      </c>
      <c r="Q62" s="89" t="n">
        <v>22422.32</v>
      </c>
      <c r="R62" s="92" t="n">
        <v>0</v>
      </c>
    </row>
    <row r="63" s="81" customFormat="true" ht="1.5" hidden="true" customHeight="true" outlineLevel="0" collapsed="false">
      <c r="A63" s="78"/>
      <c r="B63" s="99"/>
      <c r="C63" s="68"/>
      <c r="D63" s="100" t="n">
        <v>0</v>
      </c>
      <c r="E63" s="62" t="n">
        <v>0</v>
      </c>
      <c r="F63" s="62" t="n">
        <v>0</v>
      </c>
      <c r="G63" s="95" t="n">
        <v>0</v>
      </c>
      <c r="H63" s="68" t="n">
        <v>0</v>
      </c>
      <c r="I63" s="68" t="n">
        <v>0</v>
      </c>
      <c r="J63" s="80" t="n">
        <v>0</v>
      </c>
      <c r="K63" s="75" t="n">
        <v>0</v>
      </c>
      <c r="L63" s="80" t="n">
        <v>0</v>
      </c>
      <c r="M63" s="80" t="n">
        <v>0</v>
      </c>
      <c r="N63" s="80"/>
      <c r="O63" s="68" t="n">
        <v>0</v>
      </c>
      <c r="P63" s="68" t="n">
        <v>0</v>
      </c>
      <c r="Q63" s="68"/>
      <c r="R63" s="73" t="n">
        <v>0</v>
      </c>
    </row>
    <row r="64" s="81" customFormat="true" ht="15" hidden="true" customHeight="false" outlineLevel="0" collapsed="false">
      <c r="A64" s="78"/>
      <c r="B64" s="99"/>
      <c r="C64" s="78"/>
      <c r="D64" s="78"/>
      <c r="E64" s="78"/>
      <c r="F64" s="100"/>
      <c r="G64" s="100"/>
      <c r="H64" s="68"/>
      <c r="I64" s="68"/>
      <c r="J64" s="80"/>
      <c r="K64" s="80"/>
      <c r="L64" s="80"/>
      <c r="M64" s="80"/>
      <c r="N64" s="80"/>
      <c r="O64" s="68"/>
      <c r="P64" s="68" t="n">
        <v>0</v>
      </c>
      <c r="Q64" s="68"/>
      <c r="R64" s="73" t="n">
        <v>0</v>
      </c>
    </row>
    <row r="65" s="59" customFormat="true" ht="15" hidden="false" customHeight="false" outlineLevel="0" collapsed="false">
      <c r="A65" s="56" t="n">
        <v>3</v>
      </c>
      <c r="B65" s="101" t="s">
        <v>67</v>
      </c>
      <c r="C65" s="85" t="n">
        <v>2862.38</v>
      </c>
      <c r="D65" s="85" t="n">
        <v>5037.27</v>
      </c>
      <c r="E65" s="85" t="n">
        <v>2957.9</v>
      </c>
      <c r="F65" s="85" t="n">
        <v>4173.46</v>
      </c>
      <c r="G65" s="85" t="n">
        <v>4358.25</v>
      </c>
      <c r="H65" s="85" t="n">
        <v>4274.77</v>
      </c>
      <c r="I65" s="85" t="n">
        <v>3178.1</v>
      </c>
      <c r="J65" s="85" t="n">
        <v>2858.41</v>
      </c>
      <c r="K65" s="85" t="n">
        <v>3326.61</v>
      </c>
      <c r="L65" s="85" t="n">
        <v>3178.04</v>
      </c>
      <c r="M65" s="85" t="n">
        <v>68071.57</v>
      </c>
      <c r="N65" s="85" t="n">
        <v>3232.85</v>
      </c>
      <c r="O65" s="85" t="n">
        <v>3099.14</v>
      </c>
      <c r="P65" s="89" t="n">
        <v>107746.37</v>
      </c>
      <c r="Q65" s="85" t="n">
        <v>107509.61</v>
      </c>
      <c r="R65" s="92" t="n">
        <v>3099.14000000001</v>
      </c>
    </row>
    <row r="66" customFormat="false" ht="15" hidden="false" customHeight="true" outlineLevel="0" collapsed="false">
      <c r="A66" s="60"/>
      <c r="B66" s="61" t="s">
        <v>64</v>
      </c>
      <c r="C66" s="72" t="n">
        <v>2862.38</v>
      </c>
      <c r="D66" s="72" t="n">
        <v>2755.27</v>
      </c>
      <c r="E66" s="72" t="n">
        <v>2656.9</v>
      </c>
      <c r="F66" s="72" t="n">
        <v>2489.66</v>
      </c>
      <c r="G66" s="72" t="n">
        <v>2172.45</v>
      </c>
      <c r="H66" s="72" t="n">
        <v>2699.77</v>
      </c>
      <c r="I66" s="72" t="n">
        <v>2622.6</v>
      </c>
      <c r="J66" s="72" t="n">
        <v>2858.41</v>
      </c>
      <c r="K66" s="72" t="n">
        <v>3220.81</v>
      </c>
      <c r="L66" s="72" t="n">
        <v>3143.04</v>
      </c>
      <c r="M66" s="72" t="n">
        <v>3217.57</v>
      </c>
      <c r="N66" s="72" t="n">
        <v>3232.85</v>
      </c>
      <c r="O66" s="72" t="n">
        <v>3099.14</v>
      </c>
      <c r="P66" s="72" t="n">
        <v>34168.47</v>
      </c>
      <c r="Q66" s="75" t="n">
        <v>33931.71</v>
      </c>
      <c r="R66" s="73" t="n">
        <v>3099.14</v>
      </c>
    </row>
    <row r="67" customFormat="false" ht="15" hidden="false" customHeight="false" outlineLevel="0" collapsed="false">
      <c r="A67" s="60"/>
      <c r="B67" s="74" t="s">
        <v>54</v>
      </c>
      <c r="C67" s="72" t="n">
        <v>0</v>
      </c>
      <c r="D67" s="72" t="n">
        <v>2282</v>
      </c>
      <c r="E67" s="72" t="n">
        <v>301</v>
      </c>
      <c r="F67" s="72" t="n">
        <v>1648.8</v>
      </c>
      <c r="G67" s="72" t="n">
        <v>2185.8</v>
      </c>
      <c r="H67" s="72" t="n">
        <v>1575</v>
      </c>
      <c r="I67" s="72" t="n">
        <v>555.5</v>
      </c>
      <c r="J67" s="72" t="n">
        <v>0</v>
      </c>
      <c r="K67" s="72" t="n">
        <v>40.8</v>
      </c>
      <c r="L67" s="75" t="n">
        <v>0</v>
      </c>
      <c r="M67" s="75" t="n">
        <v>1274</v>
      </c>
      <c r="N67" s="75" t="n">
        <v>0</v>
      </c>
      <c r="O67" s="75" t="n">
        <v>0</v>
      </c>
      <c r="P67" s="72" t="n">
        <v>9862.9</v>
      </c>
      <c r="Q67" s="75" t="n">
        <v>9862.9</v>
      </c>
      <c r="R67" s="73" t="n">
        <v>0</v>
      </c>
    </row>
    <row r="68" customFormat="false" ht="15" hidden="false" customHeight="false" outlineLevel="0" collapsed="false">
      <c r="A68" s="60"/>
      <c r="B68" s="74" t="s">
        <v>55</v>
      </c>
      <c r="C68" s="72" t="n">
        <v>0</v>
      </c>
      <c r="D68" s="72" t="n">
        <v>0</v>
      </c>
      <c r="E68" s="72" t="n">
        <v>0</v>
      </c>
      <c r="F68" s="72" t="n">
        <v>35</v>
      </c>
      <c r="G68" s="72" t="n">
        <v>0</v>
      </c>
      <c r="H68" s="72" t="n">
        <v>0</v>
      </c>
      <c r="I68" s="72" t="n">
        <v>0</v>
      </c>
      <c r="J68" s="72" t="n">
        <v>0</v>
      </c>
      <c r="K68" s="72" t="n">
        <v>65</v>
      </c>
      <c r="L68" s="75" t="n">
        <v>35</v>
      </c>
      <c r="M68" s="75" t="n">
        <v>0</v>
      </c>
      <c r="N68" s="75" t="n">
        <v>0</v>
      </c>
      <c r="O68" s="75" t="n">
        <v>0</v>
      </c>
      <c r="P68" s="72" t="n">
        <v>135</v>
      </c>
      <c r="Q68" s="75" t="n">
        <v>135</v>
      </c>
      <c r="R68" s="73" t="n">
        <v>0</v>
      </c>
    </row>
    <row r="69" customFormat="false" ht="15" hidden="false" customHeight="false" outlineLevel="0" collapsed="false">
      <c r="A69" s="60"/>
      <c r="B69" s="23" t="s">
        <v>60</v>
      </c>
      <c r="C69" s="72" t="n">
        <v>0</v>
      </c>
      <c r="D69" s="72" t="n">
        <v>0</v>
      </c>
      <c r="E69" s="72" t="n">
        <v>0</v>
      </c>
      <c r="F69" s="72" t="n">
        <v>0</v>
      </c>
      <c r="G69" s="72" t="n">
        <v>0</v>
      </c>
      <c r="H69" s="72" t="n">
        <v>0</v>
      </c>
      <c r="I69" s="72" t="n">
        <v>0</v>
      </c>
      <c r="J69" s="72" t="n">
        <v>0</v>
      </c>
      <c r="K69" s="72" t="n">
        <v>0</v>
      </c>
      <c r="L69" s="72" t="n">
        <v>0</v>
      </c>
      <c r="M69" s="72" t="n">
        <v>63580</v>
      </c>
      <c r="N69" s="72" t="n">
        <v>0</v>
      </c>
      <c r="O69" s="72" t="n">
        <v>0</v>
      </c>
      <c r="P69" s="72" t="n">
        <v>63580</v>
      </c>
      <c r="Q69" s="72" t="n">
        <v>63580</v>
      </c>
      <c r="R69" s="73" t="n">
        <v>0</v>
      </c>
    </row>
    <row r="70" s="105" customFormat="true" ht="15" hidden="false" customHeight="false" outlineLevel="0" collapsed="false">
      <c r="A70" s="102"/>
      <c r="B70" s="103" t="s">
        <v>68</v>
      </c>
      <c r="C70" s="104"/>
      <c r="D70" s="89" t="n">
        <v>0</v>
      </c>
      <c r="E70" s="89" t="n">
        <v>0</v>
      </c>
      <c r="F70" s="89" t="n">
        <v>0</v>
      </c>
      <c r="G70" s="89" t="n">
        <v>0</v>
      </c>
      <c r="H70" s="89" t="n">
        <v>0</v>
      </c>
      <c r="I70" s="89" t="n">
        <v>0</v>
      </c>
      <c r="J70" s="89" t="n">
        <v>0</v>
      </c>
      <c r="K70" s="89" t="n">
        <v>0</v>
      </c>
      <c r="L70" s="88" t="n">
        <v>0</v>
      </c>
      <c r="M70" s="88" t="n">
        <v>63580</v>
      </c>
      <c r="N70" s="88" t="n">
        <v>0</v>
      </c>
      <c r="O70" s="88" t="n">
        <v>0</v>
      </c>
      <c r="P70" s="89" t="n">
        <v>63580</v>
      </c>
      <c r="Q70" s="88" t="n">
        <v>63580</v>
      </c>
      <c r="R70" s="90" t="n">
        <v>0</v>
      </c>
    </row>
    <row r="71" s="108" customFormat="true" ht="30" hidden="true" customHeight="false" outlineLevel="0" collapsed="false">
      <c r="A71" s="106"/>
      <c r="B71" s="107" t="s">
        <v>69</v>
      </c>
      <c r="C71" s="72"/>
      <c r="D71" s="72"/>
      <c r="E71" s="72" t="n">
        <v>0</v>
      </c>
      <c r="F71" s="68" t="n">
        <v>0</v>
      </c>
      <c r="G71" s="72" t="n">
        <v>0</v>
      </c>
      <c r="H71" s="72" t="n">
        <v>0</v>
      </c>
      <c r="I71" s="72" t="n">
        <v>0</v>
      </c>
      <c r="J71" s="72" t="n">
        <v>0</v>
      </c>
      <c r="K71" s="72" t="n">
        <v>0</v>
      </c>
      <c r="L71" s="80" t="n">
        <v>0</v>
      </c>
      <c r="M71" s="80" t="n">
        <v>0</v>
      </c>
      <c r="N71" s="80" t="n">
        <v>0</v>
      </c>
      <c r="O71" s="80"/>
      <c r="P71" s="68" t="n">
        <v>0</v>
      </c>
      <c r="Q71" s="75"/>
      <c r="R71" s="73" t="n">
        <v>0</v>
      </c>
    </row>
    <row r="72" s="108" customFormat="true" ht="30" hidden="true" customHeight="false" outlineLevel="0" collapsed="false">
      <c r="A72" s="106"/>
      <c r="B72" s="109" t="s">
        <v>70</v>
      </c>
      <c r="C72" s="72"/>
      <c r="D72" s="72"/>
      <c r="E72" s="72"/>
      <c r="F72" s="68"/>
      <c r="G72" s="72"/>
      <c r="H72" s="72"/>
      <c r="I72" s="72"/>
      <c r="J72" s="75"/>
      <c r="K72" s="75"/>
      <c r="L72" s="80"/>
      <c r="M72" s="80"/>
      <c r="N72" s="80"/>
      <c r="O72" s="80" t="n">
        <v>0</v>
      </c>
      <c r="P72" s="68" t="n">
        <v>0</v>
      </c>
      <c r="Q72" s="75"/>
      <c r="R72" s="73" t="n">
        <v>0</v>
      </c>
    </row>
    <row r="73" s="112" customFormat="true" ht="28.5" hidden="false" customHeight="false" outlineLevel="0" collapsed="false">
      <c r="A73" s="56" t="n">
        <v>4</v>
      </c>
      <c r="B73" s="110" t="s">
        <v>71</v>
      </c>
      <c r="C73" s="111" t="n">
        <v>13379.7612</v>
      </c>
      <c r="D73" s="85" t="n">
        <v>13379.7612</v>
      </c>
      <c r="E73" s="85" t="n">
        <v>13379.7612</v>
      </c>
      <c r="F73" s="85" t="n">
        <v>13379.7612</v>
      </c>
      <c r="G73" s="85" t="n">
        <v>13379.7612</v>
      </c>
      <c r="H73" s="58" t="n">
        <v>13379.7612</v>
      </c>
      <c r="I73" s="58" t="n">
        <v>13379.7612</v>
      </c>
      <c r="J73" s="86" t="n">
        <v>13379.7612</v>
      </c>
      <c r="K73" s="86" t="n">
        <v>13379.7612</v>
      </c>
      <c r="L73" s="86" t="n">
        <v>13379.7612</v>
      </c>
      <c r="M73" s="86" t="n">
        <v>13379.7612</v>
      </c>
      <c r="N73" s="86" t="n">
        <v>13379.7612</v>
      </c>
      <c r="O73" s="86" t="n">
        <v>13379.7612</v>
      </c>
      <c r="P73" s="58" t="n">
        <v>160557.1344</v>
      </c>
      <c r="Q73" s="86" t="n">
        <v>160557.1344</v>
      </c>
      <c r="R73" s="92" t="n">
        <v>13379.7612</v>
      </c>
    </row>
    <row r="74" s="112" customFormat="true" ht="14.25" hidden="false" customHeight="false" outlineLevel="0" collapsed="false">
      <c r="A74" s="113" t="n">
        <v>5</v>
      </c>
      <c r="B74" s="101" t="s">
        <v>72</v>
      </c>
      <c r="C74" s="111" t="n">
        <v>2353.52</v>
      </c>
      <c r="D74" s="85" t="n">
        <v>2353.52</v>
      </c>
      <c r="E74" s="85" t="n">
        <v>2353.52</v>
      </c>
      <c r="F74" s="85" t="n">
        <v>2353.52</v>
      </c>
      <c r="G74" s="85" t="n">
        <v>2353.52</v>
      </c>
      <c r="H74" s="58" t="n">
        <v>2353.52</v>
      </c>
      <c r="I74" s="58" t="n">
        <v>2353.52</v>
      </c>
      <c r="J74" s="86" t="n">
        <v>2353.52</v>
      </c>
      <c r="K74" s="86" t="n">
        <v>2353.52</v>
      </c>
      <c r="L74" s="86" t="n">
        <v>2353.52</v>
      </c>
      <c r="M74" s="86" t="n">
        <v>2353.52</v>
      </c>
      <c r="N74" s="86" t="n">
        <v>2353.52</v>
      </c>
      <c r="O74" s="86" t="n">
        <v>2353.52</v>
      </c>
      <c r="P74" s="58" t="n">
        <v>28242.24</v>
      </c>
      <c r="Q74" s="86" t="n">
        <v>28242.24</v>
      </c>
      <c r="R74" s="92" t="n">
        <v>2353.52</v>
      </c>
    </row>
    <row r="75" s="112" customFormat="true" ht="14.25" hidden="false" customHeight="false" outlineLevel="0" collapsed="false">
      <c r="A75" s="113" t="n">
        <v>6</v>
      </c>
      <c r="B75" s="101" t="s">
        <v>73</v>
      </c>
      <c r="C75" s="111" t="n">
        <v>1235.598</v>
      </c>
      <c r="D75" s="85" t="n">
        <v>1235.598</v>
      </c>
      <c r="E75" s="85" t="n">
        <v>1235.598</v>
      </c>
      <c r="F75" s="85" t="n">
        <v>1235.598</v>
      </c>
      <c r="G75" s="85" t="n">
        <v>1235.598</v>
      </c>
      <c r="H75" s="58" t="n">
        <v>1235.598</v>
      </c>
      <c r="I75" s="58" t="n">
        <v>1235.598</v>
      </c>
      <c r="J75" s="86" t="n">
        <v>1235.598</v>
      </c>
      <c r="K75" s="86" t="n">
        <v>1235.598</v>
      </c>
      <c r="L75" s="86" t="n">
        <v>1235.598</v>
      </c>
      <c r="M75" s="86" t="n">
        <v>1235.598</v>
      </c>
      <c r="N75" s="86" t="n">
        <v>1235.598</v>
      </c>
      <c r="O75" s="86" t="n">
        <v>1235.598</v>
      </c>
      <c r="P75" s="58" t="n">
        <v>14827.176</v>
      </c>
      <c r="Q75" s="86" t="n">
        <v>14827.176</v>
      </c>
      <c r="R75" s="92" t="n">
        <v>1235.598</v>
      </c>
    </row>
    <row r="76" s="112" customFormat="true" ht="14.25" hidden="false" customHeight="false" outlineLevel="0" collapsed="false">
      <c r="A76" s="113" t="n">
        <v>7</v>
      </c>
      <c r="B76" s="101" t="s">
        <v>74</v>
      </c>
      <c r="C76" s="111" t="n">
        <v>0</v>
      </c>
      <c r="D76" s="85" t="n">
        <v>2150.83</v>
      </c>
      <c r="E76" s="85" t="n">
        <v>2057.94</v>
      </c>
      <c r="F76" s="85" t="n">
        <v>1822.8</v>
      </c>
      <c r="G76" s="85" t="n">
        <v>1776.36</v>
      </c>
      <c r="H76" s="58" t="n">
        <v>1824.46</v>
      </c>
      <c r="I76" s="58" t="n">
        <v>1513.41</v>
      </c>
      <c r="J76" s="86" t="n">
        <v>2015.38</v>
      </c>
      <c r="K76" s="86" t="n">
        <v>1655.07</v>
      </c>
      <c r="L76" s="86" t="n">
        <v>1655.07</v>
      </c>
      <c r="M76" s="86" t="n">
        <v>1823.87</v>
      </c>
      <c r="N76" s="86" t="n">
        <v>2181.33</v>
      </c>
      <c r="O76" s="86" t="n">
        <v>3932.98</v>
      </c>
      <c r="P76" s="58" t="n">
        <v>24409.5</v>
      </c>
      <c r="Q76" s="86" t="n">
        <v>20476.52</v>
      </c>
      <c r="R76" s="92" t="n">
        <v>3932.98</v>
      </c>
    </row>
    <row r="77" s="112" customFormat="true" ht="13.5" hidden="false" customHeight="true" outlineLevel="0" collapsed="false">
      <c r="A77" s="113" t="n">
        <v>8</v>
      </c>
      <c r="B77" s="101" t="s">
        <v>75</v>
      </c>
      <c r="C77" s="85" t="n">
        <v>0</v>
      </c>
      <c r="D77" s="85" t="n">
        <v>4012.81</v>
      </c>
      <c r="E77" s="85" t="n">
        <v>3834.83</v>
      </c>
      <c r="F77" s="85" t="n">
        <v>3802.4</v>
      </c>
      <c r="G77" s="85" t="n">
        <v>5989.63</v>
      </c>
      <c r="H77" s="85" t="n">
        <v>4327.46</v>
      </c>
      <c r="I77" s="85" t="n">
        <v>4419.41</v>
      </c>
      <c r="J77" s="85" t="n">
        <v>3441.42</v>
      </c>
      <c r="K77" s="85" t="n">
        <v>3656.52</v>
      </c>
      <c r="L77" s="85" t="n">
        <v>3241.28</v>
      </c>
      <c r="M77" s="85" t="n">
        <v>3686.1</v>
      </c>
      <c r="N77" s="85" t="n">
        <v>3588.39</v>
      </c>
      <c r="O77" s="85" t="n">
        <v>30646.616</v>
      </c>
      <c r="P77" s="58" t="n">
        <v>74646.866</v>
      </c>
      <c r="Q77" s="85" t="n">
        <v>74646.866</v>
      </c>
      <c r="R77" s="92" t="n">
        <v>0</v>
      </c>
    </row>
    <row r="78" s="116" customFormat="true" ht="15" hidden="true" customHeight="false" outlineLevel="0" collapsed="false">
      <c r="A78" s="114"/>
      <c r="B78" s="115" t="s">
        <v>76</v>
      </c>
      <c r="C78" s="68"/>
      <c r="D78" s="65" t="n">
        <v>575.12</v>
      </c>
      <c r="E78" s="65" t="n">
        <v>591.21</v>
      </c>
      <c r="F78" s="65" t="n">
        <v>766.41</v>
      </c>
      <c r="G78" s="65" t="n">
        <v>645.25</v>
      </c>
      <c r="H78" s="68" t="n">
        <v>646.25</v>
      </c>
      <c r="I78" s="68" t="n">
        <v>530.32</v>
      </c>
      <c r="J78" s="80" t="n">
        <v>741.4</v>
      </c>
      <c r="K78" s="80" t="n">
        <v>393.63</v>
      </c>
      <c r="L78" s="80" t="n">
        <v>298.11</v>
      </c>
      <c r="M78" s="80" t="n">
        <v>413.1</v>
      </c>
      <c r="N78" s="80" t="n">
        <v>336.27</v>
      </c>
      <c r="O78" s="80" t="n">
        <v>787.31</v>
      </c>
      <c r="P78" s="68" t="n">
        <v>6724.38</v>
      </c>
      <c r="Q78" s="68" t="n">
        <v>6724.38</v>
      </c>
      <c r="R78" s="70" t="n">
        <v>0</v>
      </c>
    </row>
    <row r="79" s="116" customFormat="true" ht="15" hidden="true" customHeight="false" outlineLevel="0" collapsed="false">
      <c r="A79" s="114"/>
      <c r="B79" s="115" t="s">
        <v>77</v>
      </c>
      <c r="C79" s="68"/>
      <c r="D79" s="65" t="n">
        <v>262.55</v>
      </c>
      <c r="E79" s="65" t="n">
        <v>266</v>
      </c>
      <c r="F79" s="65" t="n">
        <v>282.13</v>
      </c>
      <c r="G79" s="65" t="n">
        <v>362.28</v>
      </c>
      <c r="H79" s="68" t="n">
        <v>267.9</v>
      </c>
      <c r="I79" s="68" t="n">
        <v>3.2</v>
      </c>
      <c r="J79" s="80" t="n">
        <v>391.09</v>
      </c>
      <c r="K79" s="80" t="n">
        <v>397.06</v>
      </c>
      <c r="L79" s="80" t="n">
        <v>304.28</v>
      </c>
      <c r="M79" s="80" t="n">
        <v>366.98</v>
      </c>
      <c r="N79" s="80" t="n">
        <v>352.47</v>
      </c>
      <c r="O79" s="80" t="n">
        <v>500.93</v>
      </c>
      <c r="P79" s="68" t="n">
        <v>3756.87</v>
      </c>
      <c r="Q79" s="68" t="n">
        <v>3756.87</v>
      </c>
      <c r="R79" s="70" t="n">
        <v>0</v>
      </c>
    </row>
    <row r="80" s="116" customFormat="true" ht="30" hidden="true" customHeight="false" outlineLevel="0" collapsed="false">
      <c r="A80" s="114"/>
      <c r="B80" s="115" t="s">
        <v>78</v>
      </c>
      <c r="C80" s="68"/>
      <c r="D80" s="65" t="n">
        <v>869.96</v>
      </c>
      <c r="E80" s="65" t="n">
        <v>1296.34</v>
      </c>
      <c r="F80" s="65" t="n">
        <v>1027.88</v>
      </c>
      <c r="G80" s="65" t="n">
        <v>2607.53</v>
      </c>
      <c r="H80" s="68" t="n">
        <v>1289.41</v>
      </c>
      <c r="I80" s="68" t="n">
        <v>2472.2</v>
      </c>
      <c r="J80" s="80" t="n">
        <v>1061.93</v>
      </c>
      <c r="K80" s="80" t="n">
        <v>799</v>
      </c>
      <c r="L80" s="80" t="n">
        <v>974.51</v>
      </c>
      <c r="M80" s="80" t="n">
        <v>1209.51</v>
      </c>
      <c r="N80" s="80" t="n">
        <v>1204.72</v>
      </c>
      <c r="O80" s="80" t="n">
        <v>3932.98</v>
      </c>
      <c r="P80" s="68" t="n">
        <v>18745.97</v>
      </c>
      <c r="Q80" s="68" t="n">
        <v>18745.97</v>
      </c>
      <c r="R80" s="70" t="n">
        <v>0</v>
      </c>
    </row>
    <row r="81" s="116" customFormat="true" ht="15" hidden="true" customHeight="false" outlineLevel="0" collapsed="false">
      <c r="A81" s="114"/>
      <c r="B81" s="115" t="s">
        <v>79</v>
      </c>
      <c r="C81" s="68"/>
      <c r="D81" s="65" t="n">
        <v>690.9</v>
      </c>
      <c r="E81" s="65" t="n">
        <v>690.9</v>
      </c>
      <c r="F81" s="65" t="n">
        <v>690.9</v>
      </c>
      <c r="G81" s="65" t="n">
        <v>690.9</v>
      </c>
      <c r="H81" s="68" t="n">
        <v>658</v>
      </c>
      <c r="I81" s="68" t="n">
        <v>658</v>
      </c>
      <c r="J81" s="80" t="n">
        <v>658</v>
      </c>
      <c r="K81" s="80" t="n">
        <v>658</v>
      </c>
      <c r="L81" s="80" t="n">
        <v>658</v>
      </c>
      <c r="M81" s="80" t="n">
        <v>658</v>
      </c>
      <c r="N81" s="80" t="n">
        <v>658</v>
      </c>
      <c r="O81" s="80" t="n">
        <v>658</v>
      </c>
      <c r="P81" s="68" t="n">
        <v>8027.6</v>
      </c>
      <c r="Q81" s="68" t="n">
        <v>8027.6</v>
      </c>
      <c r="R81" s="70" t="n">
        <v>0</v>
      </c>
    </row>
    <row r="82" s="116" customFormat="true" ht="15" hidden="true" customHeight="false" outlineLevel="0" collapsed="false">
      <c r="A82" s="114"/>
      <c r="B82" s="115" t="s">
        <v>80</v>
      </c>
      <c r="C82" s="68"/>
      <c r="D82" s="65" t="n">
        <v>0</v>
      </c>
      <c r="E82" s="65" t="n">
        <v>0</v>
      </c>
      <c r="F82" s="65" t="n">
        <v>0</v>
      </c>
      <c r="G82" s="65" t="n">
        <v>0</v>
      </c>
      <c r="H82" s="68" t="n">
        <v>0</v>
      </c>
      <c r="I82" s="68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80" t="n">
        <v>0</v>
      </c>
      <c r="O82" s="80" t="n">
        <v>23271.69</v>
      </c>
      <c r="P82" s="68" t="n">
        <v>23271.69</v>
      </c>
      <c r="Q82" s="68" t="n">
        <v>23271.69</v>
      </c>
      <c r="R82" s="70" t="n">
        <v>0</v>
      </c>
    </row>
    <row r="83" s="116" customFormat="true" ht="15" hidden="true" customHeight="false" outlineLevel="0" collapsed="false">
      <c r="A83" s="114"/>
      <c r="B83" s="115" t="s">
        <v>81</v>
      </c>
      <c r="C83" s="68"/>
      <c r="D83" s="65" t="n">
        <v>880.31</v>
      </c>
      <c r="E83" s="65" t="n">
        <v>899.61</v>
      </c>
      <c r="F83" s="65" t="n">
        <v>1005.62</v>
      </c>
      <c r="G83" s="65" t="n">
        <v>1048.3</v>
      </c>
      <c r="H83" s="68" t="n">
        <v>947.96</v>
      </c>
      <c r="I83" s="68" t="n">
        <v>723.08</v>
      </c>
      <c r="J83" s="80" t="n">
        <v>560.8</v>
      </c>
      <c r="K83" s="80" t="n">
        <v>1342.65</v>
      </c>
      <c r="L83" s="80" t="n">
        <v>964.5</v>
      </c>
      <c r="M83" s="80" t="n">
        <v>986.48</v>
      </c>
      <c r="N83" s="80" t="n">
        <v>982.97</v>
      </c>
      <c r="O83" s="80" t="n">
        <v>1407.01</v>
      </c>
      <c r="P83" s="68" t="n">
        <v>11749.29</v>
      </c>
      <c r="Q83" s="68" t="n">
        <v>11749.29</v>
      </c>
      <c r="R83" s="70" t="n">
        <v>0</v>
      </c>
    </row>
    <row r="84" s="116" customFormat="true" ht="12.75" hidden="true" customHeight="true" outlineLevel="0" collapsed="false">
      <c r="A84" s="114"/>
      <c r="B84" s="115" t="s">
        <v>82</v>
      </c>
      <c r="C84" s="68"/>
      <c r="D84" s="65" t="n">
        <v>733.97</v>
      </c>
      <c r="E84" s="65" t="n">
        <v>90.77</v>
      </c>
      <c r="F84" s="65" t="n">
        <v>29.46</v>
      </c>
      <c r="G84" s="65" t="n">
        <v>635.37</v>
      </c>
      <c r="H84" s="68" t="n">
        <v>517.94</v>
      </c>
      <c r="I84" s="68" t="n">
        <v>32.61</v>
      </c>
      <c r="J84" s="80" t="n">
        <v>28.2</v>
      </c>
      <c r="K84" s="80" t="n">
        <v>66.18</v>
      </c>
      <c r="L84" s="80" t="n">
        <v>41.88</v>
      </c>
      <c r="M84" s="80" t="n">
        <v>52.03</v>
      </c>
      <c r="N84" s="80" t="n">
        <v>53.96</v>
      </c>
      <c r="O84" s="80" t="n">
        <v>88.696</v>
      </c>
      <c r="P84" s="68" t="n">
        <v>2371.066</v>
      </c>
      <c r="Q84" s="68" t="n">
        <v>2371.066</v>
      </c>
      <c r="R84" s="70" t="n">
        <v>0</v>
      </c>
    </row>
    <row r="85" s="116" customFormat="true" ht="15" hidden="true" customHeight="false" outlineLevel="0" collapsed="false">
      <c r="A85" s="114"/>
      <c r="B85" s="115" t="s">
        <v>83</v>
      </c>
      <c r="C85" s="68"/>
      <c r="D85" s="65" t="n">
        <v>0</v>
      </c>
      <c r="E85" s="65" t="n">
        <v>0</v>
      </c>
      <c r="F85" s="65" t="n">
        <v>0</v>
      </c>
      <c r="G85" s="65" t="n">
        <v>0</v>
      </c>
      <c r="H85" s="68" t="n">
        <v>0</v>
      </c>
      <c r="I85" s="68" t="n">
        <v>0</v>
      </c>
      <c r="J85" s="80" t="n">
        <v>0</v>
      </c>
      <c r="K85" s="80" t="n">
        <v>0</v>
      </c>
      <c r="L85" s="80" t="n">
        <v>0</v>
      </c>
      <c r="M85" s="80" t="n">
        <v>0</v>
      </c>
      <c r="N85" s="80" t="n">
        <v>0</v>
      </c>
      <c r="O85" s="80" t="n">
        <v>0</v>
      </c>
      <c r="P85" s="68" t="n">
        <v>0</v>
      </c>
      <c r="Q85" s="68" t="n">
        <v>0</v>
      </c>
      <c r="R85" s="70" t="n">
        <v>0</v>
      </c>
    </row>
    <row r="86" s="118" customFormat="true" ht="15" hidden="false" customHeight="false" outlineLevel="0" collapsed="false">
      <c r="A86" s="113" t="n">
        <v>9</v>
      </c>
      <c r="B86" s="117" t="s">
        <v>84</v>
      </c>
      <c r="C86" s="58" t="n">
        <v>4448.5</v>
      </c>
      <c r="D86" s="85" t="n">
        <v>4448.5</v>
      </c>
      <c r="E86" s="84" t="n">
        <v>4448.5</v>
      </c>
      <c r="F86" s="85" t="n">
        <v>4448.5</v>
      </c>
      <c r="G86" s="58" t="n">
        <v>4448.5</v>
      </c>
      <c r="H86" s="58" t="n">
        <v>4448.5</v>
      </c>
      <c r="I86" s="58" t="n">
        <v>4448.5</v>
      </c>
      <c r="J86" s="58" t="n">
        <v>4448.5</v>
      </c>
      <c r="K86" s="86" t="n">
        <v>4448.5</v>
      </c>
      <c r="L86" s="58" t="n">
        <v>4448.5</v>
      </c>
      <c r="M86" s="58" t="n">
        <v>4448.5</v>
      </c>
      <c r="N86" s="58" t="n">
        <v>4448.5</v>
      </c>
      <c r="O86" s="58" t="n">
        <v>4448.5</v>
      </c>
      <c r="P86" s="58" t="n">
        <v>53382</v>
      </c>
      <c r="Q86" s="58" t="n">
        <v>53382</v>
      </c>
      <c r="R86" s="92" t="n">
        <v>4448.5</v>
      </c>
    </row>
    <row r="87" s="59" customFormat="true" ht="14.25" hidden="false" customHeight="false" outlineLevel="0" collapsed="false">
      <c r="A87" s="113"/>
      <c r="B87" s="119" t="s">
        <v>85</v>
      </c>
      <c r="C87" s="58" t="n">
        <v>141609.6492</v>
      </c>
      <c r="D87" s="58" t="n">
        <v>141090.0092</v>
      </c>
      <c r="E87" s="58" t="n">
        <v>106968.1192</v>
      </c>
      <c r="F87" s="58" t="n">
        <v>102215.7092</v>
      </c>
      <c r="G87" s="58" t="n">
        <v>108269.3792</v>
      </c>
      <c r="H87" s="58" t="n">
        <v>143815.0892</v>
      </c>
      <c r="I87" s="58" t="n">
        <v>142661.2592</v>
      </c>
      <c r="J87" s="58" t="n">
        <v>109917.0092</v>
      </c>
      <c r="K87" s="58" t="n">
        <v>257274.0892</v>
      </c>
      <c r="L87" s="58" t="n">
        <v>118370.1392</v>
      </c>
      <c r="M87" s="58" t="n">
        <v>187484.7292</v>
      </c>
      <c r="N87" s="58" t="n">
        <v>133082.4792</v>
      </c>
      <c r="O87" s="58" t="n">
        <v>158731.5552</v>
      </c>
      <c r="P87" s="58" t="n">
        <v>1709879.5664</v>
      </c>
      <c r="Q87" s="58" t="n">
        <v>1722409.5264</v>
      </c>
      <c r="R87" s="92" t="n">
        <v>129079.6892</v>
      </c>
    </row>
    <row r="88" s="120" customFormat="true" ht="25.5" hidden="false" customHeight="false" outlineLevel="0" collapsed="false">
      <c r="B88" s="121" t="s">
        <v>86</v>
      </c>
      <c r="C88" s="58" t="n">
        <v>-94992.0736</v>
      </c>
      <c r="D88" s="58" t="n">
        <v>-7711.70920000001</v>
      </c>
      <c r="E88" s="58" t="n">
        <v>32014.8308</v>
      </c>
      <c r="F88" s="58" t="n">
        <v>30406.5508</v>
      </c>
      <c r="G88" s="58" t="n">
        <v>23964.9708</v>
      </c>
      <c r="H88" s="58" t="n">
        <v>-10862.6992</v>
      </c>
      <c r="I88" s="58" t="n">
        <v>-9376.43919999999</v>
      </c>
      <c r="J88" s="58" t="n">
        <v>10703.2108</v>
      </c>
      <c r="K88" s="58" t="n">
        <v>-136854.3992</v>
      </c>
      <c r="L88" s="58" t="n">
        <v>2049.55080000001</v>
      </c>
      <c r="M88" s="58" t="n">
        <v>-54114.6292</v>
      </c>
      <c r="N88" s="58" t="n">
        <v>-11057.7892</v>
      </c>
      <c r="O88" s="58" t="n">
        <v>292107.4448</v>
      </c>
      <c r="P88" s="58" t="n">
        <v>161268.8936</v>
      </c>
      <c r="Q88" s="58"/>
      <c r="R88" s="92" t="n">
        <v>66276.8200000001</v>
      </c>
    </row>
    <row r="89" s="18" customFormat="true" ht="26.25" hidden="false" customHeight="true" outlineLevel="0" collapsed="false">
      <c r="B89" s="33" t="s">
        <v>33</v>
      </c>
      <c r="C89" s="33"/>
      <c r="D89" s="34"/>
      <c r="E89" s="34"/>
      <c r="F89" s="34"/>
      <c r="G89" s="34"/>
      <c r="H89" s="34"/>
      <c r="I89" s="34"/>
      <c r="J89" s="35"/>
      <c r="K89" s="35"/>
      <c r="L89" s="35"/>
      <c r="M89" s="35"/>
      <c r="N89" s="35"/>
      <c r="O89" s="35"/>
      <c r="P89" s="72"/>
      <c r="Q89" s="35"/>
      <c r="R89" s="73"/>
    </row>
    <row r="90" customFormat="false" ht="15" hidden="false" customHeight="false" outlineLevel="0" collapsed="false">
      <c r="A90" s="60"/>
      <c r="B90" s="122" t="s">
        <v>36</v>
      </c>
      <c r="C90" s="72" t="n">
        <v>47188.23</v>
      </c>
      <c r="D90" s="72" t="n">
        <v>58005.87</v>
      </c>
      <c r="E90" s="72" t="n">
        <v>46312.64</v>
      </c>
      <c r="F90" s="72" t="n">
        <v>41495.84</v>
      </c>
      <c r="G90" s="72" t="n">
        <v>53623.44</v>
      </c>
      <c r="H90" s="72" t="n">
        <v>41328</v>
      </c>
      <c r="I90" s="72" t="n">
        <v>35950.07</v>
      </c>
      <c r="J90" s="75" t="n">
        <v>32620.9</v>
      </c>
      <c r="K90" s="75" t="n">
        <v>46430.1</v>
      </c>
      <c r="L90" s="75" t="n">
        <v>0</v>
      </c>
      <c r="M90" s="75" t="n">
        <v>0</v>
      </c>
      <c r="N90" s="75" t="n">
        <v>0</v>
      </c>
      <c r="O90" s="75" t="n">
        <v>-33.41</v>
      </c>
      <c r="P90" s="72" t="n">
        <v>279737.81</v>
      </c>
      <c r="Q90" s="75" t="n">
        <v>288885.52</v>
      </c>
      <c r="R90" s="73" t="n">
        <v>38040.52</v>
      </c>
    </row>
    <row r="91" customFormat="false" ht="15" hidden="false" customHeight="false" outlineLevel="0" collapsed="false">
      <c r="A91" s="60"/>
      <c r="B91" s="122" t="s">
        <v>37</v>
      </c>
      <c r="C91" s="72" t="n">
        <v>143753.21</v>
      </c>
      <c r="D91" s="72" t="n">
        <v>143354.31</v>
      </c>
      <c r="E91" s="72" t="n">
        <v>165326.86</v>
      </c>
      <c r="F91" s="72" t="n">
        <v>107785.09</v>
      </c>
      <c r="G91" s="72" t="n">
        <v>76084.64</v>
      </c>
      <c r="H91" s="72" t="n">
        <v>46538.55</v>
      </c>
      <c r="I91" s="72" t="n">
        <v>6341.14</v>
      </c>
      <c r="J91" s="75" t="n">
        <v>0</v>
      </c>
      <c r="K91" s="75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2" t="n">
        <v>605075.88</v>
      </c>
      <c r="Q91" s="75" t="n">
        <v>682976.97</v>
      </c>
      <c r="R91" s="73" t="n">
        <v>65852.12</v>
      </c>
    </row>
    <row r="92" customFormat="false" ht="15" hidden="false" customHeight="false" outlineLevel="0" collapsed="false">
      <c r="A92" s="60"/>
      <c r="B92" s="122" t="s">
        <v>38</v>
      </c>
      <c r="C92" s="72" t="n">
        <v>48882.93</v>
      </c>
      <c r="D92" s="72" t="n">
        <v>25566.43</v>
      </c>
      <c r="E92" s="72" t="n">
        <v>26490.29</v>
      </c>
      <c r="F92" s="72" t="n">
        <v>26890.78</v>
      </c>
      <c r="G92" s="72" t="n">
        <v>35172</v>
      </c>
      <c r="H92" s="72" t="n">
        <v>31096.01</v>
      </c>
      <c r="I92" s="72" t="n">
        <v>16193.6</v>
      </c>
      <c r="J92" s="75" t="n">
        <v>0</v>
      </c>
      <c r="K92" s="75" t="n">
        <v>0</v>
      </c>
      <c r="L92" s="75" t="n">
        <v>0</v>
      </c>
      <c r="M92" s="75" t="n">
        <v>0</v>
      </c>
      <c r="N92" s="75" t="n">
        <v>0</v>
      </c>
      <c r="O92" s="75" t="n">
        <v>337.91</v>
      </c>
      <c r="P92" s="72" t="n">
        <v>161747.02</v>
      </c>
      <c r="Q92" s="75" t="n">
        <v>173880.89</v>
      </c>
      <c r="R92" s="73" t="n">
        <v>36749.06</v>
      </c>
    </row>
    <row r="93" customFormat="false" ht="15" hidden="false" customHeight="false" outlineLevel="0" collapsed="false">
      <c r="A93" s="60" t="s">
        <v>87</v>
      </c>
      <c r="B93" s="122" t="s">
        <v>88</v>
      </c>
      <c r="C93" s="72" t="n">
        <v>33609.75</v>
      </c>
      <c r="D93" s="72" t="n">
        <v>12988.45</v>
      </c>
      <c r="E93" s="72" t="n">
        <v>12798.56</v>
      </c>
      <c r="F93" s="72" t="n">
        <v>10828.05</v>
      </c>
      <c r="G93" s="72" t="n">
        <v>11510.9</v>
      </c>
      <c r="H93" s="72" t="n">
        <v>10493.91</v>
      </c>
      <c r="I93" s="72" t="n">
        <v>12424.94</v>
      </c>
      <c r="J93" s="75" t="n">
        <v>0</v>
      </c>
      <c r="K93" s="75" t="n">
        <v>0</v>
      </c>
      <c r="L93" s="75" t="n">
        <v>0</v>
      </c>
      <c r="M93" s="75" t="n">
        <v>0</v>
      </c>
      <c r="N93" s="75" t="n">
        <v>0</v>
      </c>
      <c r="O93" s="75" t="n">
        <v>155.43</v>
      </c>
      <c r="P93" s="72" t="n">
        <v>55907.3</v>
      </c>
      <c r="Q93" s="75" t="n">
        <v>66435.75</v>
      </c>
      <c r="R93" s="73" t="n">
        <v>23081.3</v>
      </c>
    </row>
    <row r="94" customFormat="false" ht="15" hidden="false" customHeight="false" outlineLevel="0" collapsed="false">
      <c r="A94" s="60"/>
      <c r="B94" s="122" t="s">
        <v>35</v>
      </c>
      <c r="C94" s="72" t="n">
        <v>32706.04</v>
      </c>
      <c r="D94" s="72" t="n">
        <v>14616.03</v>
      </c>
      <c r="E94" s="72" t="n">
        <v>15024.13</v>
      </c>
      <c r="F94" s="72" t="n">
        <v>13461.33</v>
      </c>
      <c r="G94" s="72" t="n">
        <v>15825.75</v>
      </c>
      <c r="H94" s="72" t="n">
        <v>13481.85</v>
      </c>
      <c r="I94" s="72" t="n">
        <v>12692.21</v>
      </c>
      <c r="J94" s="75"/>
      <c r="K94" s="75" t="n">
        <v>0</v>
      </c>
      <c r="L94" s="75" t="n">
        <v>0</v>
      </c>
      <c r="M94" s="75" t="n">
        <v>0</v>
      </c>
      <c r="N94" s="75" t="n">
        <v>0</v>
      </c>
      <c r="O94" s="75" t="n">
        <v>182.17</v>
      </c>
      <c r="P94" s="72" t="n">
        <v>60843.05</v>
      </c>
      <c r="Q94" s="75" t="n">
        <v>72586.16</v>
      </c>
      <c r="R94" s="73" t="n">
        <v>20962.93</v>
      </c>
    </row>
    <row r="95" s="59" customFormat="true" ht="14.25" hidden="false" customHeight="false" outlineLevel="0" collapsed="false">
      <c r="A95" s="113"/>
      <c r="B95" s="119" t="s">
        <v>89</v>
      </c>
      <c r="C95" s="58" t="n">
        <v>306140.16</v>
      </c>
      <c r="D95" s="58" t="n">
        <v>254531.09</v>
      </c>
      <c r="E95" s="58" t="n">
        <v>265952.48</v>
      </c>
      <c r="F95" s="58" t="n">
        <v>200461.09</v>
      </c>
      <c r="G95" s="58" t="n">
        <v>192216.73</v>
      </c>
      <c r="H95" s="58" t="n">
        <v>142938.32</v>
      </c>
      <c r="I95" s="58" t="n">
        <v>83601.96</v>
      </c>
      <c r="J95" s="58" t="n">
        <v>32620.9</v>
      </c>
      <c r="K95" s="58" t="n">
        <v>46430.1</v>
      </c>
      <c r="L95" s="58" t="n">
        <v>0</v>
      </c>
      <c r="M95" s="58" t="n">
        <v>0</v>
      </c>
      <c r="N95" s="58" t="n">
        <v>0</v>
      </c>
      <c r="O95" s="58" t="n">
        <v>642.1</v>
      </c>
      <c r="P95" s="58" t="n">
        <v>1163311.06</v>
      </c>
      <c r="Q95" s="58" t="n">
        <v>1284765.29</v>
      </c>
      <c r="R95" s="92" t="n">
        <v>184685.93</v>
      </c>
    </row>
    <row r="96" s="120" customFormat="true" ht="25.5" hidden="false" customHeight="false" outlineLevel="0" collapsed="false">
      <c r="B96" s="121" t="s">
        <v>90</v>
      </c>
      <c r="C96" s="123" t="n">
        <v>-32201.9899999999</v>
      </c>
      <c r="D96" s="123" t="n">
        <v>-11729.48</v>
      </c>
      <c r="E96" s="123" t="n">
        <v>-1664.15999999997</v>
      </c>
      <c r="F96" s="123" t="n">
        <v>-487.609999999957</v>
      </c>
      <c r="G96" s="123" t="n">
        <v>-13824.1</v>
      </c>
      <c r="H96" s="123" t="n">
        <v>-8746.89000000001</v>
      </c>
      <c r="I96" s="123" t="n">
        <v>-3601.17</v>
      </c>
      <c r="J96" s="123" t="n">
        <v>5404.23</v>
      </c>
      <c r="K96" s="123" t="n">
        <v>-11797.89</v>
      </c>
      <c r="L96" s="123" t="n">
        <v>0</v>
      </c>
      <c r="M96" s="123" t="n">
        <v>21983.7</v>
      </c>
      <c r="N96" s="123" t="n">
        <v>-1829.36</v>
      </c>
      <c r="O96" s="123" t="n">
        <v>-642.1</v>
      </c>
      <c r="P96" s="123" t="n">
        <v>29148.8799999999</v>
      </c>
      <c r="Q96" s="124"/>
      <c r="R96" s="92" t="n">
        <v>-3053.10999999999</v>
      </c>
    </row>
    <row r="97" s="59" customFormat="true" ht="28.5" hidden="false" customHeight="true" outlineLevel="0" collapsed="false">
      <c r="A97" s="113"/>
      <c r="B97" s="119" t="s">
        <v>91</v>
      </c>
      <c r="C97" s="58" t="n">
        <v>447749.8092</v>
      </c>
      <c r="D97" s="58" t="n">
        <v>395621.0992</v>
      </c>
      <c r="E97" s="58" t="n">
        <v>372920.5992</v>
      </c>
      <c r="F97" s="58" t="n">
        <v>302676.7992</v>
      </c>
      <c r="G97" s="58" t="n">
        <v>300486.1092</v>
      </c>
      <c r="H97" s="58" t="n">
        <v>286753.4092</v>
      </c>
      <c r="I97" s="58" t="n">
        <v>226263.2192</v>
      </c>
      <c r="J97" s="58" t="n">
        <v>142537.9092</v>
      </c>
      <c r="K97" s="58" t="n">
        <v>303704.1892</v>
      </c>
      <c r="L97" s="58" t="n">
        <v>118370.1392</v>
      </c>
      <c r="M97" s="58" t="n">
        <v>187484.7292</v>
      </c>
      <c r="N97" s="58" t="n">
        <v>133082.4792</v>
      </c>
      <c r="O97" s="58" t="n">
        <v>159373.6552</v>
      </c>
      <c r="P97" s="58" t="n">
        <v>2873190.6264</v>
      </c>
      <c r="Q97" s="58" t="n">
        <v>3007174.8164</v>
      </c>
      <c r="R97" s="92" t="n">
        <v>313765.6192</v>
      </c>
    </row>
    <row r="98" s="120" customFormat="true" ht="36" hidden="false" customHeight="true" outlineLevel="0" collapsed="false">
      <c r="B98" s="125" t="s">
        <v>92</v>
      </c>
      <c r="C98" s="58" t="n">
        <v>-129114.0636</v>
      </c>
      <c r="D98" s="58" t="n">
        <v>-19441.1892</v>
      </c>
      <c r="E98" s="58" t="n">
        <v>30350.6708000001</v>
      </c>
      <c r="F98" s="58" t="n">
        <v>29918.9408000001</v>
      </c>
      <c r="G98" s="58" t="n">
        <v>10140.8708</v>
      </c>
      <c r="H98" s="58" t="n">
        <v>-19609.5892</v>
      </c>
      <c r="I98" s="58" t="n">
        <v>-12977.6092</v>
      </c>
      <c r="J98" s="58" t="n">
        <v>16107.4408</v>
      </c>
      <c r="K98" s="58" t="n">
        <v>-148652.2892</v>
      </c>
      <c r="L98" s="58" t="n">
        <v>2049.55080000001</v>
      </c>
      <c r="M98" s="58" t="n">
        <v>-32130.9292</v>
      </c>
      <c r="N98" s="58" t="n">
        <v>-12887.1492</v>
      </c>
      <c r="O98" s="58" t="n">
        <v>291465.3448</v>
      </c>
      <c r="P98" s="58" t="n">
        <v>190417.7736</v>
      </c>
      <c r="Q98" s="126"/>
      <c r="R98" s="127" t="n">
        <v>61303.7100000001</v>
      </c>
    </row>
    <row r="99" s="128" customFormat="true" ht="15" hidden="false" customHeight="false" outlineLevel="0" collapsed="false">
      <c r="B99" s="129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75" hidden="false" customHeight="false" outlineLevel="0" collapsed="false"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2"/>
      <c r="O100" s="132"/>
      <c r="P100" s="132"/>
      <c r="Q100" s="132"/>
      <c r="R100" s="132"/>
    </row>
    <row r="101" customFormat="false" ht="12.75" hidden="false" customHeight="false" outlineLevel="0" collapsed="false"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2"/>
      <c r="O101" s="132"/>
      <c r="P101" s="132"/>
      <c r="Q101" s="132"/>
      <c r="R101" s="132"/>
    </row>
    <row r="103" s="24" customFormat="true" ht="15.75" hidden="false" customHeight="false" outlineLevel="0" collapsed="false">
      <c r="B103" s="24" t="s">
        <v>93</v>
      </c>
      <c r="C103" s="24" t="s">
        <v>94</v>
      </c>
    </row>
    <row r="104" s="24" customFormat="true" ht="15.75" hidden="false" customHeight="false" outlineLevel="0" collapsed="false"/>
    <row r="105" s="24" customFormat="true" ht="15.75" hidden="false" customHeight="false" outlineLevel="0" collapsed="false">
      <c r="B105" s="24" t="s">
        <v>95</v>
      </c>
      <c r="C105" s="24" t="s">
        <v>96</v>
      </c>
    </row>
    <row r="106" s="24" customFormat="true" ht="15.75" hidden="false" customHeight="false" outlineLevel="0" collapsed="false"/>
  </sheetData>
  <mergeCells count="6">
    <mergeCell ref="A1:R1"/>
    <mergeCell ref="B3:R3"/>
    <mergeCell ref="B20:C20"/>
    <mergeCell ref="B34:R34"/>
    <mergeCell ref="B35:C35"/>
    <mergeCell ref="B89:C89"/>
  </mergeCells>
  <printOptions headings="false" gridLines="false" gridLinesSet="true" horizontalCentered="false" verticalCentered="false"/>
  <pageMargins left="0.747916666666667" right="0.157638888888889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11:02:58Z</dcterms:created>
  <dc:creator>Nata</dc:creator>
  <dc:description/>
  <dc:language>en-US</dc:language>
  <cp:lastModifiedBy>User</cp:lastModifiedBy>
  <cp:lastPrinted>2019-03-13T06:39:20Z</cp:lastPrinted>
  <dcterms:modified xsi:type="dcterms:W3CDTF">2019-03-27T05:11:18Z</dcterms:modified>
  <cp:revision>0</cp:revision>
  <dc:subject/>
  <dc:title/>
</cp:coreProperties>
</file>