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Свод доходов по ул.Карла Маркса,14а за 2018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ОДН хол ЖУ</t>
  </si>
  <si>
    <t xml:space="preserve">ОДН гор ЖУ</t>
  </si>
  <si>
    <t xml:space="preserve">ОДН эл ЖУ</t>
  </si>
  <si>
    <t xml:space="preserve">ОДН водоотв. ЖУ</t>
  </si>
  <si>
    <t xml:space="preserve">Вознаграждение старшему дома</t>
  </si>
  <si>
    <t xml:space="preserve">Прочие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Карла Маркса,14а за 2018 год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Вывоз и утилизация ТБО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холодная вода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Дополнительные работы:</t>
  </si>
  <si>
    <t xml:space="preserve">Покос травы</t>
  </si>
  <si>
    <t xml:space="preserve">Обслуживание инженерного оборудования</t>
  </si>
  <si>
    <t xml:space="preserve">аварийные работы (канализация)</t>
  </si>
  <si>
    <t xml:space="preserve">Поверка теплосчетчика</t>
  </si>
  <si>
    <t xml:space="preserve">Обслуживание конструктивных элементов</t>
  </si>
  <si>
    <t xml:space="preserve">Косметический ремонт подъезда</t>
  </si>
  <si>
    <t xml:space="preserve">Страхование лифтов</t>
  </si>
  <si>
    <t xml:space="preserve">ремонт межпанельных швов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true" outlineLevel="0" max="4" min="4" style="1" width="11.99"/>
    <col collapsed="false" customWidth="true" hidden="true" outlineLevel="0" max="5" min="5" style="1" width="11.56"/>
    <col collapsed="false" customWidth="true" hidden="true" outlineLevel="0" max="9" min="6" style="1" width="10.71"/>
    <col collapsed="false" customWidth="true" hidden="true" outlineLevel="0" max="10" min="10" style="1" width="11.56"/>
    <col collapsed="false" customWidth="true" hidden="true" outlineLevel="0" max="11" min="11" style="1" width="10.71"/>
    <col collapsed="false" customWidth="true" hidden="true" outlineLevel="0" max="13" min="12" style="1" width="11.28"/>
    <col collapsed="false" customWidth="true" hidden="true" outlineLevel="0" max="14" min="14" style="1" width="0.13"/>
    <col collapsed="false" customWidth="true" hidden="true" outlineLevel="0" max="15" min="15" style="1" width="11.28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11.99"/>
    <col collapsed="false" customWidth="true" hidden="false" outlineLevel="0" max="19" min="19" style="2" width="13.14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76.5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 t="n">
        <v>105278.29</v>
      </c>
      <c r="D4" s="20" t="n">
        <v>64962.84</v>
      </c>
      <c r="E4" s="20" t="n">
        <v>64962.84</v>
      </c>
      <c r="F4" s="20" t="n">
        <v>64962.84</v>
      </c>
      <c r="G4" s="20" t="n">
        <v>64962.84</v>
      </c>
      <c r="H4" s="20" t="n">
        <v>64962.84</v>
      </c>
      <c r="I4" s="20" t="n">
        <v>64962.84</v>
      </c>
      <c r="J4" s="20" t="n">
        <v>64962.84</v>
      </c>
      <c r="K4" s="20" t="n">
        <v>64962.84</v>
      </c>
      <c r="L4" s="20" t="n">
        <v>64962.84</v>
      </c>
      <c r="M4" s="20" t="n">
        <v>64786.94</v>
      </c>
      <c r="N4" s="20" t="n">
        <v>64962.84</v>
      </c>
      <c r="O4" s="20" t="n">
        <v>64962.84</v>
      </c>
      <c r="P4" s="21" t="n">
        <v>779378.18</v>
      </c>
      <c r="Q4" s="21" t="n">
        <v>758948.87</v>
      </c>
      <c r="R4" s="20" t="n">
        <v>125707.6</v>
      </c>
      <c r="S4" s="22"/>
    </row>
    <row r="5" s="18" customFormat="true" ht="15.75" hidden="false" customHeight="false" outlineLevel="0" collapsed="false">
      <c r="B5" s="19" t="s">
        <v>19</v>
      </c>
      <c r="C5" s="20" t="n">
        <v>17525.36</v>
      </c>
      <c r="D5" s="20" t="n">
        <v>10649.65</v>
      </c>
      <c r="E5" s="20" t="n">
        <v>10649.65</v>
      </c>
      <c r="F5" s="20" t="n">
        <v>10649.65</v>
      </c>
      <c r="G5" s="20" t="n">
        <v>10649.65</v>
      </c>
      <c r="H5" s="20" t="n">
        <v>10649.65</v>
      </c>
      <c r="I5" s="20" t="n">
        <v>10649.65</v>
      </c>
      <c r="J5" s="20"/>
      <c r="K5" s="20"/>
      <c r="L5" s="20"/>
      <c r="M5" s="20"/>
      <c r="N5" s="20"/>
      <c r="O5" s="20"/>
      <c r="P5" s="21" t="n">
        <v>63897.9</v>
      </c>
      <c r="Q5" s="21" t="n">
        <v>76946.37</v>
      </c>
      <c r="R5" s="20" t="n">
        <v>4476.89000000001</v>
      </c>
      <c r="S5" s="22"/>
    </row>
    <row r="6" s="18" customFormat="true" ht="15.75" hidden="false" customHeight="false" outlineLevel="0" collapsed="false">
      <c r="B6" s="19" t="s">
        <v>20</v>
      </c>
      <c r="C6" s="20" t="n">
        <v>34051.14</v>
      </c>
      <c r="D6" s="20" t="n">
        <v>22033.39</v>
      </c>
      <c r="E6" s="20" t="n">
        <v>21850.86</v>
      </c>
      <c r="F6" s="20" t="n">
        <v>21371.94</v>
      </c>
      <c r="G6" s="20" t="n">
        <v>21702.8</v>
      </c>
      <c r="H6" s="20" t="n">
        <v>21702.8</v>
      </c>
      <c r="I6" s="20" t="n">
        <v>21702.8</v>
      </c>
      <c r="J6" s="20" t="n">
        <v>21702.8</v>
      </c>
      <c r="K6" s="20" t="n">
        <v>21702.8</v>
      </c>
      <c r="L6" s="20" t="n">
        <v>21702.8</v>
      </c>
      <c r="M6" s="20" t="n">
        <v>21702.8</v>
      </c>
      <c r="N6" s="20" t="n">
        <v>21702.8</v>
      </c>
      <c r="O6" s="20" t="n">
        <v>21702.8</v>
      </c>
      <c r="P6" s="21" t="n">
        <v>260581.39</v>
      </c>
      <c r="Q6" s="21" t="n">
        <v>251880.3</v>
      </c>
      <c r="R6" s="20" t="n">
        <v>42752.23</v>
      </c>
      <c r="S6" s="22"/>
    </row>
    <row r="7" s="18" customFormat="true" ht="15.75" hidden="false" customHeight="false" outlineLevel="0" collapsed="false">
      <c r="B7" s="19" t="s">
        <v>21</v>
      </c>
      <c r="C7" s="20" t="n">
        <v>8049.42</v>
      </c>
      <c r="D7" s="20" t="n">
        <v>5386</v>
      </c>
      <c r="E7" s="20" t="n">
        <v>5376</v>
      </c>
      <c r="F7" s="20" t="n">
        <v>5304</v>
      </c>
      <c r="G7" s="20" t="n">
        <v>5376</v>
      </c>
      <c r="H7" s="20" t="n">
        <v>5376</v>
      </c>
      <c r="I7" s="20" t="n">
        <v>5376</v>
      </c>
      <c r="J7" s="20" t="n">
        <v>5376</v>
      </c>
      <c r="K7" s="20" t="n">
        <v>5376</v>
      </c>
      <c r="L7" s="20" t="n">
        <v>5376</v>
      </c>
      <c r="M7" s="20" t="n">
        <v>5376</v>
      </c>
      <c r="N7" s="20" t="n">
        <v>5376</v>
      </c>
      <c r="O7" s="20" t="n">
        <v>5376</v>
      </c>
      <c r="P7" s="21" t="n">
        <v>64450</v>
      </c>
      <c r="Q7" s="21" t="n">
        <v>61740.774</v>
      </c>
      <c r="R7" s="20" t="n">
        <v>10758.646</v>
      </c>
      <c r="S7" s="22"/>
    </row>
    <row r="8" s="18" customFormat="true" ht="15.75" hidden="false" customHeight="false" outlineLevel="0" collapsed="false">
      <c r="B8" s="19" t="s">
        <v>22</v>
      </c>
      <c r="C8" s="20" t="n">
        <v>784.79</v>
      </c>
      <c r="D8" s="20" t="n">
        <v>291.96</v>
      </c>
      <c r="E8" s="20" t="n">
        <v>291.96</v>
      </c>
      <c r="F8" s="20" t="n">
        <v>291.96</v>
      </c>
      <c r="G8" s="20" t="n">
        <v>291.96</v>
      </c>
      <c r="H8" s="20" t="n">
        <v>291.96</v>
      </c>
      <c r="I8" s="20" t="n">
        <v>291.96</v>
      </c>
      <c r="J8" s="20" t="n">
        <v>291.96</v>
      </c>
      <c r="K8" s="20" t="n">
        <v>291.96</v>
      </c>
      <c r="L8" s="20" t="n">
        <v>291.96</v>
      </c>
      <c r="M8" s="20" t="n">
        <v>291.96</v>
      </c>
      <c r="N8" s="20" t="n">
        <v>291.96</v>
      </c>
      <c r="O8" s="20" t="n">
        <v>291.96</v>
      </c>
      <c r="P8" s="21" t="n">
        <v>3503.52</v>
      </c>
      <c r="Q8" s="21" t="n">
        <v>3415.61</v>
      </c>
      <c r="R8" s="20" t="n">
        <v>872.699999999999</v>
      </c>
      <c r="S8" s="22"/>
    </row>
    <row r="9" s="18" customFormat="true" ht="15.75" hidden="false" customHeight="false" outlineLevel="0" collapsed="false">
      <c r="B9" s="19" t="s">
        <v>23</v>
      </c>
      <c r="C9" s="20" t="n">
        <v>930.15</v>
      </c>
      <c r="D9" s="20" t="n">
        <v>827.32</v>
      </c>
      <c r="E9" s="20" t="n">
        <v>827.32</v>
      </c>
      <c r="F9" s="20" t="n">
        <v>827.32</v>
      </c>
      <c r="G9" s="20" t="n">
        <v>827.32</v>
      </c>
      <c r="H9" s="20" t="n">
        <v>827.32</v>
      </c>
      <c r="I9" s="20" t="n">
        <v>827.32</v>
      </c>
      <c r="J9" s="20" t="n">
        <v>827.32</v>
      </c>
      <c r="K9" s="20" t="n">
        <v>875.92</v>
      </c>
      <c r="L9" s="20" t="n">
        <v>875.92</v>
      </c>
      <c r="M9" s="20" t="n">
        <v>875.92</v>
      </c>
      <c r="N9" s="20" t="n">
        <v>875.92</v>
      </c>
      <c r="O9" s="20" t="n">
        <v>875.92</v>
      </c>
      <c r="P9" s="21" t="n">
        <v>10170.84</v>
      </c>
      <c r="Q9" s="21" t="n">
        <v>9847.64</v>
      </c>
      <c r="R9" s="20" t="n">
        <v>1253.35</v>
      </c>
      <c r="S9" s="22"/>
    </row>
    <row r="10" s="18" customFormat="true" ht="15.75" hidden="false" customHeight="false" outlineLevel="0" collapsed="false">
      <c r="B10" s="19" t="s">
        <v>24</v>
      </c>
      <c r="C10" s="20" t="n">
        <v>1673.56</v>
      </c>
      <c r="D10" s="20" t="n">
        <v>4184.84</v>
      </c>
      <c r="E10" s="20" t="n">
        <v>4184.84</v>
      </c>
      <c r="F10" s="20" t="n">
        <v>4184.84</v>
      </c>
      <c r="G10" s="20" t="n">
        <v>4184.84</v>
      </c>
      <c r="H10" s="20" t="n">
        <v>4184.84</v>
      </c>
      <c r="I10" s="20" t="n">
        <v>4184.84</v>
      </c>
      <c r="J10" s="20" t="n">
        <v>4184.84</v>
      </c>
      <c r="K10" s="20" t="n">
        <v>4330.94</v>
      </c>
      <c r="L10" s="20" t="n">
        <v>4330.94</v>
      </c>
      <c r="M10" s="20" t="n">
        <v>4330.94</v>
      </c>
      <c r="N10" s="20" t="n">
        <v>4330.94</v>
      </c>
      <c r="O10" s="20" t="n">
        <v>4330.94</v>
      </c>
      <c r="P10" s="21" t="n">
        <v>50948.58</v>
      </c>
      <c r="Q10" s="21" t="n">
        <v>38846.65</v>
      </c>
      <c r="R10" s="20" t="n">
        <v>13775.49</v>
      </c>
      <c r="S10" s="22"/>
    </row>
    <row r="11" s="18" customFormat="true" ht="15.75" hidden="false" customHeight="false" outlineLevel="0" collapsed="false">
      <c r="B11" s="19" t="s">
        <v>25</v>
      </c>
      <c r="C11" s="20" t="n">
        <v>-2966.58000000001</v>
      </c>
      <c r="D11" s="20" t="n">
        <v>389.32</v>
      </c>
      <c r="E11" s="20" t="n">
        <v>389.32</v>
      </c>
      <c r="F11" s="20" t="n">
        <v>389.32</v>
      </c>
      <c r="G11" s="20" t="n">
        <v>389.32</v>
      </c>
      <c r="H11" s="20" t="n">
        <v>389.32</v>
      </c>
      <c r="I11" s="20" t="n">
        <v>389.32</v>
      </c>
      <c r="J11" s="20" t="n">
        <v>389.32</v>
      </c>
      <c r="K11" s="20" t="n">
        <v>389.32</v>
      </c>
      <c r="L11" s="20" t="n">
        <v>389.32</v>
      </c>
      <c r="M11" s="20" t="n">
        <v>389.32</v>
      </c>
      <c r="N11" s="20" t="n">
        <v>389.32</v>
      </c>
      <c r="O11" s="20" t="n">
        <v>389.32</v>
      </c>
      <c r="P11" s="21" t="n">
        <v>4671.84</v>
      </c>
      <c r="Q11" s="21" t="n">
        <v>4547.5</v>
      </c>
      <c r="R11" s="20" t="n">
        <v>-2842.24000000001</v>
      </c>
      <c r="S11" s="22"/>
    </row>
    <row r="12" s="18" customFormat="true" ht="15.75" hidden="false" customHeight="false" outlineLevel="0" collapsed="false">
      <c r="B12" s="19" t="s">
        <v>26</v>
      </c>
      <c r="C12" s="20" t="n">
        <v>6988.34</v>
      </c>
      <c r="D12" s="20" t="n">
        <v>3892.88</v>
      </c>
      <c r="E12" s="20" t="n">
        <v>3892.88</v>
      </c>
      <c r="F12" s="20" t="n">
        <v>3892.88</v>
      </c>
      <c r="G12" s="20" t="n">
        <v>3892.88</v>
      </c>
      <c r="H12" s="20" t="n">
        <v>3892.88</v>
      </c>
      <c r="I12" s="20" t="n">
        <v>3892.88</v>
      </c>
      <c r="J12" s="20" t="n">
        <v>3892.88</v>
      </c>
      <c r="K12" s="20" t="n">
        <v>3892.88</v>
      </c>
      <c r="L12" s="20" t="n">
        <v>3892.88</v>
      </c>
      <c r="M12" s="20" t="n">
        <v>3892.88</v>
      </c>
      <c r="N12" s="20" t="n">
        <v>3892.88</v>
      </c>
      <c r="O12" s="20" t="n">
        <v>3892.88</v>
      </c>
      <c r="P12" s="21" t="n">
        <v>46714.56</v>
      </c>
      <c r="Q12" s="21" t="n">
        <v>44213.08</v>
      </c>
      <c r="R12" s="20" t="n">
        <v>9489.81999999999</v>
      </c>
      <c r="S12" s="22"/>
    </row>
    <row r="13" s="18" customFormat="true" ht="15.75" hidden="false" customHeight="false" outlineLevel="0" collapsed="false">
      <c r="B13" s="19" t="s">
        <v>27</v>
      </c>
      <c r="C13" s="20" t="n">
        <v>16900</v>
      </c>
      <c r="D13" s="20" t="n">
        <v>3550</v>
      </c>
      <c r="E13" s="20" t="n">
        <v>3550</v>
      </c>
      <c r="F13" s="20" t="n">
        <v>3550</v>
      </c>
      <c r="G13" s="20" t="n">
        <v>3550</v>
      </c>
      <c r="H13" s="20" t="n">
        <v>3550</v>
      </c>
      <c r="I13" s="20" t="n">
        <v>3550</v>
      </c>
      <c r="J13" s="20" t="n">
        <v>3200</v>
      </c>
      <c r="K13" s="20" t="n">
        <v>3200</v>
      </c>
      <c r="L13" s="20" t="n">
        <v>3200</v>
      </c>
      <c r="M13" s="20" t="n">
        <v>3200</v>
      </c>
      <c r="N13" s="20" t="n">
        <v>3200</v>
      </c>
      <c r="O13" s="20" t="n">
        <v>3200</v>
      </c>
      <c r="P13" s="21" t="n">
        <v>40500</v>
      </c>
      <c r="Q13" s="20" t="n">
        <v>47800</v>
      </c>
      <c r="R13" s="20" t="n">
        <v>9600</v>
      </c>
      <c r="S13" s="22"/>
      <c r="U13" s="22"/>
    </row>
    <row r="14" s="18" customFormat="true" ht="15.75" hidden="false" customHeight="false" outlineLevel="0" collapsed="false">
      <c r="B14" s="23" t="n">
        <v>0.15</v>
      </c>
      <c r="C14" s="20" t="n">
        <v>-3255</v>
      </c>
      <c r="D14" s="20" t="n">
        <v>-532.5</v>
      </c>
      <c r="E14" s="20" t="n">
        <v>-532.5</v>
      </c>
      <c r="F14" s="20" t="n">
        <v>-532.5</v>
      </c>
      <c r="G14" s="20" t="n">
        <v>-532.5</v>
      </c>
      <c r="H14" s="20" t="n">
        <v>-532.5</v>
      </c>
      <c r="I14" s="20" t="n">
        <v>-532.5</v>
      </c>
      <c r="J14" s="20" t="n">
        <v>-480</v>
      </c>
      <c r="K14" s="20" t="n">
        <v>-480</v>
      </c>
      <c r="L14" s="20" t="n">
        <v>-480</v>
      </c>
      <c r="M14" s="20" t="n">
        <v>-480</v>
      </c>
      <c r="N14" s="20" t="n">
        <v>-480</v>
      </c>
      <c r="O14" s="20" t="n">
        <v>-480</v>
      </c>
      <c r="P14" s="20" t="n">
        <v>-6075</v>
      </c>
      <c r="Q14" s="20" t="n">
        <v>-7170</v>
      </c>
      <c r="R14" s="20" t="n">
        <v>-2160</v>
      </c>
      <c r="S14" s="22"/>
      <c r="U14" s="22"/>
    </row>
    <row r="15" s="24" customFormat="true" ht="15.75" hidden="false" customHeight="false" outlineLevel="0" collapsed="false">
      <c r="B15" s="25" t="s">
        <v>28</v>
      </c>
      <c r="C15" s="26" t="n">
        <v>185959.47</v>
      </c>
      <c r="D15" s="26" t="n">
        <v>115635.7</v>
      </c>
      <c r="E15" s="26" t="n">
        <v>115443.17</v>
      </c>
      <c r="F15" s="26" t="n">
        <v>114892.25</v>
      </c>
      <c r="G15" s="26" t="n">
        <v>115295.11</v>
      </c>
      <c r="H15" s="26" t="n">
        <v>115295.11</v>
      </c>
      <c r="I15" s="26" t="n">
        <v>115295.11</v>
      </c>
      <c r="J15" s="26" t="n">
        <v>104347.96</v>
      </c>
      <c r="K15" s="26" t="n">
        <v>104542.66</v>
      </c>
      <c r="L15" s="26" t="n">
        <v>104542.66</v>
      </c>
      <c r="M15" s="26" t="n">
        <v>104366.76</v>
      </c>
      <c r="N15" s="26" t="n">
        <v>104542.66</v>
      </c>
      <c r="O15" s="26" t="n">
        <v>104542.66</v>
      </c>
      <c r="P15" s="27" t="n">
        <v>1318741.81</v>
      </c>
      <c r="Q15" s="26" t="n">
        <v>1291016.794</v>
      </c>
      <c r="R15" s="26" t="n">
        <v>213684.486</v>
      </c>
      <c r="S15" s="28"/>
    </row>
    <row r="16" s="18" customFormat="true" ht="15.75" hidden="false" customHeight="false" outlineLevel="0" collapsed="false">
      <c r="B16" s="25"/>
      <c r="C16" s="20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0"/>
      <c r="S16" s="22"/>
    </row>
    <row r="17" s="18" customFormat="true" ht="15.75" hidden="false" customHeight="false" outlineLevel="0" collapsed="false">
      <c r="B17" s="29" t="s">
        <v>29</v>
      </c>
      <c r="C17" s="29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21"/>
      <c r="Q17" s="31"/>
      <c r="R17" s="20"/>
      <c r="S17" s="32"/>
      <c r="T17" s="33"/>
      <c r="U17" s="33"/>
    </row>
    <row r="18" s="18" customFormat="true" ht="15.75" hidden="false" customHeight="false" outlineLevel="0" collapsed="false">
      <c r="B18" s="19" t="s">
        <v>30</v>
      </c>
      <c r="C18" s="20" t="n">
        <v>19950.39</v>
      </c>
      <c r="D18" s="20" t="n">
        <v>9064.09</v>
      </c>
      <c r="E18" s="20" t="n">
        <v>9041.7</v>
      </c>
      <c r="F18" s="20" t="n">
        <v>8518.63</v>
      </c>
      <c r="G18" s="20" t="n">
        <v>9255.7</v>
      </c>
      <c r="H18" s="20" t="n">
        <v>9572.9</v>
      </c>
      <c r="I18" s="20" t="n">
        <v>10101.74</v>
      </c>
      <c r="J18" s="21"/>
      <c r="K18" s="21"/>
      <c r="L18" s="21"/>
      <c r="M18" s="21" t="n">
        <v>138.02</v>
      </c>
      <c r="N18" s="21"/>
      <c r="O18" s="21"/>
      <c r="P18" s="21" t="n">
        <v>55692.78</v>
      </c>
      <c r="Q18" s="21" t="n">
        <v>62639.1</v>
      </c>
      <c r="R18" s="20" t="n">
        <v>13004.07</v>
      </c>
      <c r="S18" s="22"/>
    </row>
    <row r="19" s="18" customFormat="true" ht="15.75" hidden="false" customHeight="false" outlineLevel="0" collapsed="false">
      <c r="B19" s="19" t="s">
        <v>31</v>
      </c>
      <c r="C19" s="20" t="n">
        <v>24782.91</v>
      </c>
      <c r="D19" s="20" t="n">
        <v>12060.98</v>
      </c>
      <c r="E19" s="20" t="n">
        <v>11152.84</v>
      </c>
      <c r="F19" s="20" t="n">
        <v>10845.7</v>
      </c>
      <c r="G19" s="20" t="n">
        <v>12010.71</v>
      </c>
      <c r="H19" s="20" t="n">
        <v>12385.63</v>
      </c>
      <c r="I19" s="20" t="n">
        <v>11223.05</v>
      </c>
      <c r="J19" s="21"/>
      <c r="K19" s="21"/>
      <c r="L19" s="21" t="n">
        <v>37.88</v>
      </c>
      <c r="M19" s="21" t="n">
        <v>37.88</v>
      </c>
      <c r="N19" s="21"/>
      <c r="O19" s="21"/>
      <c r="P19" s="21" t="n">
        <v>69754.67</v>
      </c>
      <c r="Q19" s="21" t="n">
        <v>79507.76</v>
      </c>
      <c r="R19" s="20" t="n">
        <v>15029.82</v>
      </c>
      <c r="S19" s="22"/>
    </row>
    <row r="20" s="18" customFormat="true" ht="15.75" hidden="false" customHeight="false" outlineLevel="0" collapsed="false">
      <c r="B20" s="19" t="s">
        <v>32</v>
      </c>
      <c r="C20" s="20" t="n">
        <v>64461.1500000001</v>
      </c>
      <c r="D20" s="20" t="n">
        <v>41556.73</v>
      </c>
      <c r="E20" s="20" t="n">
        <v>34989.43</v>
      </c>
      <c r="F20" s="20" t="n">
        <v>38545.28</v>
      </c>
      <c r="G20" s="20" t="n">
        <v>34335.95</v>
      </c>
      <c r="H20" s="20" t="n">
        <v>28272.94</v>
      </c>
      <c r="I20" s="20" t="n">
        <v>39992.19</v>
      </c>
      <c r="J20" s="21" t="n">
        <v>38766.37</v>
      </c>
      <c r="K20" s="21" t="n">
        <v>29139.71</v>
      </c>
      <c r="L20" s="21"/>
      <c r="M20" s="21" t="n">
        <v>14049.41</v>
      </c>
      <c r="N20" s="21"/>
      <c r="O20" s="21"/>
      <c r="P20" s="21" t="n">
        <v>299648.01</v>
      </c>
      <c r="Q20" s="21" t="n">
        <v>325016.64</v>
      </c>
      <c r="R20" s="20" t="n">
        <v>39092.52</v>
      </c>
      <c r="S20" s="22"/>
    </row>
    <row r="21" s="18" customFormat="true" ht="15.75" hidden="false" customHeight="false" outlineLevel="0" collapsed="false">
      <c r="B21" s="19" t="s">
        <v>33</v>
      </c>
      <c r="C21" s="20" t="n">
        <v>149742.68</v>
      </c>
      <c r="D21" s="20" t="n">
        <v>156471.71</v>
      </c>
      <c r="E21" s="20" t="n">
        <v>177824.89</v>
      </c>
      <c r="F21" s="20" t="n">
        <v>118050.26</v>
      </c>
      <c r="G21" s="20" t="n">
        <v>84637.65</v>
      </c>
      <c r="H21" s="20" t="n">
        <v>58620.66</v>
      </c>
      <c r="I21" s="20" t="n">
        <v>8134.56</v>
      </c>
      <c r="J21" s="20"/>
      <c r="K21" s="21"/>
      <c r="L21" s="21"/>
      <c r="M21" s="21"/>
      <c r="N21" s="21"/>
      <c r="O21" s="21"/>
      <c r="P21" s="21" t="n">
        <v>603739.73</v>
      </c>
      <c r="Q21" s="21" t="n">
        <v>706698.58</v>
      </c>
      <c r="R21" s="20" t="n">
        <v>46783.8300000002</v>
      </c>
      <c r="S21" s="22"/>
    </row>
    <row r="22" s="18" customFormat="true" ht="15.75" hidden="false" customHeight="false" outlineLevel="0" collapsed="false">
      <c r="B22" s="19" t="s">
        <v>34</v>
      </c>
      <c r="C22" s="20" t="n">
        <v>44527.78</v>
      </c>
      <c r="D22" s="20" t="n">
        <v>26339.62</v>
      </c>
      <c r="E22" s="20" t="n">
        <v>22439.36</v>
      </c>
      <c r="F22" s="20" t="n">
        <v>23117.66</v>
      </c>
      <c r="G22" s="20" t="n">
        <v>25653.63</v>
      </c>
      <c r="H22" s="20" t="n">
        <v>26244.2</v>
      </c>
      <c r="I22" s="20" t="n">
        <v>20049.45</v>
      </c>
      <c r="J22" s="21"/>
      <c r="K22" s="21"/>
      <c r="L22" s="21"/>
      <c r="M22" s="21"/>
      <c r="N22" s="21"/>
      <c r="O22" s="21"/>
      <c r="P22" s="21" t="n">
        <v>143843.92</v>
      </c>
      <c r="Q22" s="21" t="n">
        <v>172095.88</v>
      </c>
      <c r="R22" s="20" t="n">
        <v>16275.82</v>
      </c>
      <c r="S22" s="22"/>
    </row>
    <row r="23" s="24" customFormat="true" ht="15.75" hidden="false" customHeight="false" outlineLevel="0" collapsed="false">
      <c r="B23" s="25" t="s">
        <v>35</v>
      </c>
      <c r="C23" s="26" t="n">
        <v>303464.91</v>
      </c>
      <c r="D23" s="26" t="n">
        <v>245493.13</v>
      </c>
      <c r="E23" s="26" t="n">
        <v>255448.22</v>
      </c>
      <c r="F23" s="26" t="n">
        <v>199077.53</v>
      </c>
      <c r="G23" s="26" t="n">
        <v>165893.64</v>
      </c>
      <c r="H23" s="26" t="n">
        <v>135096.33</v>
      </c>
      <c r="I23" s="26" t="n">
        <v>89500.99</v>
      </c>
      <c r="J23" s="26" t="n">
        <v>38766.37</v>
      </c>
      <c r="K23" s="26" t="n">
        <v>29139.71</v>
      </c>
      <c r="L23" s="26" t="n">
        <v>37.88</v>
      </c>
      <c r="M23" s="26" t="n">
        <v>14225.31</v>
      </c>
      <c r="N23" s="26" t="n">
        <v>0</v>
      </c>
      <c r="O23" s="26" t="n">
        <v>0</v>
      </c>
      <c r="P23" s="26" t="n">
        <v>1172679.11</v>
      </c>
      <c r="Q23" s="26" t="n">
        <v>1345957.96</v>
      </c>
      <c r="R23" s="26" t="n">
        <v>130186.06</v>
      </c>
      <c r="S23" s="28"/>
    </row>
    <row r="24" s="24" customFormat="true" ht="15.75" hidden="false" customHeight="false" outlineLevel="0" collapsed="false">
      <c r="B24" s="25" t="s">
        <v>36</v>
      </c>
      <c r="C24" s="26" t="n">
        <v>489424.38</v>
      </c>
      <c r="D24" s="26" t="n">
        <v>361128.83</v>
      </c>
      <c r="E24" s="26" t="n">
        <v>370891.39</v>
      </c>
      <c r="F24" s="26" t="n">
        <v>313969.78</v>
      </c>
      <c r="G24" s="26" t="n">
        <v>281188.75</v>
      </c>
      <c r="H24" s="26" t="n">
        <v>250391.44</v>
      </c>
      <c r="I24" s="26" t="n">
        <v>204796.1</v>
      </c>
      <c r="J24" s="26" t="n">
        <v>143114.33</v>
      </c>
      <c r="K24" s="26" t="n">
        <v>133682.37</v>
      </c>
      <c r="L24" s="26" t="n">
        <v>104580.54</v>
      </c>
      <c r="M24" s="26" t="n">
        <v>118592.07</v>
      </c>
      <c r="N24" s="26" t="n">
        <v>104542.66</v>
      </c>
      <c r="O24" s="26" t="n">
        <v>104542.66</v>
      </c>
      <c r="P24" s="27" t="n">
        <v>2491420.92</v>
      </c>
      <c r="Q24" s="26" t="n">
        <v>2636974.754</v>
      </c>
      <c r="R24" s="26" t="n">
        <v>343870.546000001</v>
      </c>
      <c r="S24" s="28"/>
    </row>
    <row r="25" s="24" customFormat="true" ht="1.5" hidden="false" customHeight="true" outlineLevel="0" collapsed="false">
      <c r="B25" s="34" t="s">
        <v>3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e">
        <f aca="false">#REF!+#REF!</f>
        <v>#REF!</v>
      </c>
      <c r="R25" s="26"/>
      <c r="S25" s="28"/>
    </row>
    <row r="26" s="24" customFormat="true" ht="15.75" hidden="true" customHeight="false" outlineLevel="0" collapsed="false">
      <c r="B26" s="34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e">
        <f aca="false">#REF!</f>
        <v>#REF!</v>
      </c>
      <c r="R26" s="26"/>
      <c r="S26" s="28"/>
    </row>
    <row r="27" s="24" customFormat="true" ht="15.75" hidden="true" customHeight="false" outlineLevel="0" collapsed="false">
      <c r="B27" s="35" t="s">
        <v>3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e">
        <f aca="false">#REF!+#REF!</f>
        <v>#REF!</v>
      </c>
      <c r="R27" s="36"/>
      <c r="S27" s="28"/>
    </row>
    <row r="28" s="24" customFormat="true" ht="15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8"/>
    </row>
    <row r="29" s="42" customFormat="true" ht="17.25" hidden="false" customHeight="true" outlineLevel="0" collapsed="false">
      <c r="A29" s="39"/>
      <c r="B29" s="40" t="s">
        <v>4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</row>
    <row r="30" s="42" customFormat="true" ht="17.25" hidden="false" customHeight="true" outlineLevel="0" collapsed="false">
      <c r="A30" s="43"/>
      <c r="B30" s="44" t="s">
        <v>17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1"/>
      <c r="R30" s="46"/>
      <c r="S30" s="41"/>
      <c r="T30" s="41"/>
    </row>
    <row r="31" s="50" customFormat="true" ht="66.75" hidden="false" customHeight="true" outlineLevel="0" collapsed="false">
      <c r="A31" s="47" t="s">
        <v>41</v>
      </c>
      <c r="B31" s="48" t="s">
        <v>42</v>
      </c>
      <c r="C31" s="8" t="s">
        <v>1</v>
      </c>
      <c r="D31" s="9" t="s">
        <v>2</v>
      </c>
      <c r="E31" s="9" t="s">
        <v>3</v>
      </c>
      <c r="F31" s="9" t="s">
        <v>4</v>
      </c>
      <c r="G31" s="9" t="s">
        <v>5</v>
      </c>
      <c r="H31" s="9" t="s">
        <v>6</v>
      </c>
      <c r="I31" s="9" t="s">
        <v>7</v>
      </c>
      <c r="J31" s="9" t="s">
        <v>8</v>
      </c>
      <c r="K31" s="9" t="s">
        <v>9</v>
      </c>
      <c r="L31" s="9" t="s">
        <v>10</v>
      </c>
      <c r="M31" s="9" t="s">
        <v>11</v>
      </c>
      <c r="N31" s="9" t="s">
        <v>12</v>
      </c>
      <c r="O31" s="9" t="s">
        <v>13</v>
      </c>
      <c r="P31" s="9" t="s">
        <v>14</v>
      </c>
      <c r="Q31" s="8" t="s">
        <v>15</v>
      </c>
      <c r="R31" s="8" t="s">
        <v>16</v>
      </c>
      <c r="S31" s="49"/>
    </row>
    <row r="32" s="55" customFormat="true" ht="14.25" hidden="false" customHeight="false" outlineLevel="0" collapsed="false">
      <c r="A32" s="51" t="n">
        <v>1</v>
      </c>
      <c r="B32" s="52" t="s">
        <v>43</v>
      </c>
      <c r="C32" s="53" t="n">
        <v>92452.37</v>
      </c>
      <c r="D32" s="53" t="n">
        <v>57933.83</v>
      </c>
      <c r="E32" s="53" t="n">
        <v>57482.65</v>
      </c>
      <c r="F32" s="53" t="n">
        <v>56766.9</v>
      </c>
      <c r="G32" s="53" t="n">
        <v>54530.33</v>
      </c>
      <c r="H32" s="53" t="n">
        <v>55165.97</v>
      </c>
      <c r="I32" s="53" t="n">
        <v>77016.67</v>
      </c>
      <c r="J32" s="53" t="n">
        <v>45627.71</v>
      </c>
      <c r="K32" s="53" t="n">
        <v>71980.38</v>
      </c>
      <c r="L32" s="53" t="n">
        <v>43350.73</v>
      </c>
      <c r="M32" s="53" t="n">
        <v>49186.08</v>
      </c>
      <c r="N32" s="53" t="n">
        <v>96055.19</v>
      </c>
      <c r="O32" s="53" t="n">
        <v>46815.35</v>
      </c>
      <c r="P32" s="53" t="n">
        <v>751911.79</v>
      </c>
      <c r="Q32" s="53" t="n">
        <v>688583.734</v>
      </c>
      <c r="R32" s="53" t="n">
        <v>155780.426</v>
      </c>
      <c r="S32" s="54"/>
      <c r="U32" s="54"/>
    </row>
    <row r="33" customFormat="false" ht="31.5" hidden="false" customHeight="true" outlineLevel="0" collapsed="false">
      <c r="A33" s="56"/>
      <c r="B33" s="57" t="s">
        <v>44</v>
      </c>
      <c r="C33" s="58" t="n">
        <v>18193.03</v>
      </c>
      <c r="D33" s="58" t="n">
        <v>18363.71</v>
      </c>
      <c r="E33" s="58" t="n">
        <v>17647.88</v>
      </c>
      <c r="F33" s="58" t="n">
        <v>17322.01</v>
      </c>
      <c r="G33" s="58" t="n">
        <v>15233.41</v>
      </c>
      <c r="H33" s="58" t="n">
        <v>15233.4</v>
      </c>
      <c r="I33" s="58" t="n">
        <v>30756.06</v>
      </c>
      <c r="J33" s="58" t="n">
        <v>15233.38</v>
      </c>
      <c r="K33" s="58" t="n">
        <v>15233.4</v>
      </c>
      <c r="L33" s="58" t="n">
        <v>15233.4</v>
      </c>
      <c r="M33" s="58" t="n">
        <v>15233.4</v>
      </c>
      <c r="N33" s="58" t="n">
        <v>17264.51</v>
      </c>
      <c r="O33" s="58" t="n">
        <v>17344.13</v>
      </c>
      <c r="P33" s="58" t="n">
        <v>210098.69</v>
      </c>
      <c r="Q33" s="58" t="n">
        <v>210947.59</v>
      </c>
      <c r="R33" s="59" t="n">
        <v>17344.13</v>
      </c>
      <c r="T33" s="55"/>
      <c r="U33" s="2"/>
    </row>
    <row r="34" s="69" customFormat="true" ht="15" hidden="false" customHeight="false" outlineLevel="0" collapsed="false">
      <c r="A34" s="60"/>
      <c r="B34" s="61" t="s">
        <v>45</v>
      </c>
      <c r="C34" s="62" t="n">
        <v>14807.83</v>
      </c>
      <c r="D34" s="62" t="n">
        <v>14978.51</v>
      </c>
      <c r="E34" s="62" t="n">
        <v>14262.68</v>
      </c>
      <c r="F34" s="62" t="n">
        <v>13936.82</v>
      </c>
      <c r="G34" s="62" t="n">
        <v>11848.21</v>
      </c>
      <c r="H34" s="63" t="n">
        <v>11848.2</v>
      </c>
      <c r="I34" s="63" t="n">
        <v>24562.58</v>
      </c>
      <c r="J34" s="63" t="n">
        <v>12232.86</v>
      </c>
      <c r="K34" s="64" t="n">
        <v>11848.2</v>
      </c>
      <c r="L34" s="64" t="n">
        <v>11848.2</v>
      </c>
      <c r="M34" s="64" t="n">
        <v>11848.2</v>
      </c>
      <c r="N34" s="64" t="n">
        <v>13879.31</v>
      </c>
      <c r="O34" s="64" t="n">
        <v>13958.93</v>
      </c>
      <c r="P34" s="65" t="n">
        <v>167052.7</v>
      </c>
      <c r="Q34" s="66" t="n">
        <v>167901.6</v>
      </c>
      <c r="R34" s="67" t="n">
        <v>13958.93</v>
      </c>
      <c r="S34" s="68"/>
      <c r="T34" s="55"/>
    </row>
    <row r="35" s="69" customFormat="true" ht="15" hidden="false" customHeight="false" outlineLevel="0" collapsed="false">
      <c r="A35" s="60"/>
      <c r="B35" s="61" t="s">
        <v>46</v>
      </c>
      <c r="C35" s="62" t="n">
        <v>3385.2</v>
      </c>
      <c r="D35" s="62" t="n">
        <v>3385.2</v>
      </c>
      <c r="E35" s="62" t="n">
        <v>3385.2</v>
      </c>
      <c r="F35" s="62" t="n">
        <v>3385.19</v>
      </c>
      <c r="G35" s="62" t="n">
        <v>3385.2</v>
      </c>
      <c r="H35" s="63" t="n">
        <v>3385.2</v>
      </c>
      <c r="I35" s="63" t="n">
        <v>6193.48</v>
      </c>
      <c r="J35" s="63" t="n">
        <v>3000.52</v>
      </c>
      <c r="K35" s="64" t="n">
        <v>3385.2</v>
      </c>
      <c r="L35" s="64" t="n">
        <v>3385.2</v>
      </c>
      <c r="M35" s="64" t="n">
        <v>3385.2</v>
      </c>
      <c r="N35" s="64" t="n">
        <v>3385.2</v>
      </c>
      <c r="O35" s="64" t="n">
        <v>3385.2</v>
      </c>
      <c r="P35" s="65" t="n">
        <v>43045.99</v>
      </c>
      <c r="Q35" s="66" t="n">
        <v>43045.99</v>
      </c>
      <c r="R35" s="67" t="n">
        <v>3385.2</v>
      </c>
      <c r="S35" s="68"/>
      <c r="T35" s="55"/>
    </row>
    <row r="36" s="69" customFormat="true" ht="15" hidden="true" customHeight="false" outlineLevel="0" collapsed="false">
      <c r="A36" s="60"/>
      <c r="B36" s="61" t="s">
        <v>47</v>
      </c>
      <c r="C36" s="62" t="n">
        <v>0</v>
      </c>
      <c r="D36" s="62"/>
      <c r="E36" s="62"/>
      <c r="F36" s="62" t="n">
        <v>0</v>
      </c>
      <c r="G36" s="62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5" t="n">
        <v>0</v>
      </c>
      <c r="Q36" s="70"/>
      <c r="R36" s="59" t="n">
        <v>0</v>
      </c>
      <c r="S36" s="68"/>
      <c r="T36" s="55"/>
    </row>
    <row r="37" customFormat="false" ht="15" hidden="false" customHeight="false" outlineLevel="0" collapsed="false">
      <c r="A37" s="56"/>
      <c r="B37" s="71" t="s">
        <v>48</v>
      </c>
      <c r="C37" s="58" t="n">
        <v>0</v>
      </c>
      <c r="D37" s="72" t="n">
        <v>656.35</v>
      </c>
      <c r="E37" s="72" t="n">
        <v>613</v>
      </c>
      <c r="F37" s="58" t="n">
        <v>228</v>
      </c>
      <c r="G37" s="58" t="n">
        <v>227</v>
      </c>
      <c r="H37" s="72" t="n">
        <v>1344.1</v>
      </c>
      <c r="I37" s="72" t="n">
        <v>890</v>
      </c>
      <c r="J37" s="73" t="n">
        <v>2508</v>
      </c>
      <c r="K37" s="64" t="n">
        <v>433.28</v>
      </c>
      <c r="L37" s="73" t="n">
        <v>233</v>
      </c>
      <c r="M37" s="73" t="n">
        <v>1008</v>
      </c>
      <c r="N37" s="73" t="n">
        <v>1773.4</v>
      </c>
      <c r="O37" s="73" t="n">
        <v>233</v>
      </c>
      <c r="P37" s="72" t="n">
        <v>10147.13</v>
      </c>
      <c r="Q37" s="73" t="n">
        <v>10147.13</v>
      </c>
      <c r="R37" s="59" t="n">
        <v>0</v>
      </c>
      <c r="T37" s="55"/>
    </row>
    <row r="38" customFormat="false" ht="15" hidden="false" customHeight="false" outlineLevel="0" collapsed="false">
      <c r="A38" s="56"/>
      <c r="B38" s="71" t="s">
        <v>49</v>
      </c>
      <c r="C38" s="58" t="n">
        <v>124</v>
      </c>
      <c r="D38" s="62" t="n">
        <v>0</v>
      </c>
      <c r="E38" s="62" t="n">
        <v>124</v>
      </c>
      <c r="F38" s="58" t="n">
        <v>123</v>
      </c>
      <c r="G38" s="58" t="n">
        <v>129</v>
      </c>
      <c r="H38" s="72" t="n">
        <v>120</v>
      </c>
      <c r="I38" s="72" t="n">
        <v>120</v>
      </c>
      <c r="J38" s="73" t="n">
        <v>123</v>
      </c>
      <c r="K38" s="64" t="n">
        <v>125</v>
      </c>
      <c r="L38" s="73" t="n">
        <v>121</v>
      </c>
      <c r="M38" s="73" t="n">
        <v>120</v>
      </c>
      <c r="N38" s="73" t="n">
        <v>128</v>
      </c>
      <c r="O38" s="73" t="n">
        <v>192</v>
      </c>
      <c r="P38" s="72" t="n">
        <v>1425</v>
      </c>
      <c r="Q38" s="73" t="n">
        <v>1425</v>
      </c>
      <c r="R38" s="59" t="n">
        <v>124</v>
      </c>
      <c r="T38" s="55"/>
    </row>
    <row r="39" customFormat="false" ht="15" hidden="false" customHeight="false" outlineLevel="0" collapsed="false">
      <c r="A39" s="56"/>
      <c r="B39" s="74" t="s">
        <v>50</v>
      </c>
      <c r="C39" s="58" t="n">
        <v>33093.68</v>
      </c>
      <c r="D39" s="58" t="n">
        <v>21702.81</v>
      </c>
      <c r="E39" s="58" t="n">
        <v>21702.81</v>
      </c>
      <c r="F39" s="58" t="n">
        <v>21702.81</v>
      </c>
      <c r="G39" s="58" t="n">
        <v>21702.81</v>
      </c>
      <c r="H39" s="72" t="n">
        <v>21702.81</v>
      </c>
      <c r="I39" s="72" t="n">
        <v>21702.81</v>
      </c>
      <c r="J39" s="73" t="n">
        <v>21702.81</v>
      </c>
      <c r="K39" s="64" t="n">
        <v>21702.81</v>
      </c>
      <c r="L39" s="73" t="n">
        <v>21702.81</v>
      </c>
      <c r="M39" s="73" t="n">
        <v>21702.81</v>
      </c>
      <c r="N39" s="73" t="n">
        <v>21702.81</v>
      </c>
      <c r="O39" s="73" t="n">
        <v>21702.81</v>
      </c>
      <c r="P39" s="72" t="n">
        <v>260433.72</v>
      </c>
      <c r="Q39" s="73" t="n">
        <v>251880.3</v>
      </c>
      <c r="R39" s="59" t="n">
        <v>41647.1</v>
      </c>
      <c r="T39" s="55"/>
    </row>
    <row r="40" customFormat="false" ht="15" hidden="false" customHeight="false" outlineLevel="0" collapsed="false">
      <c r="A40" s="56"/>
      <c r="B40" s="74" t="s">
        <v>51</v>
      </c>
      <c r="C40" s="58" t="n">
        <v>18030.24</v>
      </c>
      <c r="D40" s="58" t="n">
        <v>10705.14</v>
      </c>
      <c r="E40" s="58" t="n">
        <v>10705.14</v>
      </c>
      <c r="F40" s="58" t="n">
        <v>10705.14</v>
      </c>
      <c r="G40" s="58" t="n">
        <v>10705.14</v>
      </c>
      <c r="H40" s="72" t="n">
        <v>10705.14</v>
      </c>
      <c r="I40" s="72" t="n">
        <v>10705.14</v>
      </c>
      <c r="J40" s="73" t="n">
        <v>0</v>
      </c>
      <c r="K40" s="64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2" t="n">
        <v>64230.84</v>
      </c>
      <c r="Q40" s="73" t="n">
        <v>76946.37</v>
      </c>
      <c r="R40" s="59" t="n">
        <v>5314.71000000001</v>
      </c>
      <c r="T40" s="55"/>
    </row>
    <row r="41" customFormat="false" ht="15" hidden="false" customHeight="false" outlineLevel="0" collapsed="false">
      <c r="A41" s="56"/>
      <c r="B41" s="71" t="s">
        <v>52</v>
      </c>
      <c r="C41" s="58" t="n">
        <v>586.52</v>
      </c>
      <c r="D41" s="58" t="n">
        <v>586.52</v>
      </c>
      <c r="E41" s="58" t="n">
        <v>586.52</v>
      </c>
      <c r="F41" s="58" t="n">
        <v>586.52</v>
      </c>
      <c r="G41" s="58" t="n">
        <v>586.52</v>
      </c>
      <c r="H41" s="72" t="n">
        <v>586.52</v>
      </c>
      <c r="I41" s="72" t="n">
        <v>586.52</v>
      </c>
      <c r="J41" s="73" t="n">
        <v>586.52</v>
      </c>
      <c r="K41" s="64" t="n">
        <v>5360.52</v>
      </c>
      <c r="L41" s="73" t="n">
        <v>586.52</v>
      </c>
      <c r="M41" s="73" t="n">
        <v>586.52</v>
      </c>
      <c r="N41" s="73" t="n">
        <v>586.52</v>
      </c>
      <c r="O41" s="73" t="n">
        <v>586.52</v>
      </c>
      <c r="P41" s="72" t="n">
        <v>11812.24</v>
      </c>
      <c r="Q41" s="73" t="n">
        <v>11812.24</v>
      </c>
      <c r="R41" s="59" t="n">
        <v>586.52</v>
      </c>
      <c r="T41" s="55"/>
    </row>
    <row r="42" customFormat="false" ht="15" hidden="false" customHeight="false" outlineLevel="0" collapsed="false">
      <c r="A42" s="56"/>
      <c r="B42" s="71" t="s">
        <v>53</v>
      </c>
      <c r="C42" s="58" t="n">
        <v>826.93</v>
      </c>
      <c r="D42" s="58"/>
      <c r="E42" s="58"/>
      <c r="F42" s="58" t="n">
        <v>0</v>
      </c>
      <c r="G42" s="58" t="n">
        <v>0</v>
      </c>
      <c r="H42" s="72" t="n">
        <v>0</v>
      </c>
      <c r="I42" s="72" t="n">
        <v>0</v>
      </c>
      <c r="J42" s="73" t="n">
        <v>0</v>
      </c>
      <c r="K42" s="64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2" t="n">
        <v>0</v>
      </c>
      <c r="Q42" s="73" t="n">
        <v>826.93</v>
      </c>
      <c r="R42" s="59" t="n">
        <v>0</v>
      </c>
      <c r="T42" s="55"/>
    </row>
    <row r="43" customFormat="false" ht="15" hidden="false" customHeight="false" outlineLevel="0" collapsed="false">
      <c r="A43" s="56"/>
      <c r="B43" s="74" t="s">
        <v>54</v>
      </c>
      <c r="C43" s="58" t="n">
        <v>10788.49</v>
      </c>
      <c r="D43" s="58" t="n">
        <v>5448</v>
      </c>
      <c r="E43" s="58" t="n">
        <v>5448</v>
      </c>
      <c r="F43" s="58" t="n">
        <v>5448</v>
      </c>
      <c r="G43" s="58" t="n">
        <v>5474</v>
      </c>
      <c r="H43" s="72" t="n">
        <v>5474</v>
      </c>
      <c r="I43" s="72" t="n">
        <v>5474</v>
      </c>
      <c r="J43" s="73" t="n">
        <v>5474</v>
      </c>
      <c r="K43" s="64" t="n">
        <v>5474</v>
      </c>
      <c r="L43" s="73" t="n">
        <v>5474</v>
      </c>
      <c r="M43" s="73" t="n">
        <v>5474</v>
      </c>
      <c r="N43" s="73" t="n">
        <v>5474</v>
      </c>
      <c r="O43" s="73" t="n">
        <v>5474</v>
      </c>
      <c r="P43" s="72" t="n">
        <v>65610</v>
      </c>
      <c r="Q43" s="73" t="n">
        <v>61740.774</v>
      </c>
      <c r="R43" s="59" t="n">
        <v>14657.716</v>
      </c>
      <c r="T43" s="55"/>
    </row>
    <row r="44" customFormat="false" ht="15" hidden="false" customHeight="false" outlineLevel="0" collapsed="false">
      <c r="A44" s="56"/>
      <c r="B44" s="74" t="s">
        <v>55</v>
      </c>
      <c r="C44" s="58" t="n">
        <v>10809.48</v>
      </c>
      <c r="D44" s="58" t="n">
        <v>281.65</v>
      </c>
      <c r="E44" s="58" t="n">
        <v>282.34</v>
      </c>
      <c r="F44" s="58" t="n">
        <v>282.34</v>
      </c>
      <c r="G44" s="58" t="n">
        <v>282.34</v>
      </c>
      <c r="H44" s="72" t="n">
        <v>0</v>
      </c>
      <c r="I44" s="72" t="n">
        <v>2243.13</v>
      </c>
      <c r="J44" s="73" t="n">
        <v>0</v>
      </c>
      <c r="K44" s="64" t="n">
        <v>4252.34</v>
      </c>
      <c r="L44" s="73" t="n">
        <v>0</v>
      </c>
      <c r="M44" s="73" t="n">
        <v>2457.46</v>
      </c>
      <c r="N44" s="73" t="n">
        <v>6495.51</v>
      </c>
      <c r="O44" s="73" t="n">
        <v>0</v>
      </c>
      <c r="P44" s="72" t="n">
        <v>16577.11</v>
      </c>
      <c r="Q44" s="73" t="n">
        <v>3415.61</v>
      </c>
      <c r="R44" s="59" t="n">
        <v>23970.98</v>
      </c>
      <c r="T44" s="55"/>
    </row>
    <row r="45" customFormat="false" ht="15" hidden="false" customHeight="false" outlineLevel="0" collapsed="false">
      <c r="A45" s="56"/>
      <c r="B45" s="74" t="s">
        <v>56</v>
      </c>
      <c r="C45" s="58" t="n">
        <v>0</v>
      </c>
      <c r="D45" s="58" t="n">
        <v>189.65</v>
      </c>
      <c r="E45" s="58" t="n">
        <v>372.96</v>
      </c>
      <c r="F45" s="58" t="n">
        <v>369.08</v>
      </c>
      <c r="G45" s="58" t="n">
        <v>190.11</v>
      </c>
      <c r="H45" s="72" t="n">
        <v>0</v>
      </c>
      <c r="I45" s="72" t="n">
        <v>1439.01</v>
      </c>
      <c r="J45" s="73" t="n">
        <v>0</v>
      </c>
      <c r="K45" s="64" t="n">
        <v>4939.01</v>
      </c>
      <c r="L45" s="73" t="n">
        <v>0</v>
      </c>
      <c r="M45" s="73" t="n">
        <v>2603.89</v>
      </c>
      <c r="N45" s="73" t="n">
        <v>7915.94</v>
      </c>
      <c r="O45" s="73" t="n">
        <v>115.4</v>
      </c>
      <c r="P45" s="72" t="n">
        <v>18135.05</v>
      </c>
      <c r="Q45" s="73" t="n">
        <v>4547.5</v>
      </c>
      <c r="R45" s="59" t="n">
        <v>13587.55</v>
      </c>
      <c r="T45" s="55"/>
    </row>
    <row r="46" customFormat="false" ht="15" hidden="false" customHeight="false" outlineLevel="0" collapsed="false">
      <c r="A46" s="56"/>
      <c r="B46" s="74" t="s">
        <v>57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72" t="n">
        <v>0</v>
      </c>
      <c r="I46" s="72" t="n">
        <v>0</v>
      </c>
      <c r="J46" s="73" t="n">
        <v>0</v>
      </c>
      <c r="K46" s="64" t="n">
        <v>11360.02</v>
      </c>
      <c r="L46" s="73" t="n">
        <v>0</v>
      </c>
      <c r="M46" s="73" t="n">
        <v>0</v>
      </c>
      <c r="N46" s="73" t="n">
        <v>26324.1</v>
      </c>
      <c r="O46" s="73" t="n">
        <v>879.99</v>
      </c>
      <c r="P46" s="72" t="n">
        <v>38564.11</v>
      </c>
      <c r="Q46" s="73" t="n">
        <v>9847.64</v>
      </c>
      <c r="R46" s="59" t="n">
        <v>28716.47</v>
      </c>
      <c r="T46" s="55"/>
    </row>
    <row r="47" customFormat="false" ht="15" hidden="false" customHeight="false" outlineLevel="0" collapsed="false">
      <c r="A47" s="56"/>
      <c r="B47" s="74" t="s">
        <v>58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72" t="n">
        <v>0</v>
      </c>
      <c r="I47" s="72" t="n">
        <v>0</v>
      </c>
      <c r="J47" s="73" t="n">
        <v>0</v>
      </c>
      <c r="K47" s="64" t="n">
        <v>0</v>
      </c>
      <c r="L47" s="73" t="n">
        <v>0</v>
      </c>
      <c r="M47" s="73" t="n">
        <v>0</v>
      </c>
      <c r="N47" s="73" t="n">
        <v>8390.4</v>
      </c>
      <c r="O47" s="73" t="n">
        <v>287.5</v>
      </c>
      <c r="P47" s="72" t="n">
        <v>48677.9</v>
      </c>
      <c r="Q47" s="73" t="n">
        <v>38846.65</v>
      </c>
      <c r="R47" s="59" t="n">
        <v>9831.25</v>
      </c>
      <c r="T47" s="55"/>
    </row>
    <row r="48" customFormat="false" ht="15" hidden="false" customHeight="false" outlineLevel="0" collapsed="false">
      <c r="A48" s="56"/>
      <c r="B48" s="74" t="s">
        <v>59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3100</v>
      </c>
      <c r="J48" s="58" t="n">
        <v>0</v>
      </c>
      <c r="K48" s="64" t="n">
        <v>3100</v>
      </c>
      <c r="L48" s="58" t="n">
        <v>0</v>
      </c>
      <c r="M48" s="58" t="n">
        <v>0</v>
      </c>
      <c r="N48" s="58" t="n">
        <v>0</v>
      </c>
      <c r="O48" s="58" t="n">
        <v>0</v>
      </c>
      <c r="P48" s="72" t="n">
        <v>6200</v>
      </c>
      <c r="Q48" s="73" t="n">
        <v>6200</v>
      </c>
      <c r="R48" s="59" t="n">
        <v>0</v>
      </c>
      <c r="T48" s="55"/>
    </row>
    <row r="49" s="79" customFormat="true" ht="15" hidden="false" customHeight="false" outlineLevel="0" collapsed="false">
      <c r="A49" s="75"/>
      <c r="B49" s="76" t="s">
        <v>60</v>
      </c>
      <c r="C49" s="62"/>
      <c r="D49" s="62" t="n">
        <v>0</v>
      </c>
      <c r="E49" s="62" t="n">
        <v>0</v>
      </c>
      <c r="F49" s="62" t="n">
        <v>0</v>
      </c>
      <c r="G49" s="62"/>
      <c r="H49" s="65" t="n">
        <v>0</v>
      </c>
      <c r="I49" s="65" t="n">
        <v>3100</v>
      </c>
      <c r="J49" s="66" t="n">
        <v>0</v>
      </c>
      <c r="K49" s="66" t="n">
        <v>3100</v>
      </c>
      <c r="L49" s="66" t="n">
        <v>0</v>
      </c>
      <c r="M49" s="66" t="n">
        <v>0</v>
      </c>
      <c r="N49" s="66"/>
      <c r="O49" s="66"/>
      <c r="P49" s="65" t="n">
        <v>6200</v>
      </c>
      <c r="Q49" s="66" t="n">
        <v>6200</v>
      </c>
      <c r="R49" s="67" t="n">
        <v>0</v>
      </c>
      <c r="S49" s="77"/>
      <c r="T49" s="78"/>
    </row>
    <row r="50" s="79" customFormat="true" ht="15" hidden="false" customHeight="false" outlineLevel="0" collapsed="false">
      <c r="A50" s="75"/>
      <c r="B50" s="80"/>
      <c r="C50" s="62"/>
      <c r="D50" s="62"/>
      <c r="E50" s="62"/>
      <c r="F50" s="62" t="n">
        <v>0</v>
      </c>
      <c r="G50" s="62"/>
      <c r="H50" s="65" t="n">
        <v>0</v>
      </c>
      <c r="I50" s="65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/>
      <c r="O50" s="66"/>
      <c r="P50" s="65" t="n">
        <v>0</v>
      </c>
      <c r="Q50" s="66" t="n">
        <v>0</v>
      </c>
      <c r="R50" s="67" t="n">
        <v>0</v>
      </c>
      <c r="S50" s="77"/>
      <c r="T50" s="78"/>
    </row>
    <row r="51" s="55" customFormat="true" ht="14.25" hidden="false" customHeight="false" outlineLevel="0" collapsed="false">
      <c r="A51" s="51" t="n">
        <v>2</v>
      </c>
      <c r="B51" s="52" t="s">
        <v>61</v>
      </c>
      <c r="C51" s="53" t="n">
        <v>23058.23</v>
      </c>
      <c r="D51" s="53" t="n">
        <v>31560.19</v>
      </c>
      <c r="E51" s="53" t="n">
        <v>24407.96</v>
      </c>
      <c r="F51" s="53" t="n">
        <v>25235.65</v>
      </c>
      <c r="G51" s="53" t="n">
        <v>25245.94</v>
      </c>
      <c r="H51" s="53" t="n">
        <v>23459.8</v>
      </c>
      <c r="I51" s="53" t="n">
        <v>33895.86</v>
      </c>
      <c r="J51" s="53" t="n">
        <v>28297.18</v>
      </c>
      <c r="K51" s="53" t="n">
        <v>27669.71</v>
      </c>
      <c r="L51" s="53" t="n">
        <v>25401.56</v>
      </c>
      <c r="M51" s="53" t="n">
        <v>27071.51</v>
      </c>
      <c r="N51" s="53" t="n">
        <v>20717.52</v>
      </c>
      <c r="O51" s="53" t="n">
        <v>24593.44</v>
      </c>
      <c r="P51" s="53" t="n">
        <v>287556.32</v>
      </c>
      <c r="Q51" s="53" t="n">
        <v>292315.06</v>
      </c>
      <c r="R51" s="53" t="n">
        <v>18299.49</v>
      </c>
      <c r="S51" s="54"/>
    </row>
    <row r="52" customFormat="false" ht="30" hidden="false" customHeight="false" outlineLevel="0" collapsed="false">
      <c r="A52" s="56"/>
      <c r="B52" s="57" t="s">
        <v>44</v>
      </c>
      <c r="C52" s="72" t="n">
        <v>23058.23</v>
      </c>
      <c r="D52" s="72" t="n">
        <v>26465.42</v>
      </c>
      <c r="E52" s="72" t="n">
        <v>23651.96</v>
      </c>
      <c r="F52" s="72" t="n">
        <v>20850.7</v>
      </c>
      <c r="G52" s="72" t="n">
        <v>18520.82</v>
      </c>
      <c r="H52" s="72" t="n">
        <v>18860.25</v>
      </c>
      <c r="I52" s="72" t="n">
        <v>20484.41</v>
      </c>
      <c r="J52" s="72" t="n">
        <v>19304.27</v>
      </c>
      <c r="K52" s="81" t="n">
        <v>20694.26</v>
      </c>
      <c r="L52" s="81" t="n">
        <v>17875.06</v>
      </c>
      <c r="M52" s="81" t="n">
        <v>17675.19</v>
      </c>
      <c r="N52" s="81" t="n">
        <v>18007.02</v>
      </c>
      <c r="O52" s="82" t="n">
        <v>18299.49</v>
      </c>
      <c r="P52" s="72" t="n">
        <v>210688.85</v>
      </c>
      <c r="Q52" s="73" t="n">
        <v>215447.59</v>
      </c>
      <c r="R52" s="59" t="n">
        <v>18299.49</v>
      </c>
      <c r="T52" s="55"/>
    </row>
    <row r="53" customFormat="false" ht="15" hidden="false" customHeight="false" outlineLevel="0" collapsed="false">
      <c r="A53" s="56"/>
      <c r="B53" s="71" t="s">
        <v>48</v>
      </c>
      <c r="C53" s="83" t="n">
        <v>0</v>
      </c>
      <c r="D53" s="84" t="n">
        <v>709.8</v>
      </c>
      <c r="E53" s="84" t="n">
        <v>720</v>
      </c>
      <c r="F53" s="58" t="n">
        <v>0</v>
      </c>
      <c r="G53" s="84" t="n">
        <v>2340.16</v>
      </c>
      <c r="H53" s="72" t="n">
        <v>214.6</v>
      </c>
      <c r="I53" s="72" t="n">
        <v>9026.5</v>
      </c>
      <c r="J53" s="73" t="n">
        <v>223</v>
      </c>
      <c r="K53" s="73" t="n">
        <v>2550.5</v>
      </c>
      <c r="L53" s="73" t="n">
        <v>175.5</v>
      </c>
      <c r="M53" s="73" t="n">
        <v>3988</v>
      </c>
      <c r="N53" s="73" t="n">
        <v>1199.5</v>
      </c>
      <c r="O53" s="72" t="n">
        <v>221.49</v>
      </c>
      <c r="P53" s="72" t="n">
        <v>21369.05</v>
      </c>
      <c r="Q53" s="73" t="n">
        <v>21369.05</v>
      </c>
      <c r="R53" s="59" t="n">
        <v>0</v>
      </c>
    </row>
    <row r="54" customFormat="false" ht="15" hidden="false" customHeight="true" outlineLevel="0" collapsed="false">
      <c r="A54" s="56"/>
      <c r="B54" s="71" t="s">
        <v>49</v>
      </c>
      <c r="C54" s="83" t="n">
        <v>0</v>
      </c>
      <c r="D54" s="83"/>
      <c r="E54" s="84" t="n">
        <v>36</v>
      </c>
      <c r="F54" s="58" t="n">
        <v>0</v>
      </c>
      <c r="G54" s="84" t="n">
        <v>0</v>
      </c>
      <c r="H54" s="72" t="n">
        <v>0</v>
      </c>
      <c r="I54" s="72" t="n">
        <v>0</v>
      </c>
      <c r="J54" s="73" t="n">
        <v>0</v>
      </c>
      <c r="K54" s="73" t="n">
        <v>40</v>
      </c>
      <c r="L54" s="73" t="n">
        <v>35</v>
      </c>
      <c r="M54" s="73" t="n">
        <v>0</v>
      </c>
      <c r="N54" s="73" t="n">
        <v>1511</v>
      </c>
      <c r="O54" s="72" t="n">
        <v>0</v>
      </c>
      <c r="P54" s="72" t="n">
        <v>1622</v>
      </c>
      <c r="Q54" s="73" t="n">
        <v>1622</v>
      </c>
      <c r="R54" s="59" t="n">
        <v>0</v>
      </c>
    </row>
    <row r="55" customFormat="false" ht="15" hidden="false" customHeight="false" outlineLevel="0" collapsed="false">
      <c r="A55" s="56"/>
      <c r="B55" s="71" t="s">
        <v>62</v>
      </c>
      <c r="C55" s="83" t="n">
        <v>0</v>
      </c>
      <c r="D55" s="72" t="n">
        <v>4384.97</v>
      </c>
      <c r="E55" s="58" t="n">
        <v>0</v>
      </c>
      <c r="F55" s="58" t="n">
        <v>4384.95</v>
      </c>
      <c r="G55" s="84" t="n">
        <v>4384.96</v>
      </c>
      <c r="H55" s="72" t="n">
        <v>4384.95</v>
      </c>
      <c r="I55" s="72" t="n">
        <v>4384.95</v>
      </c>
      <c r="J55" s="73" t="n">
        <v>8769.91</v>
      </c>
      <c r="K55" s="73" t="n">
        <v>4384.95</v>
      </c>
      <c r="L55" s="73" t="n">
        <v>0</v>
      </c>
      <c r="M55" s="73" t="n">
        <v>4384.95</v>
      </c>
      <c r="N55" s="73" t="n">
        <v>0</v>
      </c>
      <c r="O55" s="72" t="n">
        <v>4384.96</v>
      </c>
      <c r="P55" s="72" t="n">
        <v>43849.55</v>
      </c>
      <c r="Q55" s="73" t="n">
        <v>43849.55</v>
      </c>
      <c r="R55" s="59" t="n">
        <v>0</v>
      </c>
    </row>
    <row r="56" customFormat="false" ht="15" hidden="false" customHeight="false" outlineLevel="0" collapsed="false">
      <c r="A56" s="56"/>
      <c r="B56" s="74" t="s">
        <v>59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3" t="n">
        <v>0</v>
      </c>
      <c r="L56" s="72" t="n">
        <v>7316</v>
      </c>
      <c r="M56" s="72" t="n">
        <v>1023.37</v>
      </c>
      <c r="N56" s="73" t="n">
        <v>0</v>
      </c>
      <c r="O56" s="72" t="n">
        <v>1687.5</v>
      </c>
      <c r="P56" s="72" t="n">
        <v>10026.87</v>
      </c>
      <c r="Q56" s="72" t="n">
        <v>10026.87</v>
      </c>
      <c r="R56" s="59" t="n">
        <v>0</v>
      </c>
    </row>
    <row r="57" s="79" customFormat="true" ht="15" hidden="false" customHeight="false" outlineLevel="0" collapsed="false">
      <c r="A57" s="75"/>
      <c r="B57" s="85" t="s">
        <v>63</v>
      </c>
      <c r="C57" s="65" t="n">
        <v>0</v>
      </c>
      <c r="D57" s="65" t="n">
        <v>0</v>
      </c>
      <c r="E57" s="62" t="n">
        <v>0</v>
      </c>
      <c r="F57" s="62" t="n">
        <v>0</v>
      </c>
      <c r="G57" s="86" t="n">
        <v>0</v>
      </c>
      <c r="H57" s="65" t="n">
        <v>0</v>
      </c>
      <c r="I57" s="65" t="n">
        <v>0</v>
      </c>
      <c r="J57" s="66" t="n">
        <v>0</v>
      </c>
      <c r="K57" s="66" t="n">
        <v>0</v>
      </c>
      <c r="L57" s="66" t="n">
        <v>7316</v>
      </c>
      <c r="M57" s="66" t="n">
        <v>1023.37</v>
      </c>
      <c r="N57" s="66" t="n">
        <v>0</v>
      </c>
      <c r="O57" s="65" t="n">
        <v>1687.5</v>
      </c>
      <c r="P57" s="65" t="n">
        <v>10026.87</v>
      </c>
      <c r="Q57" s="66" t="n">
        <v>10026.87</v>
      </c>
      <c r="R57" s="67" t="n">
        <v>0</v>
      </c>
      <c r="S57" s="77"/>
    </row>
    <row r="58" s="79" customFormat="true" ht="15" hidden="true" customHeight="false" outlineLevel="0" collapsed="false">
      <c r="A58" s="75"/>
      <c r="B58" s="85"/>
      <c r="C58" s="65" t="n">
        <v>0</v>
      </c>
      <c r="D58" s="72" t="n">
        <v>0</v>
      </c>
      <c r="E58" s="58" t="n">
        <v>0</v>
      </c>
      <c r="F58" s="58" t="n">
        <v>0</v>
      </c>
      <c r="G58" s="84" t="n">
        <v>0</v>
      </c>
      <c r="H58" s="72" t="n">
        <v>0</v>
      </c>
      <c r="I58" s="72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2" t="n">
        <v>0</v>
      </c>
      <c r="P58" s="65" t="n">
        <v>0</v>
      </c>
      <c r="Q58" s="73"/>
      <c r="R58" s="59" t="n">
        <v>0</v>
      </c>
      <c r="S58" s="77"/>
    </row>
    <row r="59" s="79" customFormat="true" ht="15" hidden="true" customHeight="false" outlineLevel="0" collapsed="false">
      <c r="A59" s="75"/>
      <c r="B59" s="85"/>
      <c r="C59" s="75" t="n">
        <v>0</v>
      </c>
      <c r="D59" s="75"/>
      <c r="E59" s="75"/>
      <c r="F59" s="86"/>
      <c r="G59" s="86"/>
      <c r="H59" s="65"/>
      <c r="I59" s="65" t="n">
        <v>0</v>
      </c>
      <c r="J59" s="66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2"/>
      <c r="P59" s="65" t="n">
        <v>0</v>
      </c>
      <c r="Q59" s="73"/>
      <c r="R59" s="59" t="n">
        <v>0</v>
      </c>
      <c r="S59" s="77"/>
    </row>
    <row r="60" s="55" customFormat="true" ht="14.25" hidden="false" customHeight="false" outlineLevel="0" collapsed="false">
      <c r="A60" s="51" t="n">
        <v>3</v>
      </c>
      <c r="B60" s="87" t="s">
        <v>64</v>
      </c>
      <c r="C60" s="88" t="n">
        <v>2368.95999999999</v>
      </c>
      <c r="D60" s="88" t="n">
        <v>2395.91</v>
      </c>
      <c r="E60" s="88" t="n">
        <v>152808.9</v>
      </c>
      <c r="F60" s="88" t="n">
        <v>2101.05</v>
      </c>
      <c r="G60" s="88" t="n">
        <v>1825.78</v>
      </c>
      <c r="H60" s="88" t="n">
        <v>2268.95</v>
      </c>
      <c r="I60" s="88" t="n">
        <v>2241.6</v>
      </c>
      <c r="J60" s="88" t="n">
        <v>26702.28</v>
      </c>
      <c r="K60" s="88" t="n">
        <v>2706.85</v>
      </c>
      <c r="L60" s="88" t="n">
        <v>2641.49</v>
      </c>
      <c r="M60" s="88" t="n">
        <v>14624.13</v>
      </c>
      <c r="N60" s="88" t="n">
        <v>2716.97</v>
      </c>
      <c r="O60" s="88" t="n">
        <v>3324.59</v>
      </c>
      <c r="P60" s="88" t="n">
        <v>216358.5</v>
      </c>
      <c r="Q60" s="88" t="n">
        <v>216122.87</v>
      </c>
      <c r="R60" s="88" t="n">
        <v>2604.59</v>
      </c>
      <c r="S60" s="54"/>
      <c r="X60" s="54"/>
      <c r="Z60" s="54"/>
    </row>
    <row r="61" customFormat="false" ht="15" hidden="false" customHeight="true" outlineLevel="0" collapsed="false">
      <c r="A61" s="56"/>
      <c r="B61" s="57" t="s">
        <v>44</v>
      </c>
      <c r="C61" s="72" t="n">
        <v>2368.96</v>
      </c>
      <c r="D61" s="72" t="n">
        <v>280.31</v>
      </c>
      <c r="E61" s="72" t="n">
        <v>2198.9</v>
      </c>
      <c r="F61" s="72" t="n">
        <v>2060.48</v>
      </c>
      <c r="G61" s="72" t="n">
        <v>1825.78</v>
      </c>
      <c r="H61" s="72" t="n">
        <v>2268.95</v>
      </c>
      <c r="I61" s="72" t="n">
        <v>2204.1</v>
      </c>
      <c r="J61" s="72" t="n">
        <v>2402.28</v>
      </c>
      <c r="K61" s="72" t="n">
        <v>2706.85</v>
      </c>
      <c r="L61" s="72" t="n">
        <v>2641.49</v>
      </c>
      <c r="M61" s="72" t="n">
        <v>2704.13</v>
      </c>
      <c r="N61" s="72" t="n">
        <v>2716.97</v>
      </c>
      <c r="O61" s="72" t="n">
        <v>2604.59</v>
      </c>
      <c r="P61" s="72" t="n">
        <v>26614.83</v>
      </c>
      <c r="Q61" s="73" t="n">
        <v>26379.2</v>
      </c>
      <c r="R61" s="59" t="n">
        <v>2604.59</v>
      </c>
    </row>
    <row r="62" customFormat="false" ht="15" hidden="false" customHeight="false" outlineLevel="0" collapsed="false">
      <c r="A62" s="56"/>
      <c r="B62" s="71" t="s">
        <v>48</v>
      </c>
      <c r="C62" s="72" t="n">
        <v>0</v>
      </c>
      <c r="D62" s="72" t="n">
        <v>2079.6</v>
      </c>
      <c r="E62" s="72" t="n">
        <v>0</v>
      </c>
      <c r="F62" s="72" t="n">
        <v>40.57</v>
      </c>
      <c r="G62" s="72" t="n">
        <v>0</v>
      </c>
      <c r="H62" s="72" t="n">
        <v>0</v>
      </c>
      <c r="I62" s="72" t="n">
        <v>37.5</v>
      </c>
      <c r="J62" s="72" t="n">
        <v>0</v>
      </c>
      <c r="K62" s="73" t="n">
        <v>0</v>
      </c>
      <c r="L62" s="73" t="n">
        <v>0</v>
      </c>
      <c r="M62" s="73" t="n">
        <v>300</v>
      </c>
      <c r="N62" s="73" t="n">
        <v>0</v>
      </c>
      <c r="O62" s="73" t="n">
        <v>720</v>
      </c>
      <c r="P62" s="72" t="n">
        <v>3177.67</v>
      </c>
      <c r="Q62" s="73" t="n">
        <v>3177.67</v>
      </c>
      <c r="R62" s="59" t="n">
        <v>0</v>
      </c>
      <c r="Z62" s="2"/>
    </row>
    <row r="63" customFormat="false" ht="15" hidden="false" customHeight="false" outlineLevel="0" collapsed="false">
      <c r="A63" s="56"/>
      <c r="B63" s="71" t="s">
        <v>49</v>
      </c>
      <c r="C63" s="72" t="n">
        <v>0</v>
      </c>
      <c r="D63" s="72" t="n">
        <v>36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3" t="n">
        <v>0</v>
      </c>
      <c r="K63" s="73" t="n">
        <v>0</v>
      </c>
      <c r="L63" s="73" t="n">
        <v>0</v>
      </c>
      <c r="M63" s="73" t="n">
        <v>60</v>
      </c>
      <c r="N63" s="73" t="n">
        <v>0</v>
      </c>
      <c r="O63" s="73" t="n">
        <v>0</v>
      </c>
      <c r="P63" s="72" t="n">
        <v>96</v>
      </c>
      <c r="Q63" s="73" t="n">
        <v>96</v>
      </c>
      <c r="R63" s="59" t="n">
        <v>0</v>
      </c>
      <c r="U63" s="89"/>
    </row>
    <row r="64" customFormat="false" ht="15" hidden="false" customHeight="false" outlineLevel="0" collapsed="false">
      <c r="A64" s="56"/>
      <c r="B64" s="74" t="s">
        <v>59</v>
      </c>
      <c r="C64" s="72" t="n">
        <v>0</v>
      </c>
      <c r="D64" s="72" t="n">
        <v>0</v>
      </c>
      <c r="E64" s="72" t="n">
        <v>15061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24300</v>
      </c>
      <c r="K64" s="72" t="n">
        <v>0</v>
      </c>
      <c r="L64" s="72" t="n">
        <v>0</v>
      </c>
      <c r="M64" s="72" t="n">
        <v>11560</v>
      </c>
      <c r="N64" s="72" t="n">
        <v>0</v>
      </c>
      <c r="O64" s="72" t="n">
        <v>0</v>
      </c>
      <c r="P64" s="72" t="n">
        <v>186470</v>
      </c>
      <c r="Q64" s="72" t="n">
        <v>186470</v>
      </c>
      <c r="R64" s="72" t="n">
        <v>0</v>
      </c>
    </row>
    <row r="65" s="89" customFormat="true" ht="15" hidden="false" customHeight="false" outlineLevel="0" collapsed="false">
      <c r="A65" s="90"/>
      <c r="B65" s="76" t="s">
        <v>65</v>
      </c>
      <c r="C65" s="91"/>
      <c r="D65" s="72" t="n">
        <v>0</v>
      </c>
      <c r="E65" s="72" t="n">
        <v>150110</v>
      </c>
      <c r="F65" s="65" t="n">
        <v>0</v>
      </c>
      <c r="G65" s="65" t="n">
        <v>0</v>
      </c>
      <c r="H65" s="65" t="n">
        <v>0</v>
      </c>
      <c r="I65" s="65" t="n">
        <v>0</v>
      </c>
      <c r="J65" s="66" t="n">
        <v>24300</v>
      </c>
      <c r="K65" s="66" t="n">
        <v>0</v>
      </c>
      <c r="L65" s="66" t="n">
        <v>0</v>
      </c>
      <c r="M65" s="66"/>
      <c r="N65" s="66" t="n">
        <v>0</v>
      </c>
      <c r="O65" s="66" t="n">
        <v>0</v>
      </c>
      <c r="P65" s="65" t="n">
        <v>174410</v>
      </c>
      <c r="Q65" s="66" t="n">
        <v>174410</v>
      </c>
      <c r="R65" s="67" t="n">
        <v>0</v>
      </c>
      <c r="S65" s="2"/>
    </row>
    <row r="66" s="89" customFormat="true" ht="15" hidden="false" customHeight="false" outlineLevel="0" collapsed="false">
      <c r="A66" s="90"/>
      <c r="B66" s="76" t="s">
        <v>66</v>
      </c>
      <c r="C66" s="91"/>
      <c r="D66" s="72"/>
      <c r="E66" s="72" t="n">
        <v>500</v>
      </c>
      <c r="F66" s="65" t="n">
        <v>0</v>
      </c>
      <c r="G66" s="65" t="n">
        <v>0</v>
      </c>
      <c r="H66" s="65"/>
      <c r="I66" s="65"/>
      <c r="J66" s="66"/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5" t="n">
        <v>500</v>
      </c>
      <c r="Q66" s="66" t="n">
        <v>500</v>
      </c>
      <c r="R66" s="67" t="n">
        <v>0</v>
      </c>
      <c r="S66" s="2"/>
    </row>
    <row r="67" s="89" customFormat="true" ht="15" hidden="false" customHeight="false" outlineLevel="0" collapsed="false">
      <c r="A67" s="90"/>
      <c r="B67" s="76" t="s">
        <v>67</v>
      </c>
      <c r="C67" s="72"/>
      <c r="D67" s="72" t="n">
        <v>0</v>
      </c>
      <c r="E67" s="72" t="n">
        <v>0</v>
      </c>
      <c r="F67" s="65" t="n">
        <v>0</v>
      </c>
      <c r="G67" s="65"/>
      <c r="H67" s="65" t="n">
        <v>0</v>
      </c>
      <c r="I67" s="65" t="n">
        <v>0</v>
      </c>
      <c r="J67" s="66" t="n">
        <v>0</v>
      </c>
      <c r="K67" s="66" t="n">
        <v>0</v>
      </c>
      <c r="L67" s="66"/>
      <c r="M67" s="66" t="n">
        <v>11560</v>
      </c>
      <c r="N67" s="66" t="n">
        <v>0</v>
      </c>
      <c r="O67" s="66" t="n">
        <v>0</v>
      </c>
      <c r="P67" s="65" t="n">
        <v>11560</v>
      </c>
      <c r="Q67" s="66" t="n">
        <v>11560</v>
      </c>
      <c r="R67" s="67" t="n">
        <v>0</v>
      </c>
      <c r="S67" s="2"/>
    </row>
    <row r="68" s="97" customFormat="true" ht="28.5" hidden="false" customHeight="false" outlineLevel="0" collapsed="false">
      <c r="A68" s="51" t="n">
        <v>4</v>
      </c>
      <c r="B68" s="92" t="s">
        <v>68</v>
      </c>
      <c r="C68" s="93" t="n">
        <v>11065.51</v>
      </c>
      <c r="D68" s="88" t="n">
        <v>11065.51</v>
      </c>
      <c r="E68" s="88" t="n">
        <v>11065.51</v>
      </c>
      <c r="F68" s="88" t="n">
        <v>11065.51</v>
      </c>
      <c r="G68" s="88" t="n">
        <v>11065.51</v>
      </c>
      <c r="H68" s="53" t="n">
        <v>11065.51</v>
      </c>
      <c r="I68" s="53" t="n">
        <v>11065.51</v>
      </c>
      <c r="J68" s="94" t="n">
        <v>11065.51</v>
      </c>
      <c r="K68" s="94" t="n">
        <v>11065.51</v>
      </c>
      <c r="L68" s="94" t="n">
        <v>11065.51</v>
      </c>
      <c r="M68" s="94" t="n">
        <v>11065.51</v>
      </c>
      <c r="N68" s="94" t="n">
        <v>11065.51</v>
      </c>
      <c r="O68" s="94" t="n">
        <v>11065.51</v>
      </c>
      <c r="P68" s="53" t="n">
        <v>132786.12</v>
      </c>
      <c r="Q68" s="94" t="n">
        <v>132786.12</v>
      </c>
      <c r="R68" s="95" t="n">
        <v>11065.51</v>
      </c>
      <c r="S68" s="96"/>
    </row>
    <row r="69" s="97" customFormat="true" ht="14.25" hidden="false" customHeight="false" outlineLevel="0" collapsed="false">
      <c r="A69" s="98" t="n">
        <v>5</v>
      </c>
      <c r="B69" s="87" t="s">
        <v>69</v>
      </c>
      <c r="C69" s="93" t="n">
        <v>1946.11</v>
      </c>
      <c r="D69" s="88" t="n">
        <v>1946.11</v>
      </c>
      <c r="E69" s="88" t="n">
        <v>1946.11</v>
      </c>
      <c r="F69" s="88" t="n">
        <v>1946.11</v>
      </c>
      <c r="G69" s="88" t="n">
        <v>1946.11</v>
      </c>
      <c r="H69" s="53" t="n">
        <v>1946.11</v>
      </c>
      <c r="I69" s="53" t="n">
        <v>1946.11</v>
      </c>
      <c r="J69" s="94" t="n">
        <v>1946.11</v>
      </c>
      <c r="K69" s="94" t="n">
        <v>1946.11</v>
      </c>
      <c r="L69" s="94" t="n">
        <v>1946.11</v>
      </c>
      <c r="M69" s="94" t="n">
        <v>1946.11</v>
      </c>
      <c r="N69" s="94" t="n">
        <v>1946.11</v>
      </c>
      <c r="O69" s="94" t="n">
        <v>1946.11</v>
      </c>
      <c r="P69" s="53" t="n">
        <v>23353.32</v>
      </c>
      <c r="Q69" s="94" t="n">
        <v>23353.32</v>
      </c>
      <c r="R69" s="95" t="n">
        <v>1946.11</v>
      </c>
      <c r="S69" s="96"/>
    </row>
    <row r="70" s="97" customFormat="true" ht="14.25" hidden="false" customHeight="false" outlineLevel="0" collapsed="false">
      <c r="A70" s="98" t="n">
        <v>6</v>
      </c>
      <c r="B70" s="87" t="s">
        <v>70</v>
      </c>
      <c r="C70" s="93" t="n">
        <v>1021.88</v>
      </c>
      <c r="D70" s="88" t="n">
        <v>1021.88</v>
      </c>
      <c r="E70" s="88" t="n">
        <v>1021.88</v>
      </c>
      <c r="F70" s="88" t="n">
        <v>1021.88</v>
      </c>
      <c r="G70" s="88" t="n">
        <v>1021.88</v>
      </c>
      <c r="H70" s="53" t="n">
        <v>1021.88</v>
      </c>
      <c r="I70" s="53" t="n">
        <v>1021.88</v>
      </c>
      <c r="J70" s="94" t="n">
        <v>1021.88</v>
      </c>
      <c r="K70" s="94" t="n">
        <v>1021.88</v>
      </c>
      <c r="L70" s="94" t="n">
        <v>1021.88</v>
      </c>
      <c r="M70" s="94" t="n">
        <v>1021.88</v>
      </c>
      <c r="N70" s="94" t="n">
        <v>1021.88</v>
      </c>
      <c r="O70" s="94" t="n">
        <v>1021.88</v>
      </c>
      <c r="P70" s="53" t="n">
        <v>12262.56</v>
      </c>
      <c r="Q70" s="94" t="n">
        <v>12262.56</v>
      </c>
      <c r="R70" s="95" t="n">
        <v>1021.88</v>
      </c>
      <c r="S70" s="96"/>
    </row>
    <row r="71" s="97" customFormat="true" ht="14.25" hidden="false" customHeight="false" outlineLevel="0" collapsed="false">
      <c r="A71" s="98" t="n">
        <v>7</v>
      </c>
      <c r="B71" s="87" t="s">
        <v>71</v>
      </c>
      <c r="C71" s="93" t="n">
        <v>0</v>
      </c>
      <c r="D71" s="88" t="n">
        <v>1721.53</v>
      </c>
      <c r="E71" s="88" t="n">
        <v>1647.19</v>
      </c>
      <c r="F71" s="88" t="n">
        <v>1458.98</v>
      </c>
      <c r="G71" s="88" t="n">
        <v>1421.81</v>
      </c>
      <c r="H71" s="53" t="n">
        <v>1533.32</v>
      </c>
      <c r="I71" s="53" t="n">
        <v>1271.91</v>
      </c>
      <c r="J71" s="94" t="n">
        <v>1693.78</v>
      </c>
      <c r="K71" s="94" t="n">
        <v>1390.96</v>
      </c>
      <c r="L71" s="94" t="n">
        <v>1390.96</v>
      </c>
      <c r="M71" s="94" t="n">
        <v>1532.83</v>
      </c>
      <c r="N71" s="94" t="n">
        <v>1833.25</v>
      </c>
      <c r="O71" s="94" t="n">
        <v>2510.17</v>
      </c>
      <c r="P71" s="53" t="n">
        <v>19406.69</v>
      </c>
      <c r="Q71" s="94" t="n">
        <v>19406.69</v>
      </c>
      <c r="R71" s="95" t="n">
        <v>0</v>
      </c>
      <c r="S71" s="96"/>
      <c r="U71" s="96"/>
      <c r="W71" s="99"/>
    </row>
    <row r="72" s="97" customFormat="true" ht="14.25" hidden="false" customHeight="false" outlineLevel="0" collapsed="false">
      <c r="A72" s="98" t="n">
        <v>8</v>
      </c>
      <c r="B72" s="87" t="s">
        <v>72</v>
      </c>
      <c r="C72" s="88" t="n">
        <v>0</v>
      </c>
      <c r="D72" s="88" t="n">
        <v>2669.97</v>
      </c>
      <c r="E72" s="88" t="n">
        <v>3091.49</v>
      </c>
      <c r="F72" s="88" t="n">
        <v>3065.52</v>
      </c>
      <c r="G72" s="88" t="n">
        <v>4352.13</v>
      </c>
      <c r="H72" s="88" t="n">
        <v>6730.69</v>
      </c>
      <c r="I72" s="88" t="n">
        <v>3714.19</v>
      </c>
      <c r="J72" s="88" t="n">
        <v>2892.25</v>
      </c>
      <c r="K72" s="88" t="n">
        <v>3651.08</v>
      </c>
      <c r="L72" s="88" t="n">
        <v>2724.04</v>
      </c>
      <c r="M72" s="88" t="n">
        <v>3097.9</v>
      </c>
      <c r="N72" s="88" t="n">
        <v>3015.76</v>
      </c>
      <c r="O72" s="88" t="n">
        <v>4823.92</v>
      </c>
      <c r="P72" s="53" t="n">
        <v>43828.94</v>
      </c>
      <c r="Q72" s="88" t="n">
        <v>43828.94</v>
      </c>
      <c r="R72" s="95" t="n">
        <v>0</v>
      </c>
      <c r="S72" s="96"/>
      <c r="U72" s="96"/>
      <c r="W72" s="100"/>
    </row>
    <row r="73" s="104" customFormat="true" ht="15" hidden="false" customHeight="false" outlineLevel="0" collapsed="false">
      <c r="A73" s="101"/>
      <c r="B73" s="102" t="s">
        <v>73</v>
      </c>
      <c r="C73" s="65"/>
      <c r="D73" s="62" t="n">
        <v>460.33</v>
      </c>
      <c r="E73" s="62" t="n">
        <v>473.21</v>
      </c>
      <c r="F73" s="62" t="n">
        <v>613.44</v>
      </c>
      <c r="G73" s="62" t="n">
        <v>516.46</v>
      </c>
      <c r="H73" s="65" t="n">
        <v>3636.91</v>
      </c>
      <c r="I73" s="65" t="n">
        <v>445.69</v>
      </c>
      <c r="J73" s="66" t="n">
        <v>623.09</v>
      </c>
      <c r="K73" s="66" t="n">
        <v>330.81</v>
      </c>
      <c r="L73" s="66" t="n">
        <v>250.54</v>
      </c>
      <c r="M73" s="66" t="n">
        <v>347.18</v>
      </c>
      <c r="N73" s="66" t="n">
        <v>282.61</v>
      </c>
      <c r="O73" s="66" t="n">
        <v>502.49</v>
      </c>
      <c r="P73" s="65" t="n">
        <v>8482.76</v>
      </c>
      <c r="Q73" s="66" t="n">
        <v>8482.76</v>
      </c>
      <c r="R73" s="67" t="n">
        <v>0</v>
      </c>
      <c r="S73" s="103"/>
      <c r="U73" s="103"/>
      <c r="W73" s="105"/>
    </row>
    <row r="74" s="104" customFormat="true" ht="15" hidden="false" customHeight="false" outlineLevel="0" collapsed="false">
      <c r="A74" s="101"/>
      <c r="B74" s="102" t="s">
        <v>74</v>
      </c>
      <c r="C74" s="65"/>
      <c r="D74" s="62" t="n">
        <v>210.15</v>
      </c>
      <c r="E74" s="62" t="n">
        <v>212.91</v>
      </c>
      <c r="F74" s="62" t="n">
        <v>225.82</v>
      </c>
      <c r="G74" s="62" t="n">
        <v>289.97</v>
      </c>
      <c r="H74" s="65" t="n">
        <v>225.15</v>
      </c>
      <c r="I74" s="65" t="n">
        <v>2.69</v>
      </c>
      <c r="J74" s="66" t="n">
        <v>328.68</v>
      </c>
      <c r="K74" s="66" t="n">
        <v>333.7</v>
      </c>
      <c r="L74" s="66" t="n">
        <v>255.72</v>
      </c>
      <c r="M74" s="66" t="n">
        <v>308.42</v>
      </c>
      <c r="N74" s="66" t="n">
        <v>296.22</v>
      </c>
      <c r="O74" s="66" t="n">
        <v>319.71</v>
      </c>
      <c r="P74" s="65" t="n">
        <v>3009.14</v>
      </c>
      <c r="Q74" s="66" t="n">
        <v>3009.14</v>
      </c>
      <c r="R74" s="67" t="n">
        <v>0</v>
      </c>
      <c r="S74" s="103"/>
      <c r="U74" s="103"/>
      <c r="W74" s="105"/>
    </row>
    <row r="75" s="104" customFormat="true" ht="30" hidden="false" customHeight="false" outlineLevel="0" collapsed="false">
      <c r="A75" s="101"/>
      <c r="B75" s="102" t="s">
        <v>75</v>
      </c>
      <c r="C75" s="65"/>
      <c r="D75" s="62" t="n">
        <v>718.38</v>
      </c>
      <c r="E75" s="62" t="n">
        <v>1059.66</v>
      </c>
      <c r="F75" s="62" t="n">
        <v>844.78</v>
      </c>
      <c r="G75" s="62" t="n">
        <v>2114.6</v>
      </c>
      <c r="H75" s="65" t="n">
        <v>1083.65</v>
      </c>
      <c r="I75" s="65" t="n">
        <v>2077.7</v>
      </c>
      <c r="J75" s="66" t="n">
        <v>892.47</v>
      </c>
      <c r="K75" s="66" t="n">
        <v>1249.55</v>
      </c>
      <c r="L75" s="66" t="n">
        <v>819</v>
      </c>
      <c r="M75" s="66" t="n">
        <v>1016.5</v>
      </c>
      <c r="N75" s="66" t="n">
        <v>1012.47</v>
      </c>
      <c r="O75" s="66" t="n">
        <v>2494.1</v>
      </c>
      <c r="P75" s="65" t="n">
        <v>15382.86</v>
      </c>
      <c r="Q75" s="66" t="n">
        <v>15382.86</v>
      </c>
      <c r="R75" s="67" t="n">
        <v>0</v>
      </c>
      <c r="S75" s="103"/>
    </row>
    <row r="76" s="104" customFormat="true" ht="15" hidden="false" customHeight="false" outlineLevel="0" collapsed="false">
      <c r="A76" s="101"/>
      <c r="B76" s="102" t="s">
        <v>76</v>
      </c>
      <c r="C76" s="65"/>
      <c r="D76" s="62" t="n">
        <v>553</v>
      </c>
      <c r="E76" s="62" t="n">
        <v>553</v>
      </c>
      <c r="F76" s="62" t="n">
        <v>553</v>
      </c>
      <c r="G76" s="62" t="n">
        <v>553</v>
      </c>
      <c r="H76" s="65" t="n">
        <v>553</v>
      </c>
      <c r="I76" s="65" t="n">
        <v>553</v>
      </c>
      <c r="J76" s="66" t="n">
        <v>553</v>
      </c>
      <c r="K76" s="66" t="n">
        <v>553</v>
      </c>
      <c r="L76" s="66" t="n">
        <v>553</v>
      </c>
      <c r="M76" s="66" t="n">
        <v>553</v>
      </c>
      <c r="N76" s="66" t="n">
        <v>553</v>
      </c>
      <c r="O76" s="66" t="n">
        <v>553</v>
      </c>
      <c r="P76" s="65" t="n">
        <v>6636</v>
      </c>
      <c r="Q76" s="66" t="n">
        <v>6636</v>
      </c>
      <c r="R76" s="67" t="n">
        <v>0</v>
      </c>
      <c r="S76" s="103"/>
      <c r="T76" s="103"/>
    </row>
    <row r="77" s="104" customFormat="true" ht="15" hidden="true" customHeight="false" outlineLevel="0" collapsed="false">
      <c r="A77" s="101"/>
      <c r="B77" s="102" t="s">
        <v>77</v>
      </c>
      <c r="C77" s="65"/>
      <c r="D77" s="62" t="n">
        <v>0</v>
      </c>
      <c r="E77" s="62" t="n">
        <v>0</v>
      </c>
      <c r="F77" s="62" t="n">
        <v>0</v>
      </c>
      <c r="G77" s="62" t="n">
        <v>0</v>
      </c>
      <c r="H77" s="65" t="n">
        <v>0</v>
      </c>
      <c r="I77" s="65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/>
      <c r="P77" s="65" t="n">
        <v>0</v>
      </c>
      <c r="Q77" s="66" t="n">
        <v>0</v>
      </c>
      <c r="R77" s="67" t="n">
        <v>0</v>
      </c>
      <c r="S77" s="103"/>
    </row>
    <row r="78" s="104" customFormat="true" ht="15" hidden="false" customHeight="false" outlineLevel="0" collapsed="false">
      <c r="A78" s="101"/>
      <c r="B78" s="102" t="s">
        <v>78</v>
      </c>
      <c r="C78" s="65"/>
      <c r="D78" s="62" t="n">
        <v>704.61</v>
      </c>
      <c r="E78" s="62" t="n">
        <v>720.06</v>
      </c>
      <c r="F78" s="62" t="n">
        <v>804.9</v>
      </c>
      <c r="G78" s="62" t="n">
        <v>839.07</v>
      </c>
      <c r="H78" s="65" t="n">
        <v>796.69</v>
      </c>
      <c r="I78" s="65" t="n">
        <v>607.7</v>
      </c>
      <c r="J78" s="66" t="n">
        <v>471.31</v>
      </c>
      <c r="K78" s="66" t="n">
        <v>1128.4</v>
      </c>
      <c r="L78" s="66" t="n">
        <v>810.59</v>
      </c>
      <c r="M78" s="66" t="n">
        <v>829.07</v>
      </c>
      <c r="N78" s="66" t="n">
        <v>826.11</v>
      </c>
      <c r="O78" s="66" t="n">
        <v>898.01</v>
      </c>
      <c r="P78" s="65" t="n">
        <v>9436.52</v>
      </c>
      <c r="Q78" s="66" t="n">
        <v>9436.52</v>
      </c>
      <c r="R78" s="67" t="n">
        <v>0</v>
      </c>
      <c r="S78" s="103"/>
      <c r="T78" s="103"/>
    </row>
    <row r="79" s="104" customFormat="true" ht="12.75" hidden="false" customHeight="true" outlineLevel="0" collapsed="false">
      <c r="A79" s="101"/>
      <c r="B79" s="102" t="s">
        <v>79</v>
      </c>
      <c r="C79" s="65"/>
      <c r="D79" s="62" t="n">
        <v>23.5</v>
      </c>
      <c r="E79" s="62" t="n">
        <v>72.65</v>
      </c>
      <c r="F79" s="62" t="n">
        <v>23.58</v>
      </c>
      <c r="G79" s="62" t="n">
        <v>39.03</v>
      </c>
      <c r="H79" s="65" t="n">
        <v>435.29</v>
      </c>
      <c r="I79" s="65" t="n">
        <v>27.41</v>
      </c>
      <c r="J79" s="66" t="n">
        <v>23.7</v>
      </c>
      <c r="K79" s="66" t="n">
        <v>55.62</v>
      </c>
      <c r="L79" s="66" t="n">
        <v>35.19</v>
      </c>
      <c r="M79" s="66" t="n">
        <v>43.73</v>
      </c>
      <c r="N79" s="66" t="n">
        <v>45.35</v>
      </c>
      <c r="O79" s="66" t="n">
        <v>56.61</v>
      </c>
      <c r="P79" s="65" t="n">
        <v>881.66</v>
      </c>
      <c r="Q79" s="66" t="n">
        <v>881.66</v>
      </c>
      <c r="R79" s="67" t="n">
        <v>0</v>
      </c>
      <c r="S79" s="103"/>
      <c r="T79" s="103"/>
    </row>
    <row r="80" s="104" customFormat="true" ht="15" hidden="true" customHeight="false" outlineLevel="0" collapsed="false">
      <c r="A80" s="101"/>
      <c r="B80" s="102" t="s">
        <v>80</v>
      </c>
      <c r="C80" s="65"/>
      <c r="D80" s="62" t="n">
        <v>0</v>
      </c>
      <c r="E80" s="62" t="n">
        <v>0</v>
      </c>
      <c r="F80" s="62" t="n">
        <v>0</v>
      </c>
      <c r="G80" s="62" t="n">
        <v>0</v>
      </c>
      <c r="H80" s="65" t="n">
        <v>0</v>
      </c>
      <c r="I80" s="65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5" t="n">
        <v>0</v>
      </c>
      <c r="Q80" s="73" t="n">
        <v>0</v>
      </c>
      <c r="R80" s="67" t="n">
        <v>0</v>
      </c>
      <c r="S80" s="103"/>
    </row>
    <row r="81" s="109" customFormat="true" ht="17.25" hidden="false" customHeight="true" outlineLevel="0" collapsed="false">
      <c r="A81" s="106"/>
      <c r="B81" s="107" t="s">
        <v>81</v>
      </c>
      <c r="C81" s="53" t="n">
        <v>3987.36</v>
      </c>
      <c r="D81" s="88" t="n">
        <v>3275.75</v>
      </c>
      <c r="E81" s="88" t="n">
        <v>2953.37</v>
      </c>
      <c r="F81" s="88" t="n">
        <v>3796.48</v>
      </c>
      <c r="G81" s="53" t="n">
        <v>3564.29</v>
      </c>
      <c r="H81" s="53" t="n">
        <v>3887.42</v>
      </c>
      <c r="I81" s="53" t="n">
        <v>3740</v>
      </c>
      <c r="J81" s="53" t="n">
        <v>3795.27</v>
      </c>
      <c r="K81" s="53" t="n">
        <v>3670.76</v>
      </c>
      <c r="L81" s="53" t="n">
        <v>4061.42</v>
      </c>
      <c r="M81" s="53" t="n">
        <v>4382.71</v>
      </c>
      <c r="N81" s="53" t="n">
        <v>3833.56</v>
      </c>
      <c r="O81" s="53" t="n">
        <v>3597.25</v>
      </c>
      <c r="P81" s="53" t="n">
        <v>44558.28</v>
      </c>
      <c r="Q81" s="94" t="n">
        <v>44948.39</v>
      </c>
      <c r="R81" s="95" t="n">
        <v>3597.25</v>
      </c>
      <c r="S81" s="108"/>
    </row>
    <row r="82" s="55" customFormat="true" ht="14.25" hidden="false" customHeight="false" outlineLevel="0" collapsed="false">
      <c r="A82" s="98"/>
      <c r="B82" s="99" t="s">
        <v>82</v>
      </c>
      <c r="C82" s="53" t="n">
        <v>135900.42</v>
      </c>
      <c r="D82" s="53" t="n">
        <v>113590.68</v>
      </c>
      <c r="E82" s="53" t="n">
        <v>256425.06</v>
      </c>
      <c r="F82" s="53" t="n">
        <v>106458.08</v>
      </c>
      <c r="G82" s="53" t="n">
        <v>104973.78</v>
      </c>
      <c r="H82" s="53" t="n">
        <v>107079.65</v>
      </c>
      <c r="I82" s="53" t="n">
        <v>135913.73</v>
      </c>
      <c r="J82" s="53" t="n">
        <v>123041.97</v>
      </c>
      <c r="K82" s="53" t="n">
        <v>125103.24</v>
      </c>
      <c r="L82" s="53" t="n">
        <v>93603.7</v>
      </c>
      <c r="M82" s="53" t="n">
        <v>113928.66</v>
      </c>
      <c r="N82" s="53" t="n">
        <v>142205.75</v>
      </c>
      <c r="O82" s="53" t="n">
        <v>99698.22</v>
      </c>
      <c r="P82" s="53" t="n">
        <v>1532022.52</v>
      </c>
      <c r="Q82" s="53" t="n">
        <v>1473607.684</v>
      </c>
      <c r="R82" s="53" t="n">
        <v>194315.256</v>
      </c>
      <c r="S82" s="54"/>
      <c r="U82" s="54"/>
    </row>
    <row r="83" s="110" customFormat="true" ht="0.75" hidden="false" customHeight="true" outlineLevel="0" collapsed="false">
      <c r="B83" s="110" t="s">
        <v>83</v>
      </c>
      <c r="C83" s="72" t="n">
        <v>-153527.25</v>
      </c>
      <c r="D83" s="72" t="n">
        <v>2045.02000000002</v>
      </c>
      <c r="E83" s="72" t="n">
        <v>-140981.89</v>
      </c>
      <c r="F83" s="72" t="n">
        <v>8434.17000000003</v>
      </c>
      <c r="G83" s="72" t="n">
        <v>10321.33</v>
      </c>
      <c r="H83" s="72" t="n">
        <v>8215.46000000002</v>
      </c>
      <c r="I83" s="72" t="n">
        <v>-20618.62</v>
      </c>
      <c r="J83" s="72" t="n">
        <v>-18694.01</v>
      </c>
      <c r="K83" s="72" t="n">
        <v>-20560.58</v>
      </c>
      <c r="L83" s="72" t="n">
        <v>10938.96</v>
      </c>
      <c r="M83" s="72" t="n">
        <v>-9561.89999999998</v>
      </c>
      <c r="N83" s="72" t="n">
        <v>-37663.09</v>
      </c>
      <c r="O83" s="72" t="n">
        <v>4844.44000000002</v>
      </c>
      <c r="P83" s="72" t="n">
        <v>-213280.71</v>
      </c>
      <c r="Q83" s="72"/>
      <c r="R83" s="59" t="n">
        <v>-366807.96</v>
      </c>
      <c r="S83" s="111"/>
      <c r="T83" s="111"/>
    </row>
    <row r="84" s="18" customFormat="true" ht="15.75" hidden="false" customHeight="false" outlineLevel="0" collapsed="false">
      <c r="B84" s="29" t="s">
        <v>29</v>
      </c>
      <c r="C84" s="29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72"/>
      <c r="Q84" s="31"/>
      <c r="R84" s="59"/>
      <c r="S84" s="22"/>
    </row>
    <row r="85" customFormat="false" ht="15" hidden="false" customHeight="false" outlineLevel="0" collapsed="false">
      <c r="A85" s="56"/>
      <c r="B85" s="112" t="s">
        <v>32</v>
      </c>
      <c r="C85" s="72" t="n">
        <v>68385.65</v>
      </c>
      <c r="D85" s="72" t="n">
        <v>58702.02</v>
      </c>
      <c r="E85" s="72" t="n">
        <v>45428.76</v>
      </c>
      <c r="F85" s="72" t="n">
        <v>39514.8</v>
      </c>
      <c r="G85" s="72" t="n">
        <v>39329.16</v>
      </c>
      <c r="H85" s="72" t="n">
        <v>42087.24</v>
      </c>
      <c r="I85" s="72" t="n">
        <v>40893.84</v>
      </c>
      <c r="J85" s="73" t="n">
        <v>30912</v>
      </c>
      <c r="K85" s="73" t="n">
        <v>45167.4</v>
      </c>
      <c r="L85" s="73" t="n">
        <v>0</v>
      </c>
      <c r="M85" s="73" t="n">
        <v>0</v>
      </c>
      <c r="N85" s="73" t="n">
        <v>0</v>
      </c>
      <c r="O85" s="73" t="n">
        <v>0</v>
      </c>
      <c r="P85" s="72" t="n">
        <v>292035.22</v>
      </c>
      <c r="Q85" s="73" t="n">
        <v>321328.35</v>
      </c>
      <c r="R85" s="59" t="n">
        <v>39092.52</v>
      </c>
    </row>
    <row r="86" customFormat="false" ht="15" hidden="false" customHeight="false" outlineLevel="0" collapsed="false">
      <c r="A86" s="56"/>
      <c r="B86" s="112" t="s">
        <v>33</v>
      </c>
      <c r="C86" s="72" t="n">
        <v>138280.85</v>
      </c>
      <c r="D86" s="72" t="n">
        <v>151909.96</v>
      </c>
      <c r="E86" s="72" t="n">
        <v>125345.41</v>
      </c>
      <c r="F86" s="72" t="n">
        <v>113834.64</v>
      </c>
      <c r="G86" s="72" t="n">
        <v>81615.16</v>
      </c>
      <c r="H86" s="72" t="n">
        <v>56527.31</v>
      </c>
      <c r="I86" s="72" t="n">
        <v>7790.55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2" t="n">
        <v>537023.03</v>
      </c>
      <c r="Q86" s="73" t="n">
        <v>628520.05</v>
      </c>
      <c r="R86" s="59" t="n">
        <v>46783.8300000001</v>
      </c>
      <c r="T86" s="2"/>
      <c r="U86" s="113"/>
      <c r="V86" s="89"/>
    </row>
    <row r="87" customFormat="false" ht="15" hidden="false" customHeight="false" outlineLevel="0" collapsed="false">
      <c r="A87" s="56"/>
      <c r="B87" s="112" t="s">
        <v>34</v>
      </c>
      <c r="C87" s="72" t="n">
        <v>64308.85</v>
      </c>
      <c r="D87" s="72" t="n">
        <v>29464.98</v>
      </c>
      <c r="E87" s="72" t="n">
        <v>30166.9</v>
      </c>
      <c r="F87" s="72" t="n">
        <v>25094.55</v>
      </c>
      <c r="G87" s="72" t="n">
        <v>31433.28</v>
      </c>
      <c r="H87" s="72" t="n">
        <v>29087.3</v>
      </c>
      <c r="I87" s="72" t="n">
        <v>16621.89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2" t="n">
        <v>141868.9</v>
      </c>
      <c r="Q87" s="73" t="n">
        <v>189901.93</v>
      </c>
      <c r="R87" s="59" t="n">
        <v>16275.82</v>
      </c>
    </row>
    <row r="88" customFormat="false" ht="15" hidden="false" customHeight="false" outlineLevel="0" collapsed="false">
      <c r="A88" s="56" t="s">
        <v>84</v>
      </c>
      <c r="B88" s="112" t="s">
        <v>85</v>
      </c>
      <c r="C88" s="72" t="n">
        <v>28931.4</v>
      </c>
      <c r="D88" s="72" t="n">
        <v>13469.65</v>
      </c>
      <c r="E88" s="72" t="n">
        <v>13176.39</v>
      </c>
      <c r="F88" s="72" t="n">
        <v>11752.49</v>
      </c>
      <c r="G88" s="72" t="n">
        <v>11889.03</v>
      </c>
      <c r="H88" s="72" t="n">
        <v>10610.94</v>
      </c>
      <c r="I88" s="72" t="n">
        <v>11214.44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2" t="n">
        <v>57112.94</v>
      </c>
      <c r="Q88" s="73" t="n">
        <v>73040.27</v>
      </c>
      <c r="R88" s="59" t="n">
        <v>13004.07</v>
      </c>
      <c r="T88" s="2"/>
    </row>
    <row r="89" customFormat="false" ht="15" hidden="false" customHeight="false" outlineLevel="0" collapsed="false">
      <c r="A89" s="56"/>
      <c r="B89" s="112" t="s">
        <v>31</v>
      </c>
      <c r="C89" s="72" t="n">
        <v>45464.28</v>
      </c>
      <c r="D89" s="72" t="n">
        <v>15833.1</v>
      </c>
      <c r="E89" s="72" t="n">
        <v>15610.39</v>
      </c>
      <c r="F89" s="72" t="n">
        <v>13486.66</v>
      </c>
      <c r="G89" s="72" t="n">
        <v>15215.37</v>
      </c>
      <c r="H89" s="72" t="n">
        <v>13816.34</v>
      </c>
      <c r="I89" s="72" t="n">
        <v>11359.6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2" t="n">
        <v>70321.46</v>
      </c>
      <c r="Q89" s="73" t="n">
        <v>100755.92</v>
      </c>
      <c r="R89" s="59" t="n">
        <v>15029.82</v>
      </c>
    </row>
    <row r="90" s="55" customFormat="true" ht="14.25" hidden="false" customHeight="false" outlineLevel="0" collapsed="false">
      <c r="A90" s="98"/>
      <c r="B90" s="99" t="s">
        <v>86</v>
      </c>
      <c r="C90" s="53" t="n">
        <v>345371.03</v>
      </c>
      <c r="D90" s="53" t="n">
        <v>269379.71</v>
      </c>
      <c r="E90" s="53" t="n">
        <v>229727.85</v>
      </c>
      <c r="F90" s="53" t="n">
        <v>203683.14</v>
      </c>
      <c r="G90" s="53" t="n">
        <v>179482</v>
      </c>
      <c r="H90" s="53" t="n">
        <v>152129.13</v>
      </c>
      <c r="I90" s="53" t="n">
        <v>87880.32</v>
      </c>
      <c r="J90" s="53" t="n">
        <v>30912</v>
      </c>
      <c r="K90" s="53" t="n">
        <v>45167.4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1098361.55</v>
      </c>
      <c r="Q90" s="53" t="n">
        <v>1313546.52</v>
      </c>
      <c r="R90" s="95" t="n">
        <v>130186.06</v>
      </c>
      <c r="S90" s="54"/>
    </row>
    <row r="91" s="110" customFormat="true" ht="15" hidden="true" customHeight="false" outlineLevel="0" collapsed="false">
      <c r="B91" s="110" t="s">
        <v>83</v>
      </c>
      <c r="C91" s="111" t="n">
        <v>-93049.46</v>
      </c>
      <c r="D91" s="111" t="n">
        <v>-23886.58</v>
      </c>
      <c r="E91" s="111" t="n">
        <v>25720.37</v>
      </c>
      <c r="F91" s="111" t="n">
        <v>-4605.60999999999</v>
      </c>
      <c r="G91" s="111" t="n">
        <v>-13588.36</v>
      </c>
      <c r="H91" s="111" t="n">
        <v>-17032.8</v>
      </c>
      <c r="I91" s="111" t="n">
        <v>1620.67</v>
      </c>
      <c r="J91" s="111" t="n">
        <v>7854.37</v>
      </c>
      <c r="K91" s="111" t="n">
        <v>-16027.69</v>
      </c>
      <c r="L91" s="111" t="n">
        <v>37.88</v>
      </c>
      <c r="M91" s="111" t="n">
        <v>14225.31</v>
      </c>
      <c r="N91" s="111" t="n">
        <v>0</v>
      </c>
      <c r="O91" s="111" t="n">
        <v>0</v>
      </c>
      <c r="P91" s="111" t="n">
        <v>74317.5600000001</v>
      </c>
      <c r="Q91" s="111"/>
      <c r="R91" s="59" t="n">
        <v>-18731.9</v>
      </c>
      <c r="S91" s="111"/>
      <c r="T91" s="111"/>
    </row>
    <row r="92" s="55" customFormat="true" ht="14.25" hidden="false" customHeight="false" outlineLevel="0" collapsed="false">
      <c r="A92" s="98"/>
      <c r="B92" s="99" t="s">
        <v>87</v>
      </c>
      <c r="C92" s="53" t="n">
        <v>481271.45</v>
      </c>
      <c r="D92" s="53" t="n">
        <v>382970.39</v>
      </c>
      <c r="E92" s="53" t="n">
        <v>486152.91</v>
      </c>
      <c r="F92" s="53" t="n">
        <v>310141.22</v>
      </c>
      <c r="G92" s="53" t="n">
        <v>284455.78</v>
      </c>
      <c r="H92" s="53" t="n">
        <v>259208.78</v>
      </c>
      <c r="I92" s="53" t="n">
        <v>223794.05</v>
      </c>
      <c r="J92" s="53" t="n">
        <v>153953.97</v>
      </c>
      <c r="K92" s="53" t="n">
        <v>170270.64</v>
      </c>
      <c r="L92" s="53" t="n">
        <v>93603.7</v>
      </c>
      <c r="M92" s="53" t="n">
        <v>113928.66</v>
      </c>
      <c r="N92" s="53" t="n">
        <v>142205.75</v>
      </c>
      <c r="O92" s="53" t="n">
        <v>99698.22</v>
      </c>
      <c r="P92" s="53" t="n">
        <v>2630384.07</v>
      </c>
      <c r="Q92" s="53" t="n">
        <v>2787154.204</v>
      </c>
      <c r="R92" s="95" t="n">
        <v>324501.316000001</v>
      </c>
      <c r="S92" s="54"/>
      <c r="V92" s="54"/>
    </row>
    <row r="93" s="110" customFormat="true" ht="30" hidden="false" customHeight="false" outlineLevel="0" collapsed="false">
      <c r="B93" s="114" t="s">
        <v>88</v>
      </c>
      <c r="C93" s="115" t="n">
        <v>-246576.71</v>
      </c>
      <c r="D93" s="115" t="n">
        <v>-21841.5599999999</v>
      </c>
      <c r="E93" s="115" t="n">
        <v>-115261.52</v>
      </c>
      <c r="F93" s="115" t="n">
        <v>3828.56000000004</v>
      </c>
      <c r="G93" s="115" t="n">
        <v>-3267.02999999996</v>
      </c>
      <c r="H93" s="115" t="n">
        <v>-8817.33999999994</v>
      </c>
      <c r="I93" s="115" t="n">
        <v>-18997.95</v>
      </c>
      <c r="J93" s="115" t="n">
        <v>-10839.64</v>
      </c>
      <c r="K93" s="115" t="n">
        <v>-36588.27</v>
      </c>
      <c r="L93" s="115" t="n">
        <v>10976.84</v>
      </c>
      <c r="M93" s="115" t="n">
        <v>4663.41000000002</v>
      </c>
      <c r="N93" s="115" t="n">
        <v>-37663.09</v>
      </c>
      <c r="O93" s="115" t="n">
        <v>4844.44000000002</v>
      </c>
      <c r="P93" s="115" t="n">
        <v>-138963.15</v>
      </c>
      <c r="Q93" s="115"/>
      <c r="R93" s="115" t="n">
        <v>-385539.86</v>
      </c>
      <c r="S93" s="111"/>
      <c r="T93" s="111"/>
    </row>
    <row r="94" s="110" customFormat="true" ht="15" hidden="false" customHeight="false" outlineLevel="0" collapsed="false">
      <c r="B94" s="116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1"/>
      <c r="T94" s="111"/>
    </row>
    <row r="97" customFormat="false" ht="12.75" hidden="false" customHeight="false" outlineLevel="0" collapsed="false">
      <c r="B97" s="1" t="s">
        <v>89</v>
      </c>
      <c r="C97" s="1" t="s">
        <v>90</v>
      </c>
    </row>
    <row r="99" customFormat="false" ht="12.75" hidden="false" customHeight="false" outlineLevel="0" collapsed="false">
      <c r="B99" s="1" t="s">
        <v>91</v>
      </c>
      <c r="C99" s="1" t="s">
        <v>92</v>
      </c>
    </row>
  </sheetData>
  <mergeCells count="5">
    <mergeCell ref="B1:R1"/>
    <mergeCell ref="B17:C17"/>
    <mergeCell ref="B29:R29"/>
    <mergeCell ref="B30:C30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9T05:01:53Z</cp:lastPrinted>
  <dcterms:modified xsi:type="dcterms:W3CDTF">2019-03-26T04:39:49Z</dcterms:modified>
  <cp:revision>0</cp:revision>
  <dc:subject/>
  <dc:title/>
</cp:coreProperties>
</file>