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t xml:space="preserve">Свод доходов по ул.Курако,17 за 2018 год.</t>
  </si>
  <si>
    <t xml:space="preserve">Сальдо на
01.01.2018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ала
года</t>
  </si>
  <si>
    <t xml:space="preserve">Оплата за год</t>
  </si>
  <si>
    <t xml:space="preserve">Сальдо на
конец отчетного месяца.</t>
  </si>
  <si>
    <t xml:space="preserve">Жилищные услуги</t>
  </si>
  <si>
    <t xml:space="preserve">Содержание и ремонт мест общего пользов.</t>
  </si>
  <si>
    <t xml:space="preserve">Холодная вода ОДН ЖУ</t>
  </si>
  <si>
    <t xml:space="preserve">Водоотведение ОДН ЖУ</t>
  </si>
  <si>
    <t xml:space="preserve">Горячая вода ОДН ЖУ</t>
  </si>
  <si>
    <t xml:space="preserve">Электроэнергия ОДН ЖУ</t>
  </si>
  <si>
    <t xml:space="preserve">Сбор и транспортировка ТКО</t>
  </si>
  <si>
    <t xml:space="preserve">Нежилые помещения</t>
  </si>
  <si>
    <t xml:space="preserve">Прочие</t>
  </si>
  <si>
    <t xml:space="preserve">Итого доходов по ЖУ</t>
  </si>
  <si>
    <t xml:space="preserve">Коммунальные услуги</t>
  </si>
  <si>
    <t xml:space="preserve">Холодная вода </t>
  </si>
  <si>
    <t xml:space="preserve">Водоотведение</t>
  </si>
  <si>
    <t xml:space="preserve">Пов.коэф.1.1 отопления</t>
  </si>
  <si>
    <t xml:space="preserve">Отопление</t>
  </si>
  <si>
    <t xml:space="preserve">Горячая вода</t>
  </si>
  <si>
    <t xml:space="preserve">Итого доходов по КУ</t>
  </si>
  <si>
    <t xml:space="preserve">Всего доходов по дому</t>
  </si>
  <si>
    <t xml:space="preserve">в т.ч.от населения</t>
  </si>
  <si>
    <t xml:space="preserve">           прочие</t>
  </si>
  <si>
    <t xml:space="preserve">          из бюджета</t>
  </si>
  <si>
    <t xml:space="preserve">РАСШИФРОВКА РАСХОДОВ  ул.Курако,17 за 2018 год.</t>
  </si>
  <si>
    <t xml:space="preserve">№
п/п</t>
  </si>
  <si>
    <t xml:space="preserve">Наименование расходов</t>
  </si>
  <si>
    <t xml:space="preserve">Содержание домохозяйства</t>
  </si>
  <si>
    <t xml:space="preserve">затраты на оплату труда 
обслуживающего персонала с отчислениями</t>
  </si>
  <si>
    <t xml:space="preserve">уборщик территории</t>
  </si>
  <si>
    <t xml:space="preserve">уборщик лестничных клеток</t>
  </si>
  <si>
    <t xml:space="preserve">материалы, инвентарь</t>
  </si>
  <si>
    <t xml:space="preserve">охрана труда и техника безопасности</t>
  </si>
  <si>
    <t xml:space="preserve">Вывоз и утилизация ТБО</t>
  </si>
  <si>
    <t xml:space="preserve">дератизация, дезинсекция</t>
  </si>
  <si>
    <t xml:space="preserve">вывоз КГО</t>
  </si>
  <si>
    <t xml:space="preserve">Дополнительные работы:</t>
  </si>
  <si>
    <t xml:space="preserve">Покос травы</t>
  </si>
  <si>
    <t xml:space="preserve">Обслуживание инженерного оборудования</t>
  </si>
  <si>
    <t xml:space="preserve">аварийные работы (канализация)</t>
  </si>
  <si>
    <t xml:space="preserve">Обслуживание конструктивных элементов</t>
  </si>
  <si>
    <t xml:space="preserve">косметический ремонт подъезда</t>
  </si>
  <si>
    <t xml:space="preserve">Очистка крыши от снега</t>
  </si>
  <si>
    <t xml:space="preserve">Админ.-управленческое и инженерно-
техническое сопровождение</t>
  </si>
  <si>
    <t xml:space="preserve">Услуги по начислению платежей и взносов</t>
  </si>
  <si>
    <t xml:space="preserve">Услуги паспортного стола</t>
  </si>
  <si>
    <t xml:space="preserve">Транспортные расходы</t>
  </si>
  <si>
    <t xml:space="preserve">прочие затраты</t>
  </si>
  <si>
    <t xml:space="preserve">банковские услуги</t>
  </si>
  <si>
    <t xml:space="preserve">канцтовары, материалы</t>
  </si>
  <si>
    <t xml:space="preserve">обновление и содержание програмного
обеспечения, оргтехники</t>
  </si>
  <si>
    <t xml:space="preserve">юридические услуги</t>
  </si>
  <si>
    <t xml:space="preserve">налоги</t>
  </si>
  <si>
    <t xml:space="preserve">услуги связи</t>
  </si>
  <si>
    <t xml:space="preserve">почтовые расходы</t>
  </si>
  <si>
    <t xml:space="preserve">прочие</t>
  </si>
  <si>
    <t xml:space="preserve">Услуги ООО "Жилкомцентр"</t>
  </si>
  <si>
    <t xml:space="preserve">Вознаграждение председателю совета МКД</t>
  </si>
  <si>
    <t xml:space="preserve">Итого расходов по ЖУ</t>
  </si>
  <si>
    <t xml:space="preserve">ЭКОНОМИЯ/-ПЕРЕРАСХОД</t>
  </si>
  <si>
    <t xml:space="preserve">Электроэнергия</t>
  </si>
  <si>
    <t xml:space="preserve"> </t>
  </si>
  <si>
    <t xml:space="preserve">Холодная вода</t>
  </si>
  <si>
    <t xml:space="preserve">Итого расходов по КУ</t>
  </si>
  <si>
    <t xml:space="preserve">Всего расходов по дому</t>
  </si>
  <si>
    <t xml:space="preserve">Экономия(+),перерасход(-) 
в целом по дому</t>
  </si>
  <si>
    <t xml:space="preserve">Директор</t>
  </si>
  <si>
    <t xml:space="preserve">В.А.Пянзина</t>
  </si>
  <si>
    <t xml:space="preserve">Гл.бухгалтер</t>
  </si>
  <si>
    <t xml:space="preserve">Т.В. Табарг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@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S89" activeCellId="0" sqref="S88:S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85"/>
    <col collapsed="false" customWidth="true" hidden="false" outlineLevel="0" max="3" min="3" style="1" width="10.99"/>
    <col collapsed="false" customWidth="true" hidden="true" outlineLevel="0" max="4" min="4" style="1" width="11.99"/>
    <col collapsed="false" customWidth="true" hidden="true" outlineLevel="0" max="9" min="5" style="1" width="10.71"/>
    <col collapsed="false" customWidth="true" hidden="true" outlineLevel="0" max="10" min="10" style="1" width="11.56"/>
    <col collapsed="false" customWidth="true" hidden="true" outlineLevel="0" max="11" min="11" style="1" width="10.71"/>
    <col collapsed="false" customWidth="true" hidden="true" outlineLevel="0" max="12" min="12" style="1" width="11.28"/>
    <col collapsed="false" customWidth="true" hidden="true" outlineLevel="0" max="14" min="13" style="1" width="10.71"/>
    <col collapsed="false" customWidth="true" hidden="true" outlineLevel="0" max="15" min="15" style="1" width="10.13"/>
    <col collapsed="false" customWidth="true" hidden="false" outlineLevel="0" max="16" min="16" style="1" width="12.99"/>
    <col collapsed="false" customWidth="true" hidden="false" outlineLevel="0" max="17" min="17" style="1" width="12.56"/>
    <col collapsed="false" customWidth="true" hidden="false" outlineLevel="0" max="18" min="18" style="1" width="13.14"/>
    <col collapsed="false" customWidth="true" hidden="false" outlineLevel="0" max="19" min="19" style="2" width="12.99"/>
    <col collapsed="false" customWidth="true" hidden="false" outlineLevel="0" max="20" min="20" style="1" width="13.14"/>
    <col collapsed="false" customWidth="true" hidden="false" outlineLevel="0" max="21" min="21" style="1" width="12.56"/>
    <col collapsed="false" customWidth="true" hidden="false" outlineLevel="0" max="22" min="22" style="1" width="10.56"/>
    <col collapsed="false" customWidth="false" hidden="false" outlineLevel="0" max="23" min="23" style="1" width="9.14"/>
    <col collapsed="false" customWidth="true" hidden="false" outlineLevel="0" max="24" min="24" style="1" width="11.56"/>
    <col collapsed="false" customWidth="false" hidden="false" outlineLevel="0" max="25" min="25" style="1" width="9.14"/>
    <col collapsed="false" customWidth="true" hidden="false" outlineLevel="0" max="26" min="26" style="1" width="10.41"/>
    <col collapsed="false" customWidth="false" hidden="false" outlineLevel="0" max="257" min="27" style="1" width="9.14"/>
  </cols>
  <sheetData>
    <row r="1" s="3" customFormat="true" ht="20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6" customFormat="true" ht="51" hidden="false" customHeight="false" outlineLevel="0" collapsed="false">
      <c r="B2" s="7"/>
      <c r="C2" s="8" t="s">
        <v>1</v>
      </c>
      <c r="D2" s="9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8" t="s">
        <v>15</v>
      </c>
      <c r="R2" s="8" t="s">
        <v>16</v>
      </c>
      <c r="S2" s="10"/>
    </row>
    <row r="3" s="11" customFormat="true" ht="15.75" hidden="false" customHeight="false" outlineLevel="0" collapsed="false">
      <c r="B3" s="12" t="s">
        <v>17</v>
      </c>
      <c r="C3" s="13"/>
      <c r="D3" s="14"/>
      <c r="E3" s="14"/>
      <c r="F3" s="14"/>
      <c r="G3" s="14"/>
      <c r="H3" s="14"/>
      <c r="I3" s="14"/>
      <c r="J3" s="15"/>
      <c r="K3" s="15"/>
      <c r="L3" s="15"/>
      <c r="M3" s="15"/>
      <c r="N3" s="15"/>
      <c r="O3" s="15"/>
      <c r="P3" s="15"/>
      <c r="Q3" s="16"/>
      <c r="S3" s="17"/>
    </row>
    <row r="4" s="18" customFormat="true" ht="15.75" hidden="false" customHeight="false" outlineLevel="0" collapsed="false">
      <c r="B4" s="19" t="s">
        <v>18</v>
      </c>
      <c r="C4" s="20" t="n">
        <v>353915.44</v>
      </c>
      <c r="D4" s="20" t="n">
        <v>53008.91</v>
      </c>
      <c r="E4" s="20" t="n">
        <v>53008.91</v>
      </c>
      <c r="F4" s="20" t="n">
        <v>31812.35</v>
      </c>
      <c r="G4" s="20" t="n">
        <v>51081.95</v>
      </c>
      <c r="H4" s="20" t="n">
        <v>51081.95</v>
      </c>
      <c r="I4" s="20" t="n">
        <v>51081.95</v>
      </c>
      <c r="J4" s="20" t="n">
        <v>50680.64</v>
      </c>
      <c r="K4" s="20" t="n">
        <v>50697.41</v>
      </c>
      <c r="L4" s="20" t="n">
        <v>51081.95</v>
      </c>
      <c r="M4" s="20" t="n">
        <v>51081.95</v>
      </c>
      <c r="N4" s="20" t="n">
        <v>50725.65</v>
      </c>
      <c r="O4" s="20" t="n">
        <v>51081.95</v>
      </c>
      <c r="P4" s="21" t="n">
        <v>596425.57</v>
      </c>
      <c r="Q4" s="21" t="n">
        <v>657880.65</v>
      </c>
      <c r="R4" s="20" t="n">
        <v>292460.36</v>
      </c>
      <c r="S4" s="22"/>
    </row>
    <row r="5" s="18" customFormat="true" ht="15.75" hidden="false" customHeight="false" outlineLevel="0" collapsed="false">
      <c r="B5" s="19" t="s">
        <v>19</v>
      </c>
      <c r="C5" s="20" t="n">
        <v>490.19</v>
      </c>
      <c r="D5" s="20" t="n">
        <v>157.86</v>
      </c>
      <c r="E5" s="20" t="n">
        <v>157.86</v>
      </c>
      <c r="F5" s="20" t="n">
        <v>93.58</v>
      </c>
      <c r="G5" s="20" t="n">
        <v>152.12</v>
      </c>
      <c r="H5" s="20" t="n">
        <v>152.12</v>
      </c>
      <c r="I5" s="20" t="n">
        <v>152.12</v>
      </c>
      <c r="J5" s="20" t="n">
        <v>150.92</v>
      </c>
      <c r="K5" s="20" t="n">
        <v>181.29</v>
      </c>
      <c r="L5" s="20" t="n">
        <v>182.29</v>
      </c>
      <c r="M5" s="20" t="n">
        <v>182.29</v>
      </c>
      <c r="N5" s="20" t="n">
        <v>181.02</v>
      </c>
      <c r="O5" s="20" t="n">
        <v>181.02</v>
      </c>
      <c r="P5" s="21" t="n">
        <v>1924.49</v>
      </c>
      <c r="Q5" s="21" t="n">
        <v>1850.26</v>
      </c>
      <c r="R5" s="20" t="n">
        <v>564.42</v>
      </c>
      <c r="S5" s="22"/>
    </row>
    <row r="6" s="18" customFormat="true" ht="15.75" hidden="false" customHeight="false" outlineLevel="0" collapsed="false">
      <c r="B6" s="19" t="s">
        <v>20</v>
      </c>
      <c r="C6" s="20" t="n">
        <v>624.69</v>
      </c>
      <c r="D6" s="20" t="n">
        <v>220.71</v>
      </c>
      <c r="E6" s="20" t="n">
        <v>220.71</v>
      </c>
      <c r="F6" s="20" t="n">
        <v>140.41</v>
      </c>
      <c r="G6" s="20" t="n">
        <v>212.68</v>
      </c>
      <c r="H6" s="20" t="n">
        <v>212.68</v>
      </c>
      <c r="I6" s="20" t="n">
        <v>212.68</v>
      </c>
      <c r="J6" s="20" t="n">
        <v>211.01</v>
      </c>
      <c r="K6" s="20" t="n">
        <v>241.67</v>
      </c>
      <c r="L6" s="20" t="n">
        <v>243.07</v>
      </c>
      <c r="M6" s="20" t="n">
        <v>243.07</v>
      </c>
      <c r="N6" s="20" t="n">
        <v>241.37</v>
      </c>
      <c r="O6" s="20" t="n">
        <v>241.37</v>
      </c>
      <c r="P6" s="21" t="n">
        <v>2641.43</v>
      </c>
      <c r="Q6" s="21" t="n">
        <v>2521.71</v>
      </c>
      <c r="R6" s="20" t="n">
        <v>744.41</v>
      </c>
      <c r="S6" s="22"/>
    </row>
    <row r="7" s="18" customFormat="true" ht="15.75" hidden="false" customHeight="false" outlineLevel="0" collapsed="false">
      <c r="B7" s="19" t="s">
        <v>21</v>
      </c>
      <c r="C7" s="20" t="n">
        <v>1549.18</v>
      </c>
      <c r="D7" s="20" t="n">
        <v>504.46</v>
      </c>
      <c r="E7" s="20" t="n">
        <v>504.46</v>
      </c>
      <c r="F7" s="20" t="n">
        <v>301.45</v>
      </c>
      <c r="G7" s="20" t="n">
        <v>486.11</v>
      </c>
      <c r="H7" s="20" t="n">
        <v>486.11</v>
      </c>
      <c r="I7" s="20" t="n">
        <v>486.11</v>
      </c>
      <c r="J7" s="20" t="n">
        <v>482.29</v>
      </c>
      <c r="K7" s="20" t="n">
        <v>513.39</v>
      </c>
      <c r="L7" s="20" t="n">
        <v>516.5</v>
      </c>
      <c r="M7" s="20" t="n">
        <v>516.5</v>
      </c>
      <c r="N7" s="20" t="n">
        <v>512.9</v>
      </c>
      <c r="O7" s="20" t="n">
        <v>512.9</v>
      </c>
      <c r="P7" s="21" t="n">
        <v>5823.18</v>
      </c>
      <c r="Q7" s="21" t="n">
        <v>5699.15</v>
      </c>
      <c r="R7" s="20" t="n">
        <v>1673.21</v>
      </c>
      <c r="S7" s="22"/>
    </row>
    <row r="8" s="18" customFormat="true" ht="15.75" hidden="false" customHeight="false" outlineLevel="0" collapsed="false">
      <c r="B8" s="19" t="s">
        <v>22</v>
      </c>
      <c r="C8" s="20" t="n">
        <v>-2967.32</v>
      </c>
      <c r="D8" s="20" t="n">
        <v>630.58</v>
      </c>
      <c r="E8" s="20" t="n">
        <v>630.58</v>
      </c>
      <c r="F8" s="20" t="n">
        <v>214.21</v>
      </c>
      <c r="G8" s="20" t="n">
        <v>607.64</v>
      </c>
      <c r="H8" s="20" t="n">
        <v>607.64</v>
      </c>
      <c r="I8" s="20" t="n">
        <v>607.64</v>
      </c>
      <c r="J8" s="20" t="n">
        <v>607.64</v>
      </c>
      <c r="K8" s="20" t="n">
        <v>629.42</v>
      </c>
      <c r="L8" s="20" t="n">
        <v>638.06</v>
      </c>
      <c r="M8" s="20" t="n">
        <v>638.06</v>
      </c>
      <c r="N8" s="20" t="n">
        <v>637.84</v>
      </c>
      <c r="O8" s="20" t="n">
        <v>637.84</v>
      </c>
      <c r="P8" s="21" t="n">
        <v>7087.15</v>
      </c>
      <c r="Q8" s="21" t="n">
        <v>2826.56</v>
      </c>
      <c r="R8" s="20" t="n">
        <v>1293.27</v>
      </c>
      <c r="S8" s="22"/>
    </row>
    <row r="9" s="18" customFormat="true" ht="15.75" hidden="false" customHeight="false" outlineLevel="0" collapsed="false">
      <c r="B9" s="19" t="s">
        <v>23</v>
      </c>
      <c r="C9" s="20" t="n">
        <v>19401.72</v>
      </c>
      <c r="D9" s="20" t="n">
        <v>6750.92</v>
      </c>
      <c r="E9" s="20" t="n">
        <v>6750.92</v>
      </c>
      <c r="F9" s="20" t="n">
        <v>3975.18</v>
      </c>
      <c r="G9" s="20" t="n">
        <v>6498.58</v>
      </c>
      <c r="H9" s="20" t="n">
        <v>6498.58</v>
      </c>
      <c r="I9" s="20" t="n">
        <v>6498.58</v>
      </c>
      <c r="J9" s="20" t="n">
        <v>-52.55</v>
      </c>
      <c r="K9" s="20"/>
      <c r="L9" s="20"/>
      <c r="M9" s="20"/>
      <c r="N9" s="20"/>
      <c r="O9" s="20"/>
      <c r="P9" s="21" t="n">
        <v>36920.21</v>
      </c>
      <c r="Q9" s="21" t="n">
        <v>46960.86</v>
      </c>
      <c r="R9" s="20" t="n">
        <v>9361.07</v>
      </c>
      <c r="S9" s="22"/>
    </row>
    <row r="10" s="18" customFormat="true" ht="15.75" hidden="false" customHeight="false" outlineLevel="0" collapsed="false">
      <c r="B10" s="19" t="s">
        <v>24</v>
      </c>
      <c r="C10" s="20" t="n">
        <v>2174.72</v>
      </c>
      <c r="D10" s="20" t="n">
        <v>2174.72</v>
      </c>
      <c r="E10" s="20" t="n">
        <v>2174.72</v>
      </c>
      <c r="F10" s="20" t="n">
        <v>2174.72</v>
      </c>
      <c r="G10" s="20" t="n">
        <v>2174.72</v>
      </c>
      <c r="H10" s="20" t="n">
        <v>2174.72</v>
      </c>
      <c r="I10" s="20" t="n">
        <v>2174.72</v>
      </c>
      <c r="J10" s="20" t="n">
        <v>2076.08</v>
      </c>
      <c r="K10" s="20" t="n">
        <v>2076.08</v>
      </c>
      <c r="L10" s="20" t="n">
        <v>2076.08</v>
      </c>
      <c r="M10" s="20" t="n">
        <v>2076.08</v>
      </c>
      <c r="N10" s="20" t="n">
        <v>2076.08</v>
      </c>
      <c r="O10" s="20" t="n">
        <v>2076.08</v>
      </c>
      <c r="P10" s="21" t="n">
        <v>25504.8</v>
      </c>
      <c r="Q10" s="21" t="n">
        <v>25603.44</v>
      </c>
      <c r="R10" s="20" t="n">
        <v>2076.08</v>
      </c>
      <c r="S10" s="22"/>
    </row>
    <row r="11" s="18" customFormat="true" ht="15.75" hidden="false" customHeight="false" outlineLevel="0" collapsed="false">
      <c r="B11" s="19" t="s">
        <v>25</v>
      </c>
      <c r="C11" s="20" t="n">
        <v>12641.36</v>
      </c>
      <c r="D11" s="20" t="n">
        <v>3307</v>
      </c>
      <c r="E11" s="20" t="n">
        <v>3307</v>
      </c>
      <c r="F11" s="20" t="n">
        <v>3307</v>
      </c>
      <c r="G11" s="20" t="n">
        <v>3307</v>
      </c>
      <c r="H11" s="20" t="n">
        <v>3307</v>
      </c>
      <c r="I11" s="20" t="n">
        <v>3307</v>
      </c>
      <c r="J11" s="20" t="n">
        <v>2642</v>
      </c>
      <c r="K11" s="20" t="n">
        <v>2642</v>
      </c>
      <c r="L11" s="20" t="n">
        <v>2642</v>
      </c>
      <c r="M11" s="20" t="n">
        <v>2642</v>
      </c>
      <c r="N11" s="20" t="n">
        <v>2642</v>
      </c>
      <c r="O11" s="20" t="n">
        <v>2642</v>
      </c>
      <c r="P11" s="21" t="n">
        <v>35694</v>
      </c>
      <c r="Q11" s="20" t="n">
        <v>40409.36</v>
      </c>
      <c r="R11" s="20" t="n">
        <v>7926</v>
      </c>
      <c r="S11" s="22"/>
      <c r="U11" s="22"/>
    </row>
    <row r="12" s="18" customFormat="true" ht="15.75" hidden="false" customHeight="false" outlineLevel="0" collapsed="false">
      <c r="B12" s="23" t="n">
        <v>0.15</v>
      </c>
      <c r="C12" s="20" t="n">
        <v>-1896.204</v>
      </c>
      <c r="D12" s="20" t="n">
        <v>-496.05</v>
      </c>
      <c r="E12" s="20" t="n">
        <v>-496.05</v>
      </c>
      <c r="F12" s="20" t="n">
        <v>-496.05</v>
      </c>
      <c r="G12" s="20" t="n">
        <v>496.05</v>
      </c>
      <c r="H12" s="20" t="n">
        <v>496.05</v>
      </c>
      <c r="I12" s="20" t="n">
        <v>-496.05</v>
      </c>
      <c r="J12" s="20" t="n">
        <v>-396.3</v>
      </c>
      <c r="K12" s="20" t="n">
        <v>-396.3</v>
      </c>
      <c r="L12" s="20" t="n">
        <v>-396.3</v>
      </c>
      <c r="M12" s="20" t="n">
        <v>-396.3</v>
      </c>
      <c r="N12" s="20" t="n">
        <v>-396.3</v>
      </c>
      <c r="O12" s="20" t="n">
        <v>-396.3</v>
      </c>
      <c r="P12" s="20" t="n">
        <v>-5354.1</v>
      </c>
      <c r="Q12" s="20" t="n">
        <v>-6061.404</v>
      </c>
      <c r="R12" s="20" t="n">
        <v>-1188.9</v>
      </c>
      <c r="S12" s="22"/>
      <c r="U12" s="22"/>
    </row>
    <row r="13" s="24" customFormat="true" ht="15.75" hidden="false" customHeight="false" outlineLevel="0" collapsed="false">
      <c r="B13" s="25" t="s">
        <v>26</v>
      </c>
      <c r="C13" s="26" t="n">
        <v>385933.776</v>
      </c>
      <c r="D13" s="26" t="n">
        <v>66755.16</v>
      </c>
      <c r="E13" s="26" t="n">
        <v>66755.16</v>
      </c>
      <c r="F13" s="26" t="n">
        <v>42018.9</v>
      </c>
      <c r="G13" s="26" t="n">
        <v>64520.8</v>
      </c>
      <c r="H13" s="26" t="n">
        <v>64520.8</v>
      </c>
      <c r="I13" s="26" t="n">
        <v>64024.75</v>
      </c>
      <c r="J13" s="26" t="n">
        <v>56401.73</v>
      </c>
      <c r="K13" s="26" t="n">
        <v>56584.96</v>
      </c>
      <c r="L13" s="26" t="n">
        <v>56983.65</v>
      </c>
      <c r="M13" s="26" t="n">
        <v>56983.65</v>
      </c>
      <c r="N13" s="26" t="n">
        <v>56620.56</v>
      </c>
      <c r="O13" s="26" t="n">
        <v>56976.86</v>
      </c>
      <c r="P13" s="26" t="n">
        <v>706666.73</v>
      </c>
      <c r="Q13" s="26" t="n">
        <v>777690.586</v>
      </c>
      <c r="R13" s="26" t="n">
        <v>314909.92</v>
      </c>
      <c r="S13" s="27"/>
    </row>
    <row r="14" s="18" customFormat="true" ht="15.75" hidden="false" customHeight="false" outlineLevel="0" collapsed="false">
      <c r="B14" s="25"/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0"/>
      <c r="S14" s="22"/>
    </row>
    <row r="15" s="18" customFormat="true" ht="15.75" hidden="false" customHeight="false" outlineLevel="0" collapsed="false">
      <c r="B15" s="28" t="s">
        <v>27</v>
      </c>
      <c r="C15" s="28"/>
      <c r="D15" s="29"/>
      <c r="E15" s="29"/>
      <c r="F15" s="29"/>
      <c r="G15" s="29"/>
      <c r="H15" s="29"/>
      <c r="I15" s="29"/>
      <c r="J15" s="30"/>
      <c r="K15" s="30"/>
      <c r="L15" s="30"/>
      <c r="M15" s="30"/>
      <c r="N15" s="30"/>
      <c r="O15" s="30"/>
      <c r="P15" s="21"/>
      <c r="Q15" s="30"/>
      <c r="R15" s="20"/>
      <c r="S15" s="31"/>
      <c r="T15" s="32"/>
      <c r="U15" s="32"/>
    </row>
    <row r="16" s="18" customFormat="true" ht="15.75" hidden="false" customHeight="false" outlineLevel="0" collapsed="false">
      <c r="B16" s="19" t="s">
        <v>28</v>
      </c>
      <c r="C16" s="20" t="n">
        <v>12074.21</v>
      </c>
      <c r="D16" s="20" t="n">
        <v>8142.72</v>
      </c>
      <c r="E16" s="20" t="n">
        <v>7730.01</v>
      </c>
      <c r="F16" s="20" t="n">
        <v>8112.86</v>
      </c>
      <c r="G16" s="20" t="n">
        <v>8059.8</v>
      </c>
      <c r="H16" s="20" t="n">
        <v>8518.28</v>
      </c>
      <c r="I16" s="20" t="n">
        <v>7716.69</v>
      </c>
      <c r="J16" s="21" t="n">
        <v>197.28</v>
      </c>
      <c r="K16" s="21"/>
      <c r="L16" s="21"/>
      <c r="M16" s="21"/>
      <c r="N16" s="21"/>
      <c r="O16" s="21"/>
      <c r="P16" s="21" t="n">
        <v>48477.64</v>
      </c>
      <c r="Q16" s="21" t="n">
        <v>44164.67</v>
      </c>
      <c r="R16" s="20" t="n">
        <v>16387.18</v>
      </c>
      <c r="S16" s="22"/>
    </row>
    <row r="17" s="18" customFormat="true" ht="15.75" hidden="false" customHeight="false" outlineLevel="0" collapsed="false">
      <c r="B17" s="19" t="s">
        <v>29</v>
      </c>
      <c r="C17" s="20" t="n">
        <v>18046.32</v>
      </c>
      <c r="D17" s="20" t="n">
        <v>9434.94</v>
      </c>
      <c r="E17" s="20" t="n">
        <v>8894.1</v>
      </c>
      <c r="F17" s="20" t="n">
        <v>9101.42</v>
      </c>
      <c r="G17" s="20" t="n">
        <v>9378.91</v>
      </c>
      <c r="H17" s="20" t="n">
        <v>11057.52</v>
      </c>
      <c r="I17" s="20" t="n">
        <v>7019.18</v>
      </c>
      <c r="J17" s="21" t="n">
        <v>159.22</v>
      </c>
      <c r="K17" s="21"/>
      <c r="L17" s="21"/>
      <c r="M17" s="21"/>
      <c r="N17" s="21"/>
      <c r="O17" s="21"/>
      <c r="P17" s="21" t="n">
        <v>55045.29</v>
      </c>
      <c r="Q17" s="21" t="n">
        <v>52832.95</v>
      </c>
      <c r="R17" s="20" t="n">
        <v>20258.66</v>
      </c>
      <c r="S17" s="22"/>
    </row>
    <row r="18" s="18" customFormat="true" ht="15.75" hidden="false" customHeight="false" outlineLevel="0" collapsed="false">
      <c r="B18" s="19" t="s">
        <v>30</v>
      </c>
      <c r="C18" s="20" t="n">
        <v>11440.89</v>
      </c>
      <c r="D18" s="20" t="n">
        <v>5608.62</v>
      </c>
      <c r="E18" s="20" t="n">
        <v>5608.62</v>
      </c>
      <c r="F18" s="20" t="n">
        <v>5412.49</v>
      </c>
      <c r="G18" s="20" t="n">
        <v>5412.49</v>
      </c>
      <c r="H18" s="20" t="n">
        <v>5412.49</v>
      </c>
      <c r="I18" s="20" t="n">
        <v>5412.49</v>
      </c>
      <c r="J18" s="21" t="n">
        <v>5371.64</v>
      </c>
      <c r="K18" s="21" t="n">
        <v>5378.14</v>
      </c>
      <c r="L18" s="21" t="n">
        <v>5412.49</v>
      </c>
      <c r="M18" s="21" t="n">
        <v>5412.49</v>
      </c>
      <c r="N18" s="21" t="n">
        <v>5375.92</v>
      </c>
      <c r="O18" s="21" t="n">
        <v>5412.49</v>
      </c>
      <c r="P18" s="21" t="n">
        <v>65230.37</v>
      </c>
      <c r="Q18" s="21" t="n">
        <v>57681.61</v>
      </c>
      <c r="R18" s="20" t="n">
        <v>18989.65</v>
      </c>
      <c r="S18" s="22"/>
    </row>
    <row r="19" s="18" customFormat="true" ht="15.75" hidden="false" customHeight="false" outlineLevel="0" collapsed="false">
      <c r="B19" s="19" t="s">
        <v>31</v>
      </c>
      <c r="C19" s="20" t="n">
        <v>81910.31</v>
      </c>
      <c r="D19" s="20" t="n">
        <v>51290.05</v>
      </c>
      <c r="E19" s="20" t="n">
        <v>44560.68</v>
      </c>
      <c r="F19" s="20" t="n">
        <v>44949.51</v>
      </c>
      <c r="G19" s="20" t="n">
        <v>44694.94</v>
      </c>
      <c r="H19" s="20" t="n">
        <v>74873.38</v>
      </c>
      <c r="I19" s="20" t="n">
        <v>12663.02</v>
      </c>
      <c r="J19" s="20" t="n">
        <v>-193.01</v>
      </c>
      <c r="K19" s="20"/>
      <c r="L19" s="20"/>
      <c r="M19" s="20"/>
      <c r="N19" s="20"/>
      <c r="O19" s="21"/>
      <c r="P19" s="21" t="n">
        <v>272838.57</v>
      </c>
      <c r="Q19" s="21" t="n">
        <v>291070.36</v>
      </c>
      <c r="R19" s="20" t="n">
        <v>63678.52</v>
      </c>
      <c r="S19" s="22"/>
    </row>
    <row r="20" s="18" customFormat="true" ht="15.75" hidden="false" customHeight="false" outlineLevel="0" collapsed="false">
      <c r="B20" s="19" t="s">
        <v>32</v>
      </c>
      <c r="C20" s="20" t="n">
        <v>22060.47</v>
      </c>
      <c r="D20" s="20" t="n">
        <v>16418.48</v>
      </c>
      <c r="E20" s="20" t="n">
        <v>12749.69</v>
      </c>
      <c r="F20" s="20" t="n">
        <v>13042.93</v>
      </c>
      <c r="G20" s="20" t="n">
        <v>13507.69</v>
      </c>
      <c r="H20" s="20" t="n">
        <v>29440.29</v>
      </c>
      <c r="I20" s="20" t="n">
        <v>-6134.44</v>
      </c>
      <c r="J20" s="21" t="n">
        <v>-68.19</v>
      </c>
      <c r="K20" s="21"/>
      <c r="L20" s="21"/>
      <c r="M20" s="21"/>
      <c r="N20" s="21"/>
      <c r="O20" s="21"/>
      <c r="P20" s="21" t="n">
        <v>78956.45</v>
      </c>
      <c r="Q20" s="21" t="n">
        <v>87078.17</v>
      </c>
      <c r="R20" s="20" t="n">
        <v>13938.75</v>
      </c>
      <c r="S20" s="22"/>
    </row>
    <row r="21" s="24" customFormat="true" ht="15.75" hidden="false" customHeight="false" outlineLevel="0" collapsed="false">
      <c r="B21" s="25" t="s">
        <v>33</v>
      </c>
      <c r="C21" s="26" t="n">
        <v>145532.2</v>
      </c>
      <c r="D21" s="26" t="n">
        <v>90894.81</v>
      </c>
      <c r="E21" s="26" t="n">
        <v>79543.1</v>
      </c>
      <c r="F21" s="26" t="n">
        <v>80619.21</v>
      </c>
      <c r="G21" s="26" t="n">
        <v>81053.83</v>
      </c>
      <c r="H21" s="26" t="n">
        <v>129301.96</v>
      </c>
      <c r="I21" s="26" t="n">
        <v>26676.94</v>
      </c>
      <c r="J21" s="26" t="n">
        <v>5466.94</v>
      </c>
      <c r="K21" s="26" t="n">
        <v>5378.14</v>
      </c>
      <c r="L21" s="26" t="n">
        <v>5412.49</v>
      </c>
      <c r="M21" s="26" t="n">
        <v>5412.49</v>
      </c>
      <c r="N21" s="26" t="n">
        <v>5375.92</v>
      </c>
      <c r="O21" s="26" t="n">
        <v>5412.49</v>
      </c>
      <c r="P21" s="26" t="n">
        <v>520548.32</v>
      </c>
      <c r="Q21" s="26" t="n">
        <v>532827.76</v>
      </c>
      <c r="R21" s="26" t="n">
        <v>133252.76</v>
      </c>
      <c r="S21" s="27"/>
    </row>
    <row r="22" s="24" customFormat="true" ht="15.75" hidden="false" customHeight="false" outlineLevel="0" collapsed="false">
      <c r="B22" s="25" t="s">
        <v>34</v>
      </c>
      <c r="C22" s="26" t="n">
        <v>531465.976</v>
      </c>
      <c r="D22" s="26" t="n">
        <v>157649.97</v>
      </c>
      <c r="E22" s="26" t="n">
        <v>146298.26</v>
      </c>
      <c r="F22" s="26" t="n">
        <v>122638.11</v>
      </c>
      <c r="G22" s="26" t="n">
        <v>145574.63</v>
      </c>
      <c r="H22" s="26" t="n">
        <v>193822.76</v>
      </c>
      <c r="I22" s="26" t="n">
        <v>90701.69</v>
      </c>
      <c r="J22" s="26" t="n">
        <v>61868.67</v>
      </c>
      <c r="K22" s="26" t="n">
        <v>61963.1</v>
      </c>
      <c r="L22" s="26" t="n">
        <v>62396.14</v>
      </c>
      <c r="M22" s="26" t="n">
        <v>62396.14</v>
      </c>
      <c r="N22" s="26" t="n">
        <v>61996.48</v>
      </c>
      <c r="O22" s="26" t="n">
        <v>62389.35</v>
      </c>
      <c r="P22" s="33" t="n">
        <v>1229695.3</v>
      </c>
      <c r="Q22" s="26" t="n">
        <v>1310518.346</v>
      </c>
      <c r="R22" s="26" t="n">
        <v>450642.93</v>
      </c>
      <c r="S22" s="27"/>
    </row>
    <row r="23" s="24" customFormat="true" ht="1.5" hidden="false" customHeight="true" outlineLevel="0" collapsed="false">
      <c r="B23" s="34" t="s">
        <v>35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 t="e">
        <f aca="false">#REF!+#REF!</f>
        <v>#REF!</v>
      </c>
      <c r="R23" s="26"/>
      <c r="S23" s="27"/>
    </row>
    <row r="24" s="24" customFormat="true" ht="15.75" hidden="true" customHeight="false" outlineLevel="0" collapsed="false">
      <c r="B24" s="34" t="s">
        <v>36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 t="e">
        <f aca="false">#REF!</f>
        <v>#REF!</v>
      </c>
      <c r="R24" s="26"/>
      <c r="S24" s="27"/>
    </row>
    <row r="25" s="24" customFormat="true" ht="15.75" hidden="true" customHeight="false" outlineLevel="0" collapsed="false">
      <c r="B25" s="35" t="s">
        <v>37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 t="e">
        <f aca="false">#REF!+#REF!</f>
        <v>#REF!</v>
      </c>
      <c r="R25" s="36"/>
      <c r="S25" s="27"/>
    </row>
    <row r="26" s="24" customFormat="true" ht="15.75" hidden="false" customHeight="false" outlineLevel="0" collapsed="false"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27"/>
    </row>
    <row r="27" s="42" customFormat="true" ht="17.25" hidden="false" customHeight="true" outlineLevel="0" collapsed="false">
      <c r="A27" s="39"/>
      <c r="B27" s="40" t="s">
        <v>38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1"/>
    </row>
    <row r="28" s="42" customFormat="true" ht="17.25" hidden="false" customHeight="true" outlineLevel="0" collapsed="false">
      <c r="A28" s="43"/>
      <c r="B28" s="44" t="s">
        <v>17</v>
      </c>
      <c r="C28" s="44"/>
      <c r="D28" s="44"/>
      <c r="E28" s="44"/>
      <c r="F28" s="44"/>
      <c r="G28" s="44"/>
      <c r="H28" s="44"/>
      <c r="I28" s="44"/>
      <c r="J28" s="45"/>
      <c r="K28" s="45"/>
      <c r="L28" s="45"/>
      <c r="M28" s="45"/>
      <c r="N28" s="45"/>
      <c r="O28" s="45"/>
      <c r="P28" s="45"/>
      <c r="Q28" s="41"/>
      <c r="R28" s="46"/>
      <c r="S28" s="41"/>
    </row>
    <row r="29" s="50" customFormat="true" ht="51.75" hidden="false" customHeight="false" outlineLevel="0" collapsed="false">
      <c r="A29" s="47" t="s">
        <v>39</v>
      </c>
      <c r="B29" s="48" t="s">
        <v>40</v>
      </c>
      <c r="C29" s="8" t="s">
        <v>1</v>
      </c>
      <c r="D29" s="9" t="s">
        <v>2</v>
      </c>
      <c r="E29" s="9" t="s">
        <v>3</v>
      </c>
      <c r="F29" s="9" t="s">
        <v>4</v>
      </c>
      <c r="G29" s="9" t="s">
        <v>5</v>
      </c>
      <c r="H29" s="9" t="s">
        <v>6</v>
      </c>
      <c r="I29" s="9" t="s">
        <v>7</v>
      </c>
      <c r="J29" s="9" t="s">
        <v>8</v>
      </c>
      <c r="K29" s="9" t="s">
        <v>9</v>
      </c>
      <c r="L29" s="9" t="s">
        <v>10</v>
      </c>
      <c r="M29" s="9" t="s">
        <v>11</v>
      </c>
      <c r="N29" s="9" t="s">
        <v>12</v>
      </c>
      <c r="O29" s="9" t="s">
        <v>13</v>
      </c>
      <c r="P29" s="9" t="s">
        <v>14</v>
      </c>
      <c r="Q29" s="8" t="s">
        <v>15</v>
      </c>
      <c r="R29" s="8" t="s">
        <v>16</v>
      </c>
      <c r="S29" s="49"/>
    </row>
    <row r="30" s="55" customFormat="true" ht="14.25" hidden="false" customHeight="false" outlineLevel="0" collapsed="false">
      <c r="A30" s="51" t="n">
        <v>1</v>
      </c>
      <c r="B30" s="52" t="s">
        <v>41</v>
      </c>
      <c r="C30" s="53" t="n">
        <v>85399</v>
      </c>
      <c r="D30" s="53" t="n">
        <v>36366.89</v>
      </c>
      <c r="E30" s="53" t="n">
        <v>34055.35</v>
      </c>
      <c r="F30" s="53" t="n">
        <v>28159.32</v>
      </c>
      <c r="G30" s="53" t="n">
        <v>28105.83</v>
      </c>
      <c r="H30" s="53" t="n">
        <v>24682.11</v>
      </c>
      <c r="I30" s="53" t="n">
        <v>30171.28</v>
      </c>
      <c r="J30" s="53" t="n">
        <v>18906.02</v>
      </c>
      <c r="K30" s="53" t="n">
        <v>15792.21</v>
      </c>
      <c r="L30" s="53" t="n">
        <v>14350.97</v>
      </c>
      <c r="M30" s="53" t="n">
        <v>19380.91</v>
      </c>
      <c r="N30" s="53" t="n">
        <v>31465.65</v>
      </c>
      <c r="O30" s="53" t="n">
        <v>15066.43</v>
      </c>
      <c r="P30" s="53" t="n">
        <v>300465.03</v>
      </c>
      <c r="Q30" s="53" t="n">
        <v>253303.94</v>
      </c>
      <c r="R30" s="53" t="n">
        <v>132560.09</v>
      </c>
      <c r="S30" s="54"/>
      <c r="U30" s="54"/>
    </row>
    <row r="31" customFormat="false" ht="31.5" hidden="false" customHeight="true" outlineLevel="0" collapsed="false">
      <c r="A31" s="56"/>
      <c r="B31" s="57" t="s">
        <v>42</v>
      </c>
      <c r="C31" s="58" t="n">
        <v>15774.64</v>
      </c>
      <c r="D31" s="58" t="n">
        <v>17106.73</v>
      </c>
      <c r="E31" s="58" t="n">
        <v>15242.01</v>
      </c>
      <c r="F31" s="58" t="n">
        <v>15802.27</v>
      </c>
      <c r="G31" s="58" t="n">
        <v>16863.04</v>
      </c>
      <c r="H31" s="58" t="n">
        <v>13379.98</v>
      </c>
      <c r="I31" s="58" t="n">
        <v>13211.13</v>
      </c>
      <c r="J31" s="58" t="n">
        <v>13588.01</v>
      </c>
      <c r="K31" s="58" t="n">
        <v>13203.03</v>
      </c>
      <c r="L31" s="58" t="n">
        <v>12362.13</v>
      </c>
      <c r="M31" s="58" t="n">
        <v>10617.82</v>
      </c>
      <c r="N31" s="58" t="n">
        <v>11581.28</v>
      </c>
      <c r="O31" s="58" t="n">
        <v>11399.02</v>
      </c>
      <c r="P31" s="58" t="n">
        <v>164356.45</v>
      </c>
      <c r="Q31" s="58" t="n">
        <v>168732.07</v>
      </c>
      <c r="R31" s="58" t="n">
        <v>11399.02</v>
      </c>
      <c r="T31" s="55"/>
      <c r="U31" s="2"/>
    </row>
    <row r="32" s="68" customFormat="true" ht="15" hidden="false" customHeight="false" outlineLevel="0" collapsed="false">
      <c r="A32" s="59"/>
      <c r="B32" s="60" t="s">
        <v>43</v>
      </c>
      <c r="C32" s="61" t="n">
        <v>11280.79</v>
      </c>
      <c r="D32" s="61" t="n">
        <v>12612.88</v>
      </c>
      <c r="E32" s="61" t="n">
        <v>10778.54</v>
      </c>
      <c r="F32" s="61" t="n">
        <v>11294.62</v>
      </c>
      <c r="G32" s="61" t="n">
        <v>12799.75</v>
      </c>
      <c r="H32" s="62" t="n">
        <v>8886.15</v>
      </c>
      <c r="I32" s="62" t="n">
        <v>8886.16</v>
      </c>
      <c r="J32" s="62" t="n">
        <v>9960.75</v>
      </c>
      <c r="K32" s="63" t="n">
        <v>8904.55</v>
      </c>
      <c r="L32" s="63" t="n">
        <v>8541.09</v>
      </c>
      <c r="M32" s="63" t="n">
        <v>7161</v>
      </c>
      <c r="N32" s="63" t="n">
        <v>8124.48</v>
      </c>
      <c r="O32" s="63" t="n">
        <v>7942.21</v>
      </c>
      <c r="P32" s="64" t="n">
        <v>115892.18</v>
      </c>
      <c r="Q32" s="65" t="n">
        <v>119230.76</v>
      </c>
      <c r="R32" s="66" t="n">
        <v>7942.21000000001</v>
      </c>
      <c r="S32" s="67"/>
      <c r="T32" s="55"/>
    </row>
    <row r="33" s="68" customFormat="true" ht="15" hidden="false" customHeight="false" outlineLevel="0" collapsed="false">
      <c r="A33" s="59"/>
      <c r="B33" s="60" t="s">
        <v>44</v>
      </c>
      <c r="C33" s="61" t="n">
        <v>4493.85</v>
      </c>
      <c r="D33" s="61" t="n">
        <v>4493.85</v>
      </c>
      <c r="E33" s="61" t="n">
        <v>4463.47</v>
      </c>
      <c r="F33" s="61" t="n">
        <v>4507.65</v>
      </c>
      <c r="G33" s="61" t="n">
        <v>4063.29</v>
      </c>
      <c r="H33" s="62" t="n">
        <v>4493.83</v>
      </c>
      <c r="I33" s="62" t="n">
        <v>4324.97</v>
      </c>
      <c r="J33" s="62" t="n">
        <v>3627.26</v>
      </c>
      <c r="K33" s="63" t="n">
        <v>4298.48</v>
      </c>
      <c r="L33" s="63" t="n">
        <v>3821.04</v>
      </c>
      <c r="M33" s="63" t="n">
        <v>3456.82</v>
      </c>
      <c r="N33" s="63" t="n">
        <v>3456.8</v>
      </c>
      <c r="O33" s="63" t="n">
        <v>3456.81</v>
      </c>
      <c r="P33" s="64" t="n">
        <v>48464.27</v>
      </c>
      <c r="Q33" s="65" t="n">
        <v>49501.31</v>
      </c>
      <c r="R33" s="66" t="n">
        <v>3456.81</v>
      </c>
      <c r="S33" s="67"/>
      <c r="T33" s="55"/>
    </row>
    <row r="34" customFormat="false" ht="15" hidden="false" customHeight="false" outlineLevel="0" collapsed="false">
      <c r="A34" s="56"/>
      <c r="B34" s="69" t="s">
        <v>45</v>
      </c>
      <c r="C34" s="58" t="n">
        <v>0</v>
      </c>
      <c r="D34" s="58" t="n">
        <v>449.5</v>
      </c>
      <c r="E34" s="58" t="n">
        <v>278</v>
      </c>
      <c r="F34" s="58" t="n">
        <v>221</v>
      </c>
      <c r="G34" s="58" t="n">
        <v>678.2</v>
      </c>
      <c r="H34" s="70" t="n">
        <v>274</v>
      </c>
      <c r="I34" s="70" t="n">
        <v>1803.12</v>
      </c>
      <c r="J34" s="71" t="n">
        <v>781</v>
      </c>
      <c r="K34" s="71" t="n">
        <v>449.5</v>
      </c>
      <c r="L34" s="71" t="n">
        <v>343</v>
      </c>
      <c r="M34" s="71" t="n">
        <v>496.7</v>
      </c>
      <c r="N34" s="71" t="n">
        <v>895</v>
      </c>
      <c r="O34" s="71" t="n">
        <v>223</v>
      </c>
      <c r="P34" s="70" t="n">
        <v>6892.02</v>
      </c>
      <c r="Q34" s="71" t="n">
        <v>6892.02</v>
      </c>
      <c r="R34" s="66" t="n">
        <v>0</v>
      </c>
      <c r="T34" s="55"/>
    </row>
    <row r="35" customFormat="false" ht="15" hidden="false" customHeight="false" outlineLevel="0" collapsed="false">
      <c r="A35" s="56"/>
      <c r="B35" s="69" t="s">
        <v>46</v>
      </c>
      <c r="C35" s="58" t="n">
        <v>0</v>
      </c>
      <c r="D35" s="61" t="n">
        <v>121</v>
      </c>
      <c r="E35" s="61" t="n">
        <v>124</v>
      </c>
      <c r="F35" s="58" t="n">
        <v>123</v>
      </c>
      <c r="G35" s="58" t="n">
        <v>129</v>
      </c>
      <c r="H35" s="70" t="n">
        <v>120</v>
      </c>
      <c r="I35" s="70" t="n">
        <v>120</v>
      </c>
      <c r="J35" s="71" t="n">
        <v>123</v>
      </c>
      <c r="K35" s="71" t="n">
        <v>125</v>
      </c>
      <c r="L35" s="71" t="n">
        <v>156</v>
      </c>
      <c r="M35" s="71" t="n">
        <v>120</v>
      </c>
      <c r="N35" s="71" t="n">
        <v>128</v>
      </c>
      <c r="O35" s="71" t="n">
        <v>132</v>
      </c>
      <c r="P35" s="70" t="n">
        <v>1521</v>
      </c>
      <c r="Q35" s="71" t="n">
        <v>1521</v>
      </c>
      <c r="R35" s="66" t="n">
        <v>0</v>
      </c>
      <c r="T35" s="55"/>
    </row>
    <row r="36" customFormat="false" ht="15" hidden="false" customHeight="false" outlineLevel="0" collapsed="false">
      <c r="A36" s="56"/>
      <c r="B36" s="72" t="s">
        <v>47</v>
      </c>
      <c r="C36" s="58" t="n">
        <v>23384.74</v>
      </c>
      <c r="D36" s="61" t="n">
        <v>7215.25</v>
      </c>
      <c r="E36" s="61" t="n">
        <v>7215.25</v>
      </c>
      <c r="F36" s="58" t="n">
        <v>7215.25</v>
      </c>
      <c r="G36" s="61" t="n">
        <v>7215.25</v>
      </c>
      <c r="H36" s="62" t="n">
        <v>7215.25</v>
      </c>
      <c r="I36" s="62" t="n">
        <v>7215.25</v>
      </c>
      <c r="J36" s="62" t="n">
        <v>736.25</v>
      </c>
      <c r="K36" s="63" t="n">
        <v>736.25</v>
      </c>
      <c r="L36" s="63" t="n">
        <v>736.25</v>
      </c>
      <c r="M36" s="63" t="n">
        <v>736.25</v>
      </c>
      <c r="N36" s="63" t="n">
        <v>736.25</v>
      </c>
      <c r="O36" s="63" t="n">
        <v>736.38</v>
      </c>
      <c r="P36" s="70" t="n">
        <v>47709.13</v>
      </c>
      <c r="Q36" s="71" t="n">
        <v>46960.86</v>
      </c>
      <c r="R36" s="66" t="n">
        <v>24133.01</v>
      </c>
      <c r="T36" s="55"/>
    </row>
    <row r="37" customFormat="false" ht="15" hidden="false" customHeight="false" outlineLevel="0" collapsed="false">
      <c r="A37" s="56"/>
      <c r="B37" s="69" t="s">
        <v>48</v>
      </c>
      <c r="C37" s="58" t="n">
        <v>753.59</v>
      </c>
      <c r="D37" s="61" t="n">
        <v>753.59</v>
      </c>
      <c r="E37" s="61" t="n">
        <v>753.59</v>
      </c>
      <c r="F37" s="58" t="n">
        <v>753.59</v>
      </c>
      <c r="G37" s="61" t="n">
        <v>753.59</v>
      </c>
      <c r="H37" s="62" t="n">
        <v>753.59</v>
      </c>
      <c r="I37" s="62" t="n">
        <v>753.59</v>
      </c>
      <c r="J37" s="62" t="n">
        <v>753.79</v>
      </c>
      <c r="K37" s="63" t="n">
        <v>753.59</v>
      </c>
      <c r="L37" s="63" t="n">
        <v>753.59</v>
      </c>
      <c r="M37" s="63" t="n">
        <v>753.59</v>
      </c>
      <c r="N37" s="63" t="n">
        <v>753.59</v>
      </c>
      <c r="O37" s="63" t="n">
        <v>753.79</v>
      </c>
      <c r="P37" s="70" t="n">
        <v>9043.48</v>
      </c>
      <c r="Q37" s="71" t="n">
        <v>9043.28</v>
      </c>
      <c r="R37" s="66" t="n">
        <v>753.790000000001</v>
      </c>
      <c r="T37" s="55"/>
    </row>
    <row r="38" customFormat="false" ht="15" hidden="false" customHeight="false" outlineLevel="0" collapsed="false">
      <c r="A38" s="56"/>
      <c r="B38" s="69" t="s">
        <v>49</v>
      </c>
      <c r="C38" s="58" t="n">
        <v>1845.67</v>
      </c>
      <c r="D38" s="61" t="n">
        <v>0</v>
      </c>
      <c r="E38" s="61" t="n">
        <v>286.93</v>
      </c>
      <c r="F38" s="58" t="n">
        <v>0</v>
      </c>
      <c r="G38" s="61" t="n">
        <v>555.75</v>
      </c>
      <c r="H38" s="62" t="n">
        <v>814.35</v>
      </c>
      <c r="I38" s="62" t="n">
        <v>0</v>
      </c>
      <c r="J38" s="62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70" t="n">
        <v>1657.03</v>
      </c>
      <c r="Q38" s="71" t="n">
        <v>1657.03</v>
      </c>
      <c r="R38" s="66" t="n">
        <v>1845.67</v>
      </c>
      <c r="T38" s="55"/>
    </row>
    <row r="39" customFormat="false" ht="15" hidden="false" customHeight="false" outlineLevel="0" collapsed="false">
      <c r="A39" s="56"/>
      <c r="B39" s="72" t="s">
        <v>19</v>
      </c>
      <c r="C39" s="58" t="n">
        <v>41535.05</v>
      </c>
      <c r="D39" s="61" t="n">
        <v>6051.24</v>
      </c>
      <c r="E39" s="61" t="n">
        <v>5700.98</v>
      </c>
      <c r="F39" s="58" t="n">
        <v>2230.47</v>
      </c>
      <c r="G39" s="61" t="n">
        <v>806.05</v>
      </c>
      <c r="H39" s="62" t="n">
        <v>0</v>
      </c>
      <c r="I39" s="62" t="n">
        <v>2242.67</v>
      </c>
      <c r="J39" s="62" t="n">
        <v>0</v>
      </c>
      <c r="K39" s="63" t="n">
        <v>0</v>
      </c>
      <c r="L39" s="63" t="n">
        <v>0</v>
      </c>
      <c r="M39" s="63" t="n">
        <v>2210.03</v>
      </c>
      <c r="N39" s="63" t="n">
        <v>5331.85</v>
      </c>
      <c r="O39" s="63" t="n">
        <v>17.38</v>
      </c>
      <c r="P39" s="70" t="n">
        <v>24590.67</v>
      </c>
      <c r="Q39" s="71" t="n">
        <v>1850.26</v>
      </c>
      <c r="R39" s="66" t="n">
        <v>64275.46</v>
      </c>
      <c r="T39" s="55"/>
    </row>
    <row r="40" customFormat="false" ht="15" hidden="false" customHeight="false" outlineLevel="0" collapsed="false">
      <c r="A40" s="56"/>
      <c r="B40" s="72" t="s">
        <v>20</v>
      </c>
      <c r="C40" s="58" t="n">
        <v>0</v>
      </c>
      <c r="D40" s="61" t="n">
        <v>3969.09</v>
      </c>
      <c r="E40" s="61" t="n">
        <v>3754.1</v>
      </c>
      <c r="F40" s="58" t="n">
        <v>1345.14</v>
      </c>
      <c r="G40" s="61" t="n">
        <v>636.35</v>
      </c>
      <c r="H40" s="62" t="n">
        <v>828.17</v>
      </c>
      <c r="I40" s="62" t="n">
        <v>1551.38</v>
      </c>
      <c r="J40" s="62" t="n">
        <v>123.97</v>
      </c>
      <c r="K40" s="63" t="n">
        <v>123.97</v>
      </c>
      <c r="L40" s="63" t="n">
        <v>0</v>
      </c>
      <c r="M40" s="63" t="n">
        <v>1558.44</v>
      </c>
      <c r="N40" s="63" t="n">
        <v>3706.7</v>
      </c>
      <c r="O40" s="63" t="n">
        <v>135.65</v>
      </c>
      <c r="P40" s="70" t="n">
        <v>17732.96</v>
      </c>
      <c r="Q40" s="71" t="n">
        <v>2521.71</v>
      </c>
      <c r="R40" s="66" t="n">
        <v>15211.25</v>
      </c>
      <c r="T40" s="55"/>
    </row>
    <row r="41" customFormat="false" ht="15" hidden="false" customHeight="false" outlineLevel="0" collapsed="false">
      <c r="A41" s="56"/>
      <c r="B41" s="72" t="s">
        <v>21</v>
      </c>
      <c r="C41" s="58" t="n">
        <v>2105.31</v>
      </c>
      <c r="D41" s="61" t="n">
        <v>700.49</v>
      </c>
      <c r="E41" s="61" t="n">
        <v>700.49</v>
      </c>
      <c r="F41" s="58" t="n">
        <v>468.6</v>
      </c>
      <c r="G41" s="61" t="n">
        <v>468.6</v>
      </c>
      <c r="H41" s="62" t="n">
        <v>468.6</v>
      </c>
      <c r="I41" s="62" t="n">
        <v>474.14</v>
      </c>
      <c r="J41" s="62" t="n">
        <v>0</v>
      </c>
      <c r="K41" s="63" t="n">
        <v>400.87</v>
      </c>
      <c r="L41" s="63" t="n">
        <v>0</v>
      </c>
      <c r="M41" s="63" t="n">
        <v>1758.78</v>
      </c>
      <c r="N41" s="63" t="n">
        <v>940.78</v>
      </c>
      <c r="O41" s="63" t="n">
        <v>539.91</v>
      </c>
      <c r="P41" s="70" t="n">
        <v>11711.49</v>
      </c>
      <c r="Q41" s="71" t="n">
        <v>5699.15</v>
      </c>
      <c r="R41" s="66" t="n">
        <v>8117.65</v>
      </c>
      <c r="T41" s="55"/>
    </row>
    <row r="42" customFormat="false" ht="15" hidden="false" customHeight="false" outlineLevel="0" collapsed="false">
      <c r="A42" s="56"/>
      <c r="B42" s="72" t="s">
        <v>22</v>
      </c>
      <c r="C42" s="58" t="n">
        <v>0</v>
      </c>
      <c r="D42" s="61" t="n">
        <v>0</v>
      </c>
      <c r="E42" s="61" t="n">
        <v>0</v>
      </c>
      <c r="F42" s="58" t="n">
        <v>0</v>
      </c>
      <c r="G42" s="61" t="n">
        <v>0</v>
      </c>
      <c r="H42" s="62" t="n">
        <v>0</v>
      </c>
      <c r="I42" s="62" t="n">
        <v>0</v>
      </c>
      <c r="J42" s="62" t="n">
        <v>0</v>
      </c>
      <c r="K42" s="63" t="n">
        <v>0</v>
      </c>
      <c r="L42" s="63" t="n">
        <v>0</v>
      </c>
      <c r="M42" s="63" t="n">
        <v>1129.3</v>
      </c>
      <c r="N42" s="63" t="n">
        <v>7392.2</v>
      </c>
      <c r="O42" s="63" t="n">
        <v>1129.3</v>
      </c>
      <c r="P42" s="70" t="n">
        <v>9650.8</v>
      </c>
      <c r="Q42" s="71" t="n">
        <v>2826.56</v>
      </c>
      <c r="R42" s="66" t="n">
        <v>6824.24</v>
      </c>
      <c r="T42" s="55"/>
    </row>
    <row r="43" customFormat="false" ht="15" hidden="false" customHeight="false" outlineLevel="0" collapsed="false">
      <c r="A43" s="56"/>
      <c r="B43" s="72" t="s">
        <v>50</v>
      </c>
      <c r="C43" s="58" t="n">
        <v>0</v>
      </c>
      <c r="D43" s="58" t="n">
        <v>0</v>
      </c>
      <c r="E43" s="58" t="n">
        <v>0</v>
      </c>
      <c r="F43" s="58" t="n">
        <v>0</v>
      </c>
      <c r="G43" s="58" t="n">
        <v>0</v>
      </c>
      <c r="H43" s="62" t="n">
        <v>828.17</v>
      </c>
      <c r="I43" s="58" t="n">
        <v>2800</v>
      </c>
      <c r="J43" s="58" t="n">
        <v>2800</v>
      </c>
      <c r="K43" s="58" t="n">
        <v>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5600</v>
      </c>
      <c r="Q43" s="58" t="n">
        <v>5600</v>
      </c>
      <c r="R43" s="66" t="n">
        <v>0</v>
      </c>
      <c r="T43" s="55"/>
    </row>
    <row r="44" s="79" customFormat="true" ht="15" hidden="false" customHeight="false" outlineLevel="0" collapsed="false">
      <c r="A44" s="73"/>
      <c r="B44" s="74" t="s">
        <v>51</v>
      </c>
      <c r="C44" s="61"/>
      <c r="D44" s="61" t="n">
        <v>0</v>
      </c>
      <c r="E44" s="61" t="n">
        <v>0</v>
      </c>
      <c r="F44" s="61" t="n">
        <v>0</v>
      </c>
      <c r="G44" s="61" t="n">
        <v>0</v>
      </c>
      <c r="H44" s="64" t="n">
        <v>0</v>
      </c>
      <c r="I44" s="64" t="n">
        <v>2800</v>
      </c>
      <c r="J44" s="75" t="n">
        <v>2800</v>
      </c>
      <c r="K44" s="75" t="n">
        <v>0</v>
      </c>
      <c r="L44" s="75" t="n">
        <v>0</v>
      </c>
      <c r="M44" s="75" t="n">
        <v>0</v>
      </c>
      <c r="N44" s="75"/>
      <c r="O44" s="75" t="n">
        <v>0</v>
      </c>
      <c r="P44" s="64" t="n">
        <v>5600</v>
      </c>
      <c r="Q44" s="75" t="n">
        <v>5600</v>
      </c>
      <c r="R44" s="76" t="n">
        <v>5600</v>
      </c>
      <c r="S44" s="77"/>
      <c r="T44" s="78"/>
    </row>
    <row r="45" s="79" customFormat="true" ht="15" hidden="false" customHeight="false" outlineLevel="0" collapsed="false">
      <c r="A45" s="73"/>
      <c r="B45" s="74"/>
      <c r="C45" s="61"/>
      <c r="D45" s="61" t="n">
        <v>0</v>
      </c>
      <c r="E45" s="61" t="n">
        <v>0</v>
      </c>
      <c r="F45" s="61" t="n">
        <v>0</v>
      </c>
      <c r="G45" s="61" t="n">
        <v>0</v>
      </c>
      <c r="H45" s="64" t="n">
        <v>0</v>
      </c>
      <c r="I45" s="64" t="n">
        <v>0</v>
      </c>
      <c r="J45" s="75" t="n">
        <v>0</v>
      </c>
      <c r="K45" s="75" t="n">
        <v>0</v>
      </c>
      <c r="L45" s="75" t="n">
        <v>0</v>
      </c>
      <c r="M45" s="75" t="n">
        <v>0</v>
      </c>
      <c r="N45" s="75" t="n">
        <v>0</v>
      </c>
      <c r="O45" s="75"/>
      <c r="P45" s="64" t="n">
        <v>0</v>
      </c>
      <c r="Q45" s="75" t="n">
        <v>0</v>
      </c>
      <c r="R45" s="76" t="n">
        <v>0</v>
      </c>
      <c r="S45" s="77"/>
      <c r="T45" s="78"/>
    </row>
    <row r="46" s="55" customFormat="true" ht="28.5" hidden="false" customHeight="false" outlineLevel="0" collapsed="false">
      <c r="A46" s="51" t="n">
        <v>2</v>
      </c>
      <c r="B46" s="52" t="s">
        <v>52</v>
      </c>
      <c r="C46" s="53" t="n">
        <v>13549.67</v>
      </c>
      <c r="D46" s="53" t="n">
        <v>22346.52</v>
      </c>
      <c r="E46" s="53" t="n">
        <v>13955.19</v>
      </c>
      <c r="F46" s="53" t="n">
        <v>12257.34</v>
      </c>
      <c r="G46" s="53" t="n">
        <v>21939.27</v>
      </c>
      <c r="H46" s="53" t="n">
        <v>12684.1</v>
      </c>
      <c r="I46" s="53" t="n">
        <v>19263.82</v>
      </c>
      <c r="J46" s="53" t="n">
        <v>12583.99</v>
      </c>
      <c r="K46" s="53" t="n">
        <v>22610.86</v>
      </c>
      <c r="L46" s="53" t="n">
        <v>15453.48</v>
      </c>
      <c r="M46" s="53" t="n">
        <v>11527.92</v>
      </c>
      <c r="N46" s="53" t="n">
        <v>11667.66</v>
      </c>
      <c r="O46" s="53" t="n">
        <v>12905.14</v>
      </c>
      <c r="P46" s="53" t="n">
        <v>189195.29</v>
      </c>
      <c r="Q46" s="53" t="n">
        <v>192095.28</v>
      </c>
      <c r="R46" s="80" t="n">
        <v>10649.68</v>
      </c>
      <c r="S46" s="54"/>
    </row>
    <row r="47" customFormat="false" ht="45" hidden="false" customHeight="false" outlineLevel="0" collapsed="false">
      <c r="A47" s="56"/>
      <c r="B47" s="57" t="s">
        <v>42</v>
      </c>
      <c r="C47" s="70" t="n">
        <v>13549.67</v>
      </c>
      <c r="D47" s="70" t="n">
        <v>15641.55</v>
      </c>
      <c r="E47" s="70" t="n">
        <v>13914.19</v>
      </c>
      <c r="F47" s="70" t="n">
        <v>12194.34</v>
      </c>
      <c r="G47" s="70" t="n">
        <v>11451.27</v>
      </c>
      <c r="H47" s="70" t="n">
        <v>11673.03</v>
      </c>
      <c r="I47" s="70" t="n">
        <v>12733.82</v>
      </c>
      <c r="J47" s="70" t="n">
        <v>11962.99</v>
      </c>
      <c r="K47" s="81" t="n">
        <v>12870.86</v>
      </c>
      <c r="L47" s="81" t="n">
        <v>11029.48</v>
      </c>
      <c r="M47" s="81" t="n">
        <v>10898.92</v>
      </c>
      <c r="N47" s="81" t="n">
        <v>11115.66</v>
      </c>
      <c r="O47" s="81" t="n">
        <v>10692.68</v>
      </c>
      <c r="P47" s="70" t="n">
        <v>146178.79</v>
      </c>
      <c r="Q47" s="71" t="n">
        <v>149035.78</v>
      </c>
      <c r="R47" s="66" t="n">
        <v>10692.68</v>
      </c>
      <c r="T47" s="55"/>
    </row>
    <row r="48" customFormat="false" ht="15" hidden="false" customHeight="false" outlineLevel="0" collapsed="false">
      <c r="A48" s="56"/>
      <c r="B48" s="69" t="s">
        <v>45</v>
      </c>
      <c r="C48" s="82" t="n">
        <v>0</v>
      </c>
      <c r="D48" s="58" t="n">
        <v>2320</v>
      </c>
      <c r="E48" s="58" t="n">
        <v>41</v>
      </c>
      <c r="F48" s="58" t="n">
        <v>0</v>
      </c>
      <c r="G48" s="83" t="n">
        <v>10444</v>
      </c>
      <c r="H48" s="70" t="n">
        <v>976.07</v>
      </c>
      <c r="I48" s="70" t="n">
        <v>6495</v>
      </c>
      <c r="J48" s="71" t="n">
        <v>583</v>
      </c>
      <c r="K48" s="71" t="n">
        <v>9700</v>
      </c>
      <c r="L48" s="71" t="n">
        <v>4389</v>
      </c>
      <c r="M48" s="71" t="n">
        <v>569</v>
      </c>
      <c r="N48" s="71" t="n">
        <v>552</v>
      </c>
      <c r="O48" s="71" t="n">
        <v>2212.46</v>
      </c>
      <c r="P48" s="70" t="n">
        <v>38281.53</v>
      </c>
      <c r="Q48" s="71" t="n">
        <v>38281.53</v>
      </c>
      <c r="R48" s="66" t="n">
        <v>0</v>
      </c>
    </row>
    <row r="49" customFormat="false" ht="15" hidden="false" customHeight="true" outlineLevel="0" collapsed="false">
      <c r="A49" s="56"/>
      <c r="B49" s="69" t="s">
        <v>46</v>
      </c>
      <c r="C49" s="82" t="n">
        <v>0</v>
      </c>
      <c r="D49" s="58" t="n">
        <v>0</v>
      </c>
      <c r="E49" s="58" t="n">
        <v>0</v>
      </c>
      <c r="F49" s="58" t="n">
        <v>63</v>
      </c>
      <c r="G49" s="83" t="n">
        <v>44</v>
      </c>
      <c r="H49" s="70" t="n">
        <v>35</v>
      </c>
      <c r="I49" s="70" t="n">
        <v>35</v>
      </c>
      <c r="J49" s="71" t="n">
        <v>38</v>
      </c>
      <c r="K49" s="71" t="n">
        <v>40</v>
      </c>
      <c r="L49" s="71" t="n">
        <v>35</v>
      </c>
      <c r="M49" s="71" t="n">
        <v>60</v>
      </c>
      <c r="N49" s="71" t="n">
        <v>0</v>
      </c>
      <c r="O49" s="84" t="n">
        <v>43</v>
      </c>
      <c r="P49" s="70" t="n">
        <v>393</v>
      </c>
      <c r="Q49" s="71" t="n">
        <v>393</v>
      </c>
      <c r="R49" s="66" t="n">
        <v>0</v>
      </c>
    </row>
    <row r="50" customFormat="false" ht="15" hidden="false" customHeight="false" outlineLevel="0" collapsed="false">
      <c r="A50" s="56"/>
      <c r="B50" s="69" t="s">
        <v>53</v>
      </c>
      <c r="C50" s="82" t="n">
        <v>0</v>
      </c>
      <c r="D50" s="58" t="n">
        <v>4384.97</v>
      </c>
      <c r="E50" s="58" t="n">
        <v>0</v>
      </c>
      <c r="F50" s="58" t="n">
        <v>0</v>
      </c>
      <c r="G50" s="83" t="n">
        <v>0</v>
      </c>
      <c r="H50" s="70" t="n">
        <v>0</v>
      </c>
      <c r="I50" s="70" t="n">
        <v>0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v>0</v>
      </c>
      <c r="O50" s="84" t="n">
        <v>0</v>
      </c>
      <c r="P50" s="70" t="n">
        <v>4384.97</v>
      </c>
      <c r="Q50" s="71" t="n">
        <v>4384.97</v>
      </c>
      <c r="R50" s="66" t="n">
        <v>0</v>
      </c>
    </row>
    <row r="51" customFormat="false" ht="14.25" hidden="false" customHeight="true" outlineLevel="0" collapsed="false">
      <c r="A51" s="56"/>
      <c r="B51" s="72" t="s">
        <v>50</v>
      </c>
      <c r="C51" s="70" t="n">
        <v>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0</v>
      </c>
      <c r="R51" s="66" t="n">
        <v>0</v>
      </c>
    </row>
    <row r="52" s="79" customFormat="true" ht="15" hidden="true" customHeight="false" outlineLevel="0" collapsed="false">
      <c r="A52" s="73"/>
      <c r="B52" s="85"/>
      <c r="C52" s="64" t="n">
        <v>0</v>
      </c>
      <c r="D52" s="58" t="n">
        <v>0</v>
      </c>
      <c r="E52" s="58" t="n">
        <v>0</v>
      </c>
      <c r="F52" s="58" t="n">
        <v>0</v>
      </c>
      <c r="G52" s="86" t="n">
        <v>0</v>
      </c>
      <c r="H52" s="64" t="n">
        <v>0</v>
      </c>
      <c r="I52" s="64" t="n">
        <v>0</v>
      </c>
      <c r="J52" s="75" t="n">
        <v>0</v>
      </c>
      <c r="K52" s="75" t="n">
        <v>0</v>
      </c>
      <c r="L52" s="75" t="n">
        <v>0</v>
      </c>
      <c r="M52" s="75" t="n">
        <v>0</v>
      </c>
      <c r="N52" s="75" t="n">
        <v>0</v>
      </c>
      <c r="O52" s="87" t="n">
        <v>0</v>
      </c>
      <c r="P52" s="64" t="n">
        <v>0</v>
      </c>
      <c r="Q52" s="64"/>
      <c r="R52" s="66" t="n">
        <v>0</v>
      </c>
      <c r="S52" s="77"/>
    </row>
    <row r="53" s="79" customFormat="true" ht="15" hidden="true" customHeight="false" outlineLevel="0" collapsed="false">
      <c r="A53" s="73"/>
      <c r="B53" s="85"/>
      <c r="C53" s="64" t="n">
        <v>0</v>
      </c>
      <c r="D53" s="58" t="n">
        <v>0</v>
      </c>
      <c r="E53" s="64"/>
      <c r="F53" s="64"/>
      <c r="G53" s="86" t="n">
        <v>0</v>
      </c>
      <c r="H53" s="64" t="n">
        <v>0</v>
      </c>
      <c r="I53" s="64" t="n">
        <v>0</v>
      </c>
      <c r="J53" s="75" t="n">
        <v>0</v>
      </c>
      <c r="K53" s="75" t="n">
        <v>0</v>
      </c>
      <c r="L53" s="75" t="n">
        <v>0</v>
      </c>
      <c r="M53" s="75" t="n">
        <v>0</v>
      </c>
      <c r="N53" s="75" t="n">
        <v>0</v>
      </c>
      <c r="O53" s="87" t="n">
        <v>0</v>
      </c>
      <c r="P53" s="64" t="n">
        <v>0</v>
      </c>
      <c r="Q53" s="64"/>
      <c r="R53" s="66" t="n">
        <v>0</v>
      </c>
      <c r="S53" s="77"/>
    </row>
    <row r="54" s="79" customFormat="true" ht="15" hidden="true" customHeight="false" outlineLevel="0" collapsed="false">
      <c r="A54" s="73"/>
      <c r="B54" s="85"/>
      <c r="C54" s="73" t="n">
        <v>0</v>
      </c>
      <c r="D54" s="73"/>
      <c r="E54" s="73"/>
      <c r="F54" s="64"/>
      <c r="G54" s="86" t="n">
        <v>0</v>
      </c>
      <c r="H54" s="64"/>
      <c r="I54" s="64"/>
      <c r="J54" s="75"/>
      <c r="K54" s="75"/>
      <c r="L54" s="75"/>
      <c r="M54" s="75"/>
      <c r="N54" s="75"/>
      <c r="O54" s="87"/>
      <c r="P54" s="64" t="n">
        <v>0</v>
      </c>
      <c r="Q54" s="64"/>
      <c r="R54" s="66" t="n">
        <v>0</v>
      </c>
      <c r="S54" s="77"/>
    </row>
    <row r="55" s="55" customFormat="true" ht="14.25" hidden="false" customHeight="false" outlineLevel="0" collapsed="false">
      <c r="A55" s="51" t="n">
        <v>3</v>
      </c>
      <c r="B55" s="88" t="s">
        <v>54</v>
      </c>
      <c r="C55" s="89" t="n">
        <v>1454.44</v>
      </c>
      <c r="D55" s="89" t="n">
        <v>1533.02</v>
      </c>
      <c r="E55" s="89" t="n">
        <v>6943.63</v>
      </c>
      <c r="F55" s="89" t="n">
        <v>1265.05</v>
      </c>
      <c r="G55" s="89" t="n">
        <v>1272.54</v>
      </c>
      <c r="H55" s="89" t="n">
        <v>1482</v>
      </c>
      <c r="I55" s="89" t="n">
        <v>1439.64</v>
      </c>
      <c r="J55" s="89" t="n">
        <v>1769.09</v>
      </c>
      <c r="K55" s="89" t="n">
        <v>1768.02</v>
      </c>
      <c r="L55" s="89" t="n">
        <v>1725.33</v>
      </c>
      <c r="M55" s="89" t="n">
        <v>71475.04</v>
      </c>
      <c r="N55" s="89" t="n">
        <v>1774.63</v>
      </c>
      <c r="O55" s="89" t="n">
        <v>2293.23</v>
      </c>
      <c r="P55" s="53" t="n">
        <v>94741.22</v>
      </c>
      <c r="Q55" s="89" t="n">
        <v>94494.43</v>
      </c>
      <c r="R55" s="80" t="n">
        <v>1701.23</v>
      </c>
      <c r="S55" s="54"/>
      <c r="X55" s="54"/>
      <c r="Z55" s="54"/>
    </row>
    <row r="56" customFormat="false" ht="15" hidden="false" customHeight="true" outlineLevel="0" collapsed="false">
      <c r="A56" s="56"/>
      <c r="B56" s="57" t="s">
        <v>42</v>
      </c>
      <c r="C56" s="70" t="n">
        <v>1454.44</v>
      </c>
      <c r="D56" s="70" t="n">
        <v>1400.02</v>
      </c>
      <c r="E56" s="70" t="n">
        <v>1350.03</v>
      </c>
      <c r="F56" s="70" t="n">
        <v>1265.05</v>
      </c>
      <c r="G56" s="70" t="n">
        <v>1192.54</v>
      </c>
      <c r="H56" s="70" t="n">
        <v>1482</v>
      </c>
      <c r="I56" s="70" t="n">
        <v>1439.64</v>
      </c>
      <c r="J56" s="70" t="n">
        <v>1569.09</v>
      </c>
      <c r="K56" s="70" t="n">
        <v>1768.02</v>
      </c>
      <c r="L56" s="70" t="n">
        <v>1725.33</v>
      </c>
      <c r="M56" s="70" t="n">
        <v>1766.24</v>
      </c>
      <c r="N56" s="70" t="n">
        <v>1774.63</v>
      </c>
      <c r="O56" s="70" t="n">
        <v>1701.23</v>
      </c>
      <c r="P56" s="70" t="n">
        <v>18433.82</v>
      </c>
      <c r="Q56" s="71" t="n">
        <v>18187.03</v>
      </c>
      <c r="R56" s="66" t="n">
        <v>1701.23</v>
      </c>
    </row>
    <row r="57" customFormat="false" ht="15" hidden="false" customHeight="false" outlineLevel="0" collapsed="false">
      <c r="A57" s="56"/>
      <c r="B57" s="69" t="s">
        <v>45</v>
      </c>
      <c r="C57" s="70" t="n">
        <v>0</v>
      </c>
      <c r="D57" s="70" t="n">
        <v>72</v>
      </c>
      <c r="E57" s="70" t="n">
        <v>1593.6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200</v>
      </c>
      <c r="K57" s="71" t="n">
        <v>0</v>
      </c>
      <c r="L57" s="71" t="n">
        <v>0</v>
      </c>
      <c r="M57" s="71" t="n">
        <v>136.8</v>
      </c>
      <c r="N57" s="71" t="n">
        <v>0</v>
      </c>
      <c r="O57" s="71" t="n">
        <v>592</v>
      </c>
      <c r="P57" s="70" t="n">
        <v>2594.4</v>
      </c>
      <c r="Q57" s="71" t="n">
        <v>2594.4</v>
      </c>
      <c r="R57" s="66" t="n">
        <v>0</v>
      </c>
      <c r="Z57" s="2"/>
    </row>
    <row r="58" customFormat="false" ht="15" hidden="false" customHeight="false" outlineLevel="0" collapsed="false">
      <c r="A58" s="56"/>
      <c r="B58" s="69" t="s">
        <v>46</v>
      </c>
      <c r="C58" s="70" t="n">
        <v>0</v>
      </c>
      <c r="D58" s="70" t="n">
        <v>61</v>
      </c>
      <c r="E58" s="70" t="n">
        <v>0</v>
      </c>
      <c r="F58" s="70" t="n">
        <v>0</v>
      </c>
      <c r="G58" s="70" t="n">
        <v>80</v>
      </c>
      <c r="H58" s="70" t="n">
        <v>0</v>
      </c>
      <c r="I58" s="70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0</v>
      </c>
      <c r="P58" s="70" t="n">
        <v>141</v>
      </c>
      <c r="Q58" s="71" t="n">
        <v>141</v>
      </c>
      <c r="R58" s="66" t="n">
        <v>0</v>
      </c>
      <c r="U58" s="90"/>
    </row>
    <row r="59" customFormat="false" ht="15" hidden="false" customHeight="false" outlineLevel="0" collapsed="false">
      <c r="A59" s="56"/>
      <c r="B59" s="72" t="s">
        <v>50</v>
      </c>
      <c r="C59" s="70" t="n">
        <v>0</v>
      </c>
      <c r="D59" s="70" t="n">
        <v>0</v>
      </c>
      <c r="E59" s="70" t="n">
        <v>400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69572</v>
      </c>
      <c r="N59" s="70" t="n">
        <v>0</v>
      </c>
      <c r="O59" s="70" t="n">
        <v>0</v>
      </c>
      <c r="P59" s="70" t="n">
        <v>73572</v>
      </c>
      <c r="Q59" s="70" t="n">
        <v>73572</v>
      </c>
      <c r="R59" s="66" t="n">
        <v>0</v>
      </c>
    </row>
    <row r="60" s="94" customFormat="true" ht="15" hidden="false" customHeight="false" outlineLevel="0" collapsed="false">
      <c r="A60" s="91"/>
      <c r="B60" s="92" t="s">
        <v>55</v>
      </c>
      <c r="C60" s="93" t="n">
        <v>0</v>
      </c>
      <c r="D60" s="93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75" t="n">
        <v>0</v>
      </c>
      <c r="K60" s="75" t="n">
        <v>0</v>
      </c>
      <c r="L60" s="75" t="n">
        <v>0</v>
      </c>
      <c r="M60" s="75" t="n">
        <v>69572</v>
      </c>
      <c r="N60" s="75" t="n">
        <v>0</v>
      </c>
      <c r="O60" s="75" t="n">
        <v>0</v>
      </c>
      <c r="P60" s="64" t="n">
        <v>69572</v>
      </c>
      <c r="Q60" s="75" t="n">
        <v>69572</v>
      </c>
      <c r="R60" s="76" t="n">
        <v>0</v>
      </c>
      <c r="S60" s="77"/>
    </row>
    <row r="61" s="94" customFormat="true" ht="15" hidden="false" customHeight="false" outlineLevel="0" collapsed="false">
      <c r="A61" s="91"/>
      <c r="B61" s="85" t="s">
        <v>56</v>
      </c>
      <c r="C61" s="64"/>
      <c r="D61" s="93" t="n">
        <v>0</v>
      </c>
      <c r="E61" s="64" t="n">
        <v>4000</v>
      </c>
      <c r="F61" s="64" t="n">
        <v>0</v>
      </c>
      <c r="G61" s="64" t="n">
        <v>0</v>
      </c>
      <c r="H61" s="64" t="n">
        <v>0</v>
      </c>
      <c r="I61" s="64" t="n">
        <v>0</v>
      </c>
      <c r="J61" s="75" t="n">
        <v>0</v>
      </c>
      <c r="K61" s="75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64" t="n">
        <v>4000</v>
      </c>
      <c r="Q61" s="75" t="n">
        <v>4000</v>
      </c>
      <c r="R61" s="76" t="n">
        <v>0</v>
      </c>
      <c r="S61" s="77"/>
    </row>
    <row r="62" s="99" customFormat="true" ht="42.75" hidden="false" customHeight="false" outlineLevel="0" collapsed="false">
      <c r="A62" s="51" t="n">
        <v>4</v>
      </c>
      <c r="B62" s="95" t="s">
        <v>57</v>
      </c>
      <c r="C62" s="96" t="n">
        <v>6122.67</v>
      </c>
      <c r="D62" s="89" t="n">
        <v>6122.67</v>
      </c>
      <c r="E62" s="89" t="n">
        <v>6122.67</v>
      </c>
      <c r="F62" s="89" t="n">
        <v>6122.67</v>
      </c>
      <c r="G62" s="89" t="n">
        <v>6122.67</v>
      </c>
      <c r="H62" s="53" t="n">
        <v>6122.67</v>
      </c>
      <c r="I62" s="53" t="n">
        <v>6122.67</v>
      </c>
      <c r="J62" s="97" t="n">
        <v>6122.67</v>
      </c>
      <c r="K62" s="97" t="n">
        <v>6122.67</v>
      </c>
      <c r="L62" s="97" t="n">
        <v>6122.67</v>
      </c>
      <c r="M62" s="97" t="n">
        <v>6122.67</v>
      </c>
      <c r="N62" s="97" t="n">
        <v>6122.67</v>
      </c>
      <c r="O62" s="97" t="n">
        <v>6122.67</v>
      </c>
      <c r="P62" s="53" t="n">
        <v>73472.04</v>
      </c>
      <c r="Q62" s="97" t="n">
        <v>73472.04</v>
      </c>
      <c r="R62" s="80" t="n">
        <v>6122.67</v>
      </c>
      <c r="S62" s="98"/>
    </row>
    <row r="63" s="99" customFormat="true" ht="14.25" hidden="false" customHeight="false" outlineLevel="0" collapsed="false">
      <c r="A63" s="100" t="n">
        <v>5</v>
      </c>
      <c r="B63" s="88" t="s">
        <v>58</v>
      </c>
      <c r="C63" s="96" t="n">
        <v>1094.76</v>
      </c>
      <c r="D63" s="89" t="n">
        <v>1094.76</v>
      </c>
      <c r="E63" s="89" t="n">
        <v>1094.76</v>
      </c>
      <c r="F63" s="89" t="n">
        <v>1094.76</v>
      </c>
      <c r="G63" s="89" t="n">
        <v>1094.76</v>
      </c>
      <c r="H63" s="53" t="n">
        <v>1094.76</v>
      </c>
      <c r="I63" s="53" t="n">
        <v>1094.76</v>
      </c>
      <c r="J63" s="97" t="n">
        <v>1094.76</v>
      </c>
      <c r="K63" s="97" t="n">
        <v>1094.76</v>
      </c>
      <c r="L63" s="97" t="n">
        <v>1094.76</v>
      </c>
      <c r="M63" s="97" t="n">
        <v>1094.76</v>
      </c>
      <c r="N63" s="97" t="n">
        <v>1094.76</v>
      </c>
      <c r="O63" s="97" t="n">
        <v>1094.76</v>
      </c>
      <c r="P63" s="53" t="n">
        <v>13137.12</v>
      </c>
      <c r="Q63" s="97" t="n">
        <v>13137.12</v>
      </c>
      <c r="R63" s="80" t="n">
        <v>1094.76</v>
      </c>
      <c r="S63" s="98"/>
    </row>
    <row r="64" s="99" customFormat="true" ht="14.25" hidden="false" customHeight="false" outlineLevel="0" collapsed="false">
      <c r="A64" s="100" t="n">
        <v>6</v>
      </c>
      <c r="B64" s="88" t="s">
        <v>59</v>
      </c>
      <c r="C64" s="96" t="n">
        <v>851.76</v>
      </c>
      <c r="D64" s="89" t="n">
        <v>851.76</v>
      </c>
      <c r="E64" s="89" t="n">
        <v>851.76</v>
      </c>
      <c r="F64" s="89" t="n">
        <v>851.76</v>
      </c>
      <c r="G64" s="89" t="n">
        <v>851.76</v>
      </c>
      <c r="H64" s="53" t="n">
        <v>851.76</v>
      </c>
      <c r="I64" s="53" t="n">
        <v>851.76</v>
      </c>
      <c r="J64" s="97" t="n">
        <v>851.76</v>
      </c>
      <c r="K64" s="97" t="n">
        <v>851.76</v>
      </c>
      <c r="L64" s="97" t="n">
        <v>851.76</v>
      </c>
      <c r="M64" s="97" t="n">
        <v>851.76</v>
      </c>
      <c r="N64" s="97" t="n">
        <v>851.76</v>
      </c>
      <c r="O64" s="97" t="n">
        <v>851.76</v>
      </c>
      <c r="P64" s="53" t="n">
        <v>10221.12</v>
      </c>
      <c r="Q64" s="97" t="n">
        <v>10221.12</v>
      </c>
      <c r="R64" s="80" t="n">
        <v>851.76</v>
      </c>
      <c r="S64" s="98"/>
    </row>
    <row r="65" s="99" customFormat="true" ht="14.25" hidden="false" customHeight="false" outlineLevel="0" collapsed="false">
      <c r="A65" s="100" t="n">
        <v>7</v>
      </c>
      <c r="B65" s="88" t="s">
        <v>60</v>
      </c>
      <c r="C65" s="96" t="n">
        <v>969.7</v>
      </c>
      <c r="D65" s="89" t="n">
        <v>1098.29</v>
      </c>
      <c r="E65" s="89" t="n">
        <v>1050.86</v>
      </c>
      <c r="F65" s="89" t="n">
        <v>930.79</v>
      </c>
      <c r="G65" s="89" t="n">
        <v>907.08</v>
      </c>
      <c r="H65" s="53" t="n">
        <v>1001.51</v>
      </c>
      <c r="I65" s="53" t="n">
        <v>830.77</v>
      </c>
      <c r="J65" s="97" t="n">
        <v>1106.31</v>
      </c>
      <c r="K65" s="97" t="n">
        <v>908.53</v>
      </c>
      <c r="L65" s="97" t="n">
        <v>908.53</v>
      </c>
      <c r="M65" s="97" t="n">
        <v>1001.19</v>
      </c>
      <c r="N65" s="97" t="n">
        <v>1197.41</v>
      </c>
      <c r="O65" s="97" t="n">
        <v>1601.04</v>
      </c>
      <c r="P65" s="53" t="n">
        <v>12542.31</v>
      </c>
      <c r="Q65" s="53" t="n">
        <v>12542.31</v>
      </c>
      <c r="R65" s="80" t="n">
        <v>969.700000000001</v>
      </c>
      <c r="S65" s="98"/>
      <c r="U65" s="98"/>
      <c r="W65" s="101"/>
    </row>
    <row r="66" s="99" customFormat="true" ht="14.25" hidden="false" customHeight="false" outlineLevel="0" collapsed="false">
      <c r="A66" s="100" t="n">
        <v>8</v>
      </c>
      <c r="B66" s="88" t="s">
        <v>61</v>
      </c>
      <c r="C66" s="89" t="n">
        <v>0</v>
      </c>
      <c r="D66" s="89" t="n">
        <v>2468.11</v>
      </c>
      <c r="E66" s="89" t="n">
        <v>2743.07</v>
      </c>
      <c r="F66" s="89" t="n">
        <v>2737.8</v>
      </c>
      <c r="G66" s="89" t="n">
        <v>2785.32</v>
      </c>
      <c r="H66" s="89" t="n">
        <v>3175.03</v>
      </c>
      <c r="I66" s="89" t="n">
        <v>3245.38</v>
      </c>
      <c r="J66" s="89" t="n">
        <v>1889.11</v>
      </c>
      <c r="K66" s="89" t="n">
        <v>2657.76</v>
      </c>
      <c r="L66" s="89" t="n">
        <v>1775.86</v>
      </c>
      <c r="M66" s="89" t="n">
        <v>2023.44</v>
      </c>
      <c r="N66" s="89" t="n">
        <v>2487.79</v>
      </c>
      <c r="O66" s="89" t="n">
        <v>3851.79</v>
      </c>
      <c r="P66" s="89" t="n">
        <v>31840.46</v>
      </c>
      <c r="Q66" s="89" t="n">
        <v>31840.46</v>
      </c>
      <c r="R66" s="89" t="n">
        <v>0</v>
      </c>
      <c r="S66" s="98"/>
      <c r="U66" s="98"/>
      <c r="W66" s="102"/>
    </row>
    <row r="67" s="106" customFormat="true" ht="15" hidden="false" customHeight="false" outlineLevel="0" collapsed="false">
      <c r="A67" s="103"/>
      <c r="B67" s="104" t="s">
        <v>62</v>
      </c>
      <c r="C67" s="64"/>
      <c r="D67" s="61" t="n">
        <v>293.68</v>
      </c>
      <c r="E67" s="61" t="n">
        <v>301.9</v>
      </c>
      <c r="F67" s="61" t="n">
        <v>391.36</v>
      </c>
      <c r="G67" s="61" t="n">
        <v>329.49</v>
      </c>
      <c r="H67" s="64" t="n">
        <v>354.75</v>
      </c>
      <c r="I67" s="64" t="n">
        <v>291.11</v>
      </c>
      <c r="J67" s="75" t="n">
        <v>406.98</v>
      </c>
      <c r="K67" s="75" t="n">
        <v>216.08</v>
      </c>
      <c r="L67" s="75" t="n">
        <v>163.64</v>
      </c>
      <c r="M67" s="75" t="n">
        <v>226.77</v>
      </c>
      <c r="N67" s="75" t="n">
        <v>184.59</v>
      </c>
      <c r="O67" s="75" t="n">
        <v>320.5</v>
      </c>
      <c r="P67" s="64" t="n">
        <v>3480.85</v>
      </c>
      <c r="Q67" s="64" t="n">
        <v>3480.85</v>
      </c>
      <c r="R67" s="76" t="n">
        <v>0</v>
      </c>
      <c r="S67" s="105"/>
      <c r="U67" s="105"/>
      <c r="W67" s="107"/>
    </row>
    <row r="68" s="106" customFormat="true" ht="15" hidden="false" customHeight="false" outlineLevel="0" collapsed="false">
      <c r="A68" s="103"/>
      <c r="B68" s="104" t="s">
        <v>63</v>
      </c>
      <c r="C68" s="64"/>
      <c r="D68" s="61" t="n">
        <v>134.07</v>
      </c>
      <c r="E68" s="61" t="n">
        <v>135.83</v>
      </c>
      <c r="F68" s="61" t="n">
        <v>144.07</v>
      </c>
      <c r="G68" s="61" t="n">
        <v>184.99</v>
      </c>
      <c r="H68" s="64" t="n">
        <v>147.06</v>
      </c>
      <c r="I68" s="64" t="n">
        <v>1.75</v>
      </c>
      <c r="J68" s="75" t="n">
        <v>214.68</v>
      </c>
      <c r="K68" s="75" t="n">
        <v>217.96</v>
      </c>
      <c r="L68" s="75" t="n">
        <v>163.64</v>
      </c>
      <c r="M68" s="75" t="n">
        <v>201.45</v>
      </c>
      <c r="N68" s="75" t="n">
        <v>193.48</v>
      </c>
      <c r="O68" s="75" t="n">
        <v>203.92</v>
      </c>
      <c r="P68" s="64" t="n">
        <v>1942.9</v>
      </c>
      <c r="Q68" s="64" t="n">
        <v>1942.9</v>
      </c>
      <c r="R68" s="76" t="n">
        <v>0</v>
      </c>
      <c r="S68" s="105"/>
      <c r="U68" s="105"/>
      <c r="W68" s="107"/>
    </row>
    <row r="69" s="106" customFormat="true" ht="36" hidden="false" customHeight="true" outlineLevel="0" collapsed="false">
      <c r="A69" s="103"/>
      <c r="B69" s="104" t="s">
        <v>64</v>
      </c>
      <c r="C69" s="64"/>
      <c r="D69" s="61" t="n">
        <v>442.2</v>
      </c>
      <c r="E69" s="61" t="n">
        <v>659.93</v>
      </c>
      <c r="F69" s="61" t="n">
        <v>522.84</v>
      </c>
      <c r="G69" s="61" t="n">
        <v>1357.84</v>
      </c>
      <c r="H69" s="64" t="n">
        <v>707.8</v>
      </c>
      <c r="I69" s="64" t="n">
        <v>1357.08</v>
      </c>
      <c r="J69" s="75" t="n">
        <v>582.93</v>
      </c>
      <c r="K69" s="75" t="n">
        <v>816.16</v>
      </c>
      <c r="L69" s="75" t="n">
        <v>534.94</v>
      </c>
      <c r="M69" s="75" t="n">
        <v>663.94</v>
      </c>
      <c r="N69" s="75" t="n">
        <v>661.31</v>
      </c>
      <c r="O69" s="75" t="n">
        <v>1590.79</v>
      </c>
      <c r="P69" s="64" t="n">
        <v>9897.76</v>
      </c>
      <c r="Q69" s="64" t="n">
        <v>9897.76</v>
      </c>
      <c r="R69" s="76" t="n">
        <v>0</v>
      </c>
      <c r="S69" s="105"/>
    </row>
    <row r="70" s="106" customFormat="true" ht="15" hidden="false" customHeight="false" outlineLevel="0" collapsed="false">
      <c r="A70" s="103"/>
      <c r="B70" s="104" t="s">
        <v>65</v>
      </c>
      <c r="C70" s="64"/>
      <c r="D70" s="61" t="n">
        <v>352.8</v>
      </c>
      <c r="E70" s="61" t="n">
        <v>352.8</v>
      </c>
      <c r="F70" s="61" t="n">
        <v>352.8</v>
      </c>
      <c r="G70" s="61" t="n">
        <v>352.8</v>
      </c>
      <c r="H70" s="64" t="n">
        <v>361.2</v>
      </c>
      <c r="I70" s="64" t="n">
        <v>361.2</v>
      </c>
      <c r="J70" s="75" t="n">
        <v>361.2</v>
      </c>
      <c r="K70" s="75" t="n">
        <v>361.2</v>
      </c>
      <c r="L70" s="75" t="n">
        <v>361.2</v>
      </c>
      <c r="M70" s="75" t="n">
        <v>361.2</v>
      </c>
      <c r="N70" s="75" t="n">
        <v>361.2</v>
      </c>
      <c r="O70" s="75" t="n">
        <v>361.2</v>
      </c>
      <c r="P70" s="64" t="n">
        <v>4300.8</v>
      </c>
      <c r="Q70" s="64" t="n">
        <v>4300.8</v>
      </c>
      <c r="R70" s="76" t="n">
        <v>0</v>
      </c>
      <c r="S70" s="105"/>
      <c r="T70" s="105"/>
    </row>
    <row r="71" s="106" customFormat="true" ht="15" hidden="false" customHeight="false" outlineLevel="0" collapsed="false">
      <c r="A71" s="103"/>
      <c r="B71" s="104" t="s">
        <v>66</v>
      </c>
      <c r="C71" s="64"/>
      <c r="D71" s="61" t="n">
        <v>0</v>
      </c>
      <c r="E71" s="61" t="n">
        <v>0</v>
      </c>
      <c r="F71" s="61" t="n">
        <v>0</v>
      </c>
      <c r="G71" s="61" t="n">
        <v>0</v>
      </c>
      <c r="H71" s="64" t="n">
        <v>0</v>
      </c>
      <c r="I71" s="64" t="n">
        <v>0</v>
      </c>
      <c r="J71" s="75" t="n">
        <v>0</v>
      </c>
      <c r="K71" s="75" t="n">
        <v>0</v>
      </c>
      <c r="L71" s="75" t="n">
        <v>0</v>
      </c>
      <c r="M71" s="75" t="n">
        <v>0</v>
      </c>
      <c r="N71" s="75" t="n">
        <v>0</v>
      </c>
      <c r="O71" s="75"/>
      <c r="P71" s="64" t="n">
        <v>0</v>
      </c>
      <c r="Q71" s="64" t="n">
        <v>0</v>
      </c>
      <c r="R71" s="76" t="n">
        <v>0</v>
      </c>
      <c r="S71" s="105"/>
    </row>
    <row r="72" s="106" customFormat="true" ht="15" hidden="false" customHeight="false" outlineLevel="0" collapsed="false">
      <c r="A72" s="103"/>
      <c r="B72" s="104" t="s">
        <v>67</v>
      </c>
      <c r="C72" s="64"/>
      <c r="D72" s="61" t="n">
        <v>449.52</v>
      </c>
      <c r="E72" s="61" t="n">
        <v>459.38</v>
      </c>
      <c r="F72" s="61" t="n">
        <v>513.51</v>
      </c>
      <c r="G72" s="61" t="n">
        <v>535.3</v>
      </c>
      <c r="H72" s="64" t="n">
        <v>520.37</v>
      </c>
      <c r="I72" s="64" t="n">
        <v>396.93</v>
      </c>
      <c r="J72" s="75" t="n">
        <v>307.84</v>
      </c>
      <c r="K72" s="75" t="n">
        <v>737.03</v>
      </c>
      <c r="L72" s="75" t="n">
        <v>529.45</v>
      </c>
      <c r="M72" s="75" t="n">
        <v>541.52</v>
      </c>
      <c r="N72" s="75" t="n">
        <v>539.59</v>
      </c>
      <c r="O72" s="75" t="n">
        <v>572.77</v>
      </c>
      <c r="P72" s="64" t="n">
        <v>6103.21</v>
      </c>
      <c r="Q72" s="64" t="n">
        <v>6103.21</v>
      </c>
      <c r="R72" s="76" t="n">
        <v>0</v>
      </c>
      <c r="S72" s="105"/>
      <c r="T72" s="105"/>
    </row>
    <row r="73" s="106" customFormat="true" ht="12.75" hidden="false" customHeight="true" outlineLevel="0" collapsed="false">
      <c r="A73" s="103"/>
      <c r="B73" s="104" t="s">
        <v>68</v>
      </c>
      <c r="C73" s="64"/>
      <c r="D73" s="61" t="n">
        <v>14.99</v>
      </c>
      <c r="E73" s="61" t="n">
        <v>46.35</v>
      </c>
      <c r="F73" s="61" t="n">
        <v>15.04</v>
      </c>
      <c r="G73" s="61" t="n">
        <v>24.9</v>
      </c>
      <c r="H73" s="64" t="n">
        <v>284.32</v>
      </c>
      <c r="I73" s="64" t="n">
        <v>17.9</v>
      </c>
      <c r="J73" s="75" t="n">
        <v>15.48</v>
      </c>
      <c r="K73" s="75" t="n">
        <v>36.33</v>
      </c>
      <c r="L73" s="75" t="n">
        <v>22.99</v>
      </c>
      <c r="M73" s="75" t="n">
        <v>28.56</v>
      </c>
      <c r="N73" s="75" t="n">
        <v>29.62</v>
      </c>
      <c r="O73" s="75" t="n">
        <v>36.11</v>
      </c>
      <c r="P73" s="64" t="n">
        <v>572.59</v>
      </c>
      <c r="Q73" s="64" t="n">
        <v>572.59</v>
      </c>
      <c r="R73" s="76" t="n">
        <v>0</v>
      </c>
      <c r="S73" s="105"/>
      <c r="T73" s="105"/>
    </row>
    <row r="74" s="106" customFormat="true" ht="15" hidden="false" customHeight="false" outlineLevel="0" collapsed="false">
      <c r="A74" s="103"/>
      <c r="B74" s="104" t="s">
        <v>69</v>
      </c>
      <c r="C74" s="64"/>
      <c r="D74" s="61" t="n">
        <v>0</v>
      </c>
      <c r="E74" s="61" t="n">
        <v>0</v>
      </c>
      <c r="F74" s="61" t="n">
        <v>0</v>
      </c>
      <c r="G74" s="61" t="n">
        <v>0</v>
      </c>
      <c r="H74" s="64" t="n">
        <v>0</v>
      </c>
      <c r="I74" s="64" t="n">
        <v>0</v>
      </c>
      <c r="J74" s="75" t="n">
        <v>0</v>
      </c>
      <c r="K74" s="75" t="n">
        <v>0</v>
      </c>
      <c r="L74" s="75" t="n">
        <v>0</v>
      </c>
      <c r="M74" s="75" t="n">
        <v>0</v>
      </c>
      <c r="N74" s="75" t="n">
        <v>0</v>
      </c>
      <c r="O74" s="75" t="n">
        <v>766.5</v>
      </c>
      <c r="P74" s="64" t="n">
        <v>766.5</v>
      </c>
      <c r="Q74" s="64" t="n">
        <v>766.5</v>
      </c>
      <c r="R74" s="76" t="n">
        <v>0</v>
      </c>
      <c r="S74" s="105"/>
    </row>
    <row r="75" s="106" customFormat="true" ht="15" hidden="false" customHeight="false" outlineLevel="0" collapsed="false">
      <c r="A75" s="103"/>
      <c r="B75" s="104" t="s">
        <v>70</v>
      </c>
      <c r="C75" s="64"/>
      <c r="D75" s="61" t="n">
        <v>780.85</v>
      </c>
      <c r="E75" s="61" t="n">
        <v>786.88</v>
      </c>
      <c r="F75" s="61" t="n">
        <v>798.18</v>
      </c>
      <c r="G75" s="61" t="n">
        <v>0</v>
      </c>
      <c r="H75" s="64" t="n">
        <v>799.53</v>
      </c>
      <c r="I75" s="64" t="n">
        <v>819.41</v>
      </c>
      <c r="J75" s="75" t="n">
        <v>0</v>
      </c>
      <c r="K75" s="75" t="n">
        <v>273</v>
      </c>
      <c r="L75" s="75" t="n">
        <v>0</v>
      </c>
      <c r="M75" s="75" t="n">
        <v>0</v>
      </c>
      <c r="N75" s="75" t="n">
        <v>518</v>
      </c>
      <c r="O75" s="75" t="n">
        <v>0</v>
      </c>
      <c r="P75" s="64" t="n">
        <v>4775.85</v>
      </c>
      <c r="Q75" s="64" t="n">
        <v>4775.85</v>
      </c>
      <c r="R75" s="76" t="n">
        <v>0</v>
      </c>
      <c r="S75" s="105"/>
    </row>
    <row r="76" s="111" customFormat="true" ht="17.25" hidden="false" customHeight="true" outlineLevel="0" collapsed="false">
      <c r="A76" s="108"/>
      <c r="B76" s="109" t="s">
        <v>71</v>
      </c>
      <c r="C76" s="53" t="n">
        <v>3795.21</v>
      </c>
      <c r="D76" s="61" t="n">
        <v>3795.21</v>
      </c>
      <c r="E76" s="61" t="n">
        <v>3795.21</v>
      </c>
      <c r="F76" s="89" t="n">
        <v>3795.21</v>
      </c>
      <c r="G76" s="53" t="n">
        <v>3795.21</v>
      </c>
      <c r="H76" s="53" t="n">
        <v>3795.21</v>
      </c>
      <c r="I76" s="53" t="n">
        <v>3795.21</v>
      </c>
      <c r="J76" s="53" t="n">
        <v>3795.21</v>
      </c>
      <c r="K76" s="53" t="n">
        <v>3795.21</v>
      </c>
      <c r="L76" s="53" t="n">
        <v>3795.21</v>
      </c>
      <c r="M76" s="53" t="n">
        <v>3795.21</v>
      </c>
      <c r="N76" s="53" t="n">
        <v>3795.21</v>
      </c>
      <c r="O76" s="53" t="n">
        <v>3795.21</v>
      </c>
      <c r="P76" s="53" t="n">
        <v>45542.52</v>
      </c>
      <c r="Q76" s="53" t="n">
        <v>45542.52</v>
      </c>
      <c r="R76" s="80" t="n">
        <v>3795.21</v>
      </c>
      <c r="S76" s="110"/>
    </row>
    <row r="77" s="55" customFormat="true" ht="13.5" hidden="false" customHeight="true" outlineLevel="0" collapsed="false">
      <c r="A77" s="100"/>
      <c r="B77" s="101" t="s">
        <v>72</v>
      </c>
      <c r="C77" s="53" t="n">
        <v>111131.9</v>
      </c>
      <c r="D77" s="53" t="n">
        <v>75677.23</v>
      </c>
      <c r="E77" s="53" t="n">
        <v>70612.5</v>
      </c>
      <c r="F77" s="53" t="n">
        <v>57214.7</v>
      </c>
      <c r="G77" s="53" t="n">
        <v>66874.44</v>
      </c>
      <c r="H77" s="53" t="n">
        <v>54889.15</v>
      </c>
      <c r="I77" s="53" t="n">
        <v>66815.29</v>
      </c>
      <c r="J77" s="53" t="n">
        <v>48118.92</v>
      </c>
      <c r="K77" s="53" t="n">
        <v>55601.78</v>
      </c>
      <c r="L77" s="53" t="n">
        <v>46078.57</v>
      </c>
      <c r="M77" s="53" t="n">
        <v>117272.9</v>
      </c>
      <c r="N77" s="53" t="n">
        <v>60457.54</v>
      </c>
      <c r="O77" s="53" t="n">
        <v>47582.03</v>
      </c>
      <c r="P77" s="53" t="n">
        <v>771157.11</v>
      </c>
      <c r="Q77" s="53" t="n">
        <v>726649.22</v>
      </c>
      <c r="R77" s="53" t="n">
        <v>157745.1</v>
      </c>
      <c r="S77" s="54"/>
      <c r="U77" s="54"/>
    </row>
    <row r="78" s="112" customFormat="true" ht="15" hidden="true" customHeight="false" outlineLevel="0" collapsed="false">
      <c r="B78" s="112" t="s">
        <v>73</v>
      </c>
      <c r="C78" s="70" t="n">
        <v>77781.6399999999</v>
      </c>
      <c r="D78" s="70" t="n">
        <f aca="false">D13-D77</f>
        <v>-8922.06999999999</v>
      </c>
      <c r="E78" s="70" t="n">
        <f aca="false">E13-E77</f>
        <v>-3857.34</v>
      </c>
      <c r="F78" s="70" t="n">
        <f aca="false">F13-F77</f>
        <v>-15195.8</v>
      </c>
      <c r="G78" s="70" t="n">
        <f aca="false">G13-G77</f>
        <v>-2353.64</v>
      </c>
      <c r="H78" s="70" t="n">
        <f aca="false">H13-H77</f>
        <v>9631.65</v>
      </c>
      <c r="I78" s="70" t="n">
        <f aca="false">I13-I77</f>
        <v>-2790.53999999999</v>
      </c>
      <c r="J78" s="70" t="n">
        <f aca="false">J13-J77</f>
        <v>8282.81000000001</v>
      </c>
      <c r="K78" s="70" t="n">
        <f aca="false">K13-K77</f>
        <v>983.18</v>
      </c>
      <c r="L78" s="70" t="n">
        <f aca="false">L13-L77</f>
        <v>10905.08</v>
      </c>
      <c r="M78" s="70" t="n">
        <f aca="false">M13-M77</f>
        <v>-60289.25</v>
      </c>
      <c r="N78" s="70" t="n">
        <f aca="false">N13-N77</f>
        <v>-3836.98</v>
      </c>
      <c r="O78" s="70" t="n">
        <f aca="false">O13-O77</f>
        <v>9394.83</v>
      </c>
      <c r="P78" s="70" t="n">
        <f aca="false">P13-P77</f>
        <v>-64490.38</v>
      </c>
      <c r="Q78" s="70" t="n">
        <f aca="false">Q13-Q77</f>
        <v>51041.3660000002</v>
      </c>
      <c r="R78" s="66" t="n">
        <f aca="false">C78+P78</f>
        <v>13291.2599999999</v>
      </c>
      <c r="S78" s="113"/>
      <c r="T78" s="113"/>
    </row>
    <row r="79" s="18" customFormat="true" ht="15.75" hidden="false" customHeight="false" outlineLevel="0" collapsed="false">
      <c r="B79" s="28" t="s">
        <v>27</v>
      </c>
      <c r="C79" s="28"/>
      <c r="D79" s="29"/>
      <c r="E79" s="29"/>
      <c r="F79" s="29"/>
      <c r="G79" s="29"/>
      <c r="H79" s="29"/>
      <c r="I79" s="29"/>
      <c r="J79" s="30"/>
      <c r="K79" s="30"/>
      <c r="L79" s="30"/>
      <c r="M79" s="30"/>
      <c r="N79" s="30"/>
      <c r="O79" s="30"/>
      <c r="P79" s="70"/>
      <c r="Q79" s="30"/>
      <c r="R79" s="66"/>
      <c r="S79" s="22"/>
    </row>
    <row r="80" customFormat="false" ht="15" hidden="false" customHeight="false" outlineLevel="0" collapsed="false">
      <c r="A80" s="56"/>
      <c r="B80" s="114" t="s">
        <v>74</v>
      </c>
      <c r="C80" s="70" t="n">
        <v>9418.58</v>
      </c>
      <c r="D80" s="70" t="n">
        <v>1270.75</v>
      </c>
      <c r="E80" s="70" t="n">
        <v>3685.37</v>
      </c>
      <c r="F80" s="70" t="n">
        <v>-377.91</v>
      </c>
      <c r="G80" s="70" t="n">
        <v>618.8</v>
      </c>
      <c r="H80" s="70" t="n">
        <v>649.74</v>
      </c>
      <c r="I80" s="70" t="n">
        <v>923.78</v>
      </c>
      <c r="J80" s="71" t="n">
        <v>-2226.4</v>
      </c>
      <c r="K80" s="71" t="n">
        <v>246.1</v>
      </c>
      <c r="L80" s="71" t="n">
        <v>0</v>
      </c>
      <c r="M80" s="71" t="n">
        <v>0</v>
      </c>
      <c r="N80" s="71" t="n">
        <v>0</v>
      </c>
      <c r="O80" s="71" t="n">
        <v>0</v>
      </c>
      <c r="P80" s="70" t="n">
        <v>0</v>
      </c>
      <c r="Q80" s="71" t="n">
        <v>0</v>
      </c>
      <c r="R80" s="66" t="n">
        <v>9418.58</v>
      </c>
    </row>
    <row r="81" customFormat="false" ht="15" hidden="false" customHeight="false" outlineLevel="0" collapsed="false">
      <c r="A81" s="56"/>
      <c r="B81" s="114" t="s">
        <v>31</v>
      </c>
      <c r="C81" s="70" t="n">
        <v>85197.14</v>
      </c>
      <c r="D81" s="70" t="n">
        <v>47822.47</v>
      </c>
      <c r="E81" s="70" t="n">
        <v>47822.48</v>
      </c>
      <c r="F81" s="70" t="n">
        <v>43554.57</v>
      </c>
      <c r="G81" s="70" t="n">
        <v>43618.51</v>
      </c>
      <c r="H81" s="70" t="n">
        <v>44896</v>
      </c>
      <c r="I81" s="70" t="n">
        <v>43845.43</v>
      </c>
      <c r="J81" s="71" t="n">
        <v>0</v>
      </c>
      <c r="K81" s="71" t="n">
        <v>0</v>
      </c>
      <c r="L81" s="71" t="n">
        <v>0</v>
      </c>
      <c r="M81" s="71" t="n">
        <v>0</v>
      </c>
      <c r="N81" s="71" t="n">
        <v>0</v>
      </c>
      <c r="O81" s="71" t="n">
        <v>0</v>
      </c>
      <c r="P81" s="70" t="n">
        <v>271559.46</v>
      </c>
      <c r="Q81" s="71" t="n">
        <v>312105.37</v>
      </c>
      <c r="R81" s="66" t="n">
        <v>44651.23</v>
      </c>
      <c r="U81" s="115"/>
      <c r="V81" s="90"/>
    </row>
    <row r="82" customFormat="false" ht="15" hidden="false" customHeight="false" outlineLevel="0" collapsed="false">
      <c r="A82" s="56"/>
      <c r="B82" s="114" t="s">
        <v>32</v>
      </c>
      <c r="C82" s="70" t="n">
        <v>43300.15</v>
      </c>
      <c r="D82" s="70" t="n">
        <v>20872.33</v>
      </c>
      <c r="E82" s="70" t="n">
        <v>19111.48</v>
      </c>
      <c r="F82" s="70" t="n">
        <v>12918.76</v>
      </c>
      <c r="G82" s="70" t="n">
        <v>12780.66</v>
      </c>
      <c r="H82" s="70" t="n">
        <v>18452.94</v>
      </c>
      <c r="I82" s="70" t="n">
        <v>3436.34</v>
      </c>
      <c r="J82" s="71" t="n">
        <v>0</v>
      </c>
      <c r="K82" s="71" t="n">
        <v>0</v>
      </c>
      <c r="L82" s="71" t="n">
        <v>0</v>
      </c>
      <c r="M82" s="71" t="n">
        <v>0</v>
      </c>
      <c r="N82" s="71" t="n">
        <v>0</v>
      </c>
      <c r="O82" s="71" t="n">
        <v>0</v>
      </c>
      <c r="P82" s="70" t="n">
        <v>87572.51</v>
      </c>
      <c r="Q82" s="71" t="n">
        <v>92159.81</v>
      </c>
      <c r="R82" s="66" t="n">
        <v>38712.85</v>
      </c>
    </row>
    <row r="83" customFormat="false" ht="15" hidden="false" customHeight="false" outlineLevel="0" collapsed="false">
      <c r="A83" s="56" t="s">
        <v>75</v>
      </c>
      <c r="B83" s="114" t="s">
        <v>76</v>
      </c>
      <c r="C83" s="70" t="n">
        <v>11919.96</v>
      </c>
      <c r="D83" s="70" t="n">
        <v>8140.99</v>
      </c>
      <c r="E83" s="70" t="n">
        <v>7728.27</v>
      </c>
      <c r="F83" s="70" t="n">
        <v>8091.68</v>
      </c>
      <c r="G83" s="70" t="n">
        <v>8057.96</v>
      </c>
      <c r="H83" s="70" t="n">
        <v>7804.85</v>
      </c>
      <c r="I83" s="70" t="n">
        <v>7296.77</v>
      </c>
      <c r="J83" s="71" t="n">
        <v>0</v>
      </c>
      <c r="K83" s="71" t="n">
        <v>0</v>
      </c>
      <c r="L83" s="71" t="n">
        <v>0</v>
      </c>
      <c r="M83" s="71" t="n">
        <v>0</v>
      </c>
      <c r="N83" s="71" t="n">
        <v>0</v>
      </c>
      <c r="O83" s="71" t="n">
        <v>0</v>
      </c>
      <c r="P83" s="70" t="n">
        <v>47120.52</v>
      </c>
      <c r="Q83" s="71" t="n">
        <v>51772.31</v>
      </c>
      <c r="R83" s="66" t="n">
        <v>7268.17000000001</v>
      </c>
    </row>
    <row r="84" customFormat="false" ht="15" hidden="false" customHeight="false" outlineLevel="0" collapsed="false">
      <c r="A84" s="56"/>
      <c r="B84" s="114" t="s">
        <v>29</v>
      </c>
      <c r="C84" s="70" t="n">
        <v>17929.35</v>
      </c>
      <c r="D84" s="70" t="n">
        <v>8948.99</v>
      </c>
      <c r="E84" s="70" t="n">
        <v>8517.79</v>
      </c>
      <c r="F84" s="70" t="n">
        <v>8749.15</v>
      </c>
      <c r="G84" s="70" t="n">
        <v>8940.86</v>
      </c>
      <c r="H84" s="70" t="n">
        <v>10080.12</v>
      </c>
      <c r="I84" s="70" t="n">
        <v>5689</v>
      </c>
      <c r="J84" s="71" t="n">
        <v>0</v>
      </c>
      <c r="K84" s="71" t="n">
        <v>0</v>
      </c>
      <c r="L84" s="71" t="n">
        <v>0</v>
      </c>
      <c r="M84" s="71" t="n">
        <v>0</v>
      </c>
      <c r="N84" s="71" t="n">
        <v>0</v>
      </c>
      <c r="O84" s="71" t="n">
        <v>0</v>
      </c>
      <c r="P84" s="70" t="n">
        <v>50925.91</v>
      </c>
      <c r="Q84" s="71" t="n">
        <v>61544.47</v>
      </c>
      <c r="R84" s="66" t="n">
        <v>7310.79000000001</v>
      </c>
    </row>
    <row r="85" s="55" customFormat="true" ht="14.25" hidden="false" customHeight="false" outlineLevel="0" collapsed="false">
      <c r="A85" s="100"/>
      <c r="B85" s="101" t="s">
        <v>77</v>
      </c>
      <c r="C85" s="53" t="n">
        <v>167765.18</v>
      </c>
      <c r="D85" s="53" t="n">
        <v>87055.53</v>
      </c>
      <c r="E85" s="53" t="n">
        <v>86865.39</v>
      </c>
      <c r="F85" s="53" t="n">
        <v>72936.25</v>
      </c>
      <c r="G85" s="53" t="n">
        <v>74016.79</v>
      </c>
      <c r="H85" s="53" t="n">
        <v>81883.65</v>
      </c>
      <c r="I85" s="53" t="n">
        <v>61191.32</v>
      </c>
      <c r="J85" s="53" t="n">
        <v>-2226.4</v>
      </c>
      <c r="K85" s="53" t="n">
        <v>246.1</v>
      </c>
      <c r="L85" s="53" t="n">
        <v>0</v>
      </c>
      <c r="M85" s="53" t="n">
        <v>0</v>
      </c>
      <c r="N85" s="53" t="n">
        <v>0</v>
      </c>
      <c r="O85" s="53" t="n">
        <v>0</v>
      </c>
      <c r="P85" s="53" t="n">
        <v>457178.4</v>
      </c>
      <c r="Q85" s="53" t="n">
        <v>517581.96</v>
      </c>
      <c r="R85" s="53" t="n">
        <v>107361.62</v>
      </c>
      <c r="S85" s="54"/>
    </row>
    <row r="86" s="112" customFormat="true" ht="15" hidden="true" customHeight="false" outlineLevel="0" collapsed="false">
      <c r="B86" s="112" t="s">
        <v>73</v>
      </c>
      <c r="C86" s="113" t="n">
        <v>-34679.0500000002</v>
      </c>
      <c r="D86" s="113" t="n">
        <v>3839.27999999998</v>
      </c>
      <c r="E86" s="113" t="n">
        <v>-7322.29000000001</v>
      </c>
      <c r="F86" s="113" t="n">
        <v>7682.95999999999</v>
      </c>
      <c r="G86" s="113" t="n">
        <v>7037.03999999999</v>
      </c>
      <c r="H86" s="113" t="n">
        <v>47418.31</v>
      </c>
      <c r="I86" s="113" t="n">
        <v>-34514.38</v>
      </c>
      <c r="J86" s="113" t="n">
        <v>7693.34</v>
      </c>
      <c r="K86" s="113" t="n">
        <v>5132.04</v>
      </c>
      <c r="L86" s="113" t="n">
        <v>5412.49</v>
      </c>
      <c r="M86" s="113" t="n">
        <v>5412.49</v>
      </c>
      <c r="N86" s="113" t="n">
        <v>5375.92</v>
      </c>
      <c r="O86" s="113" t="n">
        <v>5412.49</v>
      </c>
      <c r="P86" s="113" t="n">
        <v>63369.92</v>
      </c>
      <c r="Q86" s="113" t="n">
        <v>15245.8</v>
      </c>
      <c r="R86" s="66" t="n">
        <v>28690.8699999998</v>
      </c>
      <c r="S86" s="113"/>
      <c r="T86" s="113"/>
    </row>
    <row r="87" s="55" customFormat="true" ht="14.25" hidden="false" customHeight="false" outlineLevel="0" collapsed="false">
      <c r="A87" s="100"/>
      <c r="B87" s="101" t="s">
        <v>78</v>
      </c>
      <c r="C87" s="53" t="n">
        <v>279052.08</v>
      </c>
      <c r="D87" s="53" t="n">
        <v>162732.76</v>
      </c>
      <c r="E87" s="53" t="n">
        <v>157477.89</v>
      </c>
      <c r="F87" s="53" t="n">
        <v>130150.95</v>
      </c>
      <c r="G87" s="53" t="n">
        <v>140891.23</v>
      </c>
      <c r="H87" s="53" t="n">
        <v>136772.8</v>
      </c>
      <c r="I87" s="53" t="n">
        <v>128006.61</v>
      </c>
      <c r="J87" s="53" t="n">
        <v>45892.52</v>
      </c>
      <c r="K87" s="53" t="n">
        <v>55847.88</v>
      </c>
      <c r="L87" s="53" t="n">
        <v>46078.57</v>
      </c>
      <c r="M87" s="53" t="n">
        <v>117272.9</v>
      </c>
      <c r="N87" s="53" t="n">
        <v>60457.54</v>
      </c>
      <c r="O87" s="53" t="n">
        <v>47582.03</v>
      </c>
      <c r="P87" s="53" t="n">
        <v>1228335.51</v>
      </c>
      <c r="Q87" s="53" t="n">
        <v>1244231.18</v>
      </c>
      <c r="R87" s="80" t="n">
        <v>263156.41</v>
      </c>
      <c r="S87" s="54"/>
      <c r="V87" s="54"/>
    </row>
    <row r="88" s="112" customFormat="true" ht="30" hidden="false" customHeight="false" outlineLevel="0" collapsed="false">
      <c r="B88" s="116" t="s">
        <v>79</v>
      </c>
      <c r="C88" s="117" t="n">
        <v>43102.5899999997</v>
      </c>
      <c r="D88" s="117" t="n">
        <v>-5082.79000000001</v>
      </c>
      <c r="E88" s="117" t="n">
        <v>-11179.63</v>
      </c>
      <c r="F88" s="117" t="n">
        <v>-7512.84</v>
      </c>
      <c r="G88" s="117" t="n">
        <v>4683.39999999999</v>
      </c>
      <c r="H88" s="117" t="n">
        <v>57049.96</v>
      </c>
      <c r="I88" s="117" t="n">
        <v>-37304.92</v>
      </c>
      <c r="J88" s="117" t="n">
        <v>15976.15</v>
      </c>
      <c r="K88" s="117" t="n">
        <v>6115.22</v>
      </c>
      <c r="L88" s="117" t="n">
        <v>16317.57</v>
      </c>
      <c r="M88" s="117" t="n">
        <v>-54876.76</v>
      </c>
      <c r="N88" s="117" t="n">
        <v>1538.94</v>
      </c>
      <c r="O88" s="117" t="n">
        <v>14807.32</v>
      </c>
      <c r="P88" s="117" t="n">
        <v>-1120.45999999979</v>
      </c>
      <c r="Q88" s="117"/>
      <c r="R88" s="117" t="n">
        <v>41982.13</v>
      </c>
      <c r="S88" s="113"/>
      <c r="T88" s="113"/>
    </row>
    <row r="89" s="112" customFormat="true" ht="15" hidden="false" customHeight="false" outlineLevel="0" collapsed="false">
      <c r="B89" s="118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3"/>
      <c r="T89" s="113"/>
    </row>
    <row r="92" customFormat="false" ht="12.75" hidden="false" customHeight="false" outlineLevel="0" collapsed="false">
      <c r="B92" s="1" t="s">
        <v>80</v>
      </c>
      <c r="C92" s="1" t="s">
        <v>81</v>
      </c>
    </row>
    <row r="94" customFormat="false" ht="12.75" hidden="false" customHeight="false" outlineLevel="0" collapsed="false">
      <c r="B94" s="1" t="s">
        <v>82</v>
      </c>
      <c r="C94" s="1" t="s">
        <v>83</v>
      </c>
    </row>
  </sheetData>
  <mergeCells count="5">
    <mergeCell ref="B1:R1"/>
    <mergeCell ref="B15:C15"/>
    <mergeCell ref="B27:R27"/>
    <mergeCell ref="B28:C28"/>
    <mergeCell ref="B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11:02:58Z</dcterms:created>
  <dc:creator>Nata</dc:creator>
  <dc:description/>
  <dc:language>en-US</dc:language>
  <cp:lastModifiedBy>User</cp:lastModifiedBy>
  <cp:lastPrinted>2019-03-20T03:37:12Z</cp:lastPrinted>
  <dcterms:modified xsi:type="dcterms:W3CDTF">2019-03-26T05:51:34Z</dcterms:modified>
  <cp:revision>0</cp:revision>
  <dc:subject/>
  <dc:title/>
</cp:coreProperties>
</file>