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Свод доходов по пр.Курако,17Б  за 2018 год. 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Вознаграждение председ.с/д</t>
  </si>
  <si>
    <t xml:space="preserve">Прочие</t>
  </si>
  <si>
    <t xml:space="preserve">Содержание и ремонт (нежилые)</t>
  </si>
  <si>
    <t xml:space="preserve"> ОДН ЖУ(нежилые)</t>
  </si>
  <si>
    <t xml:space="preserve">Провайдеры</t>
  </si>
  <si>
    <t xml:space="preserve">НДСК(содержание)</t>
  </si>
  <si>
    <t xml:space="preserve">реклама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Коммунальные услуги(нежилые)</t>
  </si>
  <si>
    <t xml:space="preserve">Холодная вода</t>
  </si>
  <si>
    <t xml:space="preserve">НДСК(отопление)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Долг населения</t>
  </si>
  <si>
    <t xml:space="preserve">РАСШИФРОВКА РАСХОДОВ  пр.Курако,17Б за 2018 год. 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Вывоз и утилизация ТБО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Горячая водаОДН ЖУ</t>
  </si>
  <si>
    <t xml:space="preserve">Дополнительные работы:</t>
  </si>
  <si>
    <t xml:space="preserve">Покос травы</t>
  </si>
  <si>
    <t xml:space="preserve">установка горки</t>
  </si>
  <si>
    <t xml:space="preserve">Обслуживание инженерного оборудования</t>
  </si>
  <si>
    <t xml:space="preserve">аварийные работы (канализация)</t>
  </si>
  <si>
    <t xml:space="preserve">Засор канализации</t>
  </si>
  <si>
    <t xml:space="preserve">Поверка тапловычислителя</t>
  </si>
  <si>
    <t xml:space="preserve">Обслуживание конструктивных элементов</t>
  </si>
  <si>
    <t xml:space="preserve">Страхование лифта</t>
  </si>
  <si>
    <t xml:space="preserve">Ремонт межпанельных швов</t>
  </si>
  <si>
    <t xml:space="preserve">Косметический  ремонт  подъезд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 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Z100" activeCellId="0" sqref="Z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28"/>
    <col collapsed="false" customWidth="true" hidden="false" outlineLevel="0" max="3" min="3" style="1" width="13.99"/>
    <col collapsed="false" customWidth="true" hidden="true" outlineLevel="0" max="4" min="4" style="1" width="11.28"/>
    <col collapsed="false" customWidth="true" hidden="true" outlineLevel="0" max="8" min="5" style="1" width="10.71"/>
    <col collapsed="false" customWidth="true" hidden="true" outlineLevel="0" max="9" min="9" style="1" width="11.28"/>
    <col collapsed="false" customWidth="true" hidden="true" outlineLevel="0" max="10" min="10" style="1" width="11.56"/>
    <col collapsed="false" customWidth="true" hidden="true" outlineLevel="0" max="11" min="11" style="1" width="10.71"/>
    <col collapsed="false" customWidth="true" hidden="true" outlineLevel="0" max="12" min="12" style="1" width="11.28"/>
    <col collapsed="false" customWidth="true" hidden="true" outlineLevel="0" max="15" min="13" style="1" width="10.71"/>
    <col collapsed="false" customWidth="true" hidden="false" outlineLevel="0" max="16" min="16" style="1" width="12.99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2" width="13.14"/>
    <col collapsed="false" customWidth="true" hidden="false" outlineLevel="0" max="20" min="20" style="1" width="12.99"/>
    <col collapsed="false" customWidth="true" hidden="false" outlineLevel="0" max="21" min="21" style="1" width="12.42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 t="n">
        <v>56511.41</v>
      </c>
      <c r="D4" s="20" t="n">
        <v>29381.77</v>
      </c>
      <c r="E4" s="20" t="n">
        <v>29381.77</v>
      </c>
      <c r="F4" s="20" t="n">
        <v>38995.36</v>
      </c>
      <c r="G4" s="20" t="n">
        <v>30860.65</v>
      </c>
      <c r="H4" s="20" t="n">
        <v>30860.65</v>
      </c>
      <c r="I4" s="20" t="n">
        <v>30860.65</v>
      </c>
      <c r="J4" s="20" t="n">
        <v>32344.9</v>
      </c>
      <c r="K4" s="20" t="n">
        <v>31855.69</v>
      </c>
      <c r="L4" s="20" t="n">
        <v>32879.98</v>
      </c>
      <c r="M4" s="20" t="n">
        <v>30828.41</v>
      </c>
      <c r="N4" s="20" t="n">
        <v>35013.07</v>
      </c>
      <c r="O4" s="20" t="n">
        <v>37353.87</v>
      </c>
      <c r="P4" s="21" t="n">
        <v>390616.77</v>
      </c>
      <c r="Q4" s="21" t="n">
        <v>374516.05</v>
      </c>
      <c r="R4" s="20" t="n">
        <v>72612.13</v>
      </c>
      <c r="S4" s="22"/>
    </row>
    <row r="5" s="18" customFormat="true" ht="15.75" hidden="false" customHeight="false" outlineLevel="0" collapsed="false">
      <c r="B5" s="19" t="s">
        <v>19</v>
      </c>
      <c r="C5" s="20" t="n">
        <v>902.77</v>
      </c>
      <c r="D5" s="20" t="n">
        <v>258.76</v>
      </c>
      <c r="E5" s="20" t="n">
        <v>258.76</v>
      </c>
      <c r="F5" s="20" t="n">
        <v>-899.04</v>
      </c>
      <c r="G5" s="20" t="n">
        <v>115.05</v>
      </c>
      <c r="H5" s="20" t="n">
        <v>115.05</v>
      </c>
      <c r="I5" s="20" t="n">
        <v>115.05</v>
      </c>
      <c r="J5" s="20" t="n">
        <v>120.58</v>
      </c>
      <c r="K5" s="20" t="n">
        <v>264.14</v>
      </c>
      <c r="L5" s="20" t="n">
        <v>264.14</v>
      </c>
      <c r="M5" s="21" t="n">
        <v>131.62</v>
      </c>
      <c r="N5" s="21" t="n">
        <v>136.06</v>
      </c>
      <c r="O5" s="21" t="n">
        <v>144.78</v>
      </c>
      <c r="P5" s="21" t="n">
        <v>1024.95</v>
      </c>
      <c r="Q5" s="21" t="n">
        <v>1294.43</v>
      </c>
      <c r="R5" s="20" t="n">
        <v>633.29</v>
      </c>
      <c r="S5" s="22"/>
    </row>
    <row r="6" s="18" customFormat="true" ht="15.75" hidden="false" customHeight="false" outlineLevel="0" collapsed="false">
      <c r="B6" s="19" t="s">
        <v>20</v>
      </c>
      <c r="C6" s="20" t="n">
        <v>1291.44</v>
      </c>
      <c r="D6" s="20" t="n">
        <v>362.16</v>
      </c>
      <c r="E6" s="20" t="n">
        <v>362.16</v>
      </c>
      <c r="F6" s="20" t="n">
        <v>-1258.32</v>
      </c>
      <c r="G6" s="20" t="n">
        <v>160.99</v>
      </c>
      <c r="H6" s="20" t="n">
        <v>160.99</v>
      </c>
      <c r="I6" s="20" t="n">
        <v>160.99</v>
      </c>
      <c r="J6" s="20" t="n">
        <v>168.73</v>
      </c>
      <c r="K6" s="20" t="n">
        <v>369.69</v>
      </c>
      <c r="L6" s="20" t="n">
        <v>-9.81</v>
      </c>
      <c r="M6" s="21" t="n">
        <v>184.18</v>
      </c>
      <c r="N6" s="21" t="n">
        <v>190.39</v>
      </c>
      <c r="O6" s="21" t="n">
        <v>202.6</v>
      </c>
      <c r="P6" s="21" t="n">
        <v>1054.75</v>
      </c>
      <c r="Q6" s="21" t="n">
        <v>1877.16</v>
      </c>
      <c r="R6" s="20" t="n">
        <v>469.03</v>
      </c>
      <c r="S6" s="22"/>
    </row>
    <row r="7" s="18" customFormat="true" ht="15.75" hidden="false" customHeight="false" outlineLevel="0" collapsed="false">
      <c r="B7" s="19" t="s">
        <v>21</v>
      </c>
      <c r="C7" s="20" t="n">
        <v>2725.18</v>
      </c>
      <c r="D7" s="20" t="n">
        <v>724.25</v>
      </c>
      <c r="E7" s="20" t="n">
        <v>724.25</v>
      </c>
      <c r="F7" s="20" t="n">
        <v>-2532.01</v>
      </c>
      <c r="G7" s="20" t="n">
        <v>321.94</v>
      </c>
      <c r="H7" s="20" t="n">
        <v>321.94</v>
      </c>
      <c r="I7" s="20" t="n">
        <v>321.94</v>
      </c>
      <c r="J7" s="20" t="n">
        <v>337.42</v>
      </c>
      <c r="K7" s="20" t="n">
        <v>792.22</v>
      </c>
      <c r="L7" s="20" t="n">
        <v>-20.97</v>
      </c>
      <c r="M7" s="21" t="n">
        <v>394.71</v>
      </c>
      <c r="N7" s="21" t="n">
        <v>408.03</v>
      </c>
      <c r="O7" s="21" t="n">
        <v>434.18</v>
      </c>
      <c r="P7" s="21" t="n">
        <v>2227.9</v>
      </c>
      <c r="Q7" s="21" t="n">
        <v>3872.7</v>
      </c>
      <c r="R7" s="20" t="n">
        <v>1080.38</v>
      </c>
      <c r="S7" s="22"/>
    </row>
    <row r="8" s="18" customFormat="true" ht="15.75" hidden="false" customHeight="false" outlineLevel="0" collapsed="false">
      <c r="B8" s="19" t="s">
        <v>22</v>
      </c>
      <c r="C8" s="20" t="n">
        <v>13368.61</v>
      </c>
      <c r="D8" s="20" t="n">
        <v>3724.79</v>
      </c>
      <c r="E8" s="20" t="n">
        <v>3724.79</v>
      </c>
      <c r="F8" s="20" t="n">
        <v>-12076.92</v>
      </c>
      <c r="G8" s="20" t="n">
        <v>1655.73</v>
      </c>
      <c r="H8" s="20" t="n">
        <v>1655.73</v>
      </c>
      <c r="I8" s="20" t="n">
        <v>1655.73</v>
      </c>
      <c r="J8" s="20" t="n">
        <v>1735.36</v>
      </c>
      <c r="K8" s="20" t="n">
        <v>3960.7</v>
      </c>
      <c r="L8" s="20" t="n">
        <v>-105.03</v>
      </c>
      <c r="M8" s="21" t="n">
        <v>1973.25</v>
      </c>
      <c r="N8" s="21" t="n">
        <v>2039.8</v>
      </c>
      <c r="O8" s="21" t="n">
        <v>2170.61</v>
      </c>
      <c r="P8" s="21" t="n">
        <v>12114.54</v>
      </c>
      <c r="Q8" s="21" t="n">
        <v>20715.67</v>
      </c>
      <c r="R8" s="20" t="n">
        <v>4767.48</v>
      </c>
      <c r="S8" s="22"/>
    </row>
    <row r="9" s="18" customFormat="true" ht="15.75" hidden="false" customHeight="false" outlineLevel="0" collapsed="false">
      <c r="B9" s="19" t="s">
        <v>23</v>
      </c>
      <c r="C9" s="20" t="n">
        <v>9123.19</v>
      </c>
      <c r="D9" s="20" t="n">
        <v>4816.68</v>
      </c>
      <c r="E9" s="20" t="n">
        <v>4816.68</v>
      </c>
      <c r="F9" s="20" t="n">
        <v>6556.62</v>
      </c>
      <c r="G9" s="20" t="n">
        <v>5059.12</v>
      </c>
      <c r="H9" s="20" t="n">
        <v>5059.12</v>
      </c>
      <c r="I9" s="20" t="n">
        <v>5059.12</v>
      </c>
      <c r="J9" s="20"/>
      <c r="K9" s="20"/>
      <c r="L9" s="20"/>
      <c r="M9" s="20"/>
      <c r="N9" s="20"/>
      <c r="O9" s="20"/>
      <c r="P9" s="21" t="n">
        <v>31367.34</v>
      </c>
      <c r="Q9" s="21" t="n">
        <v>35627.21</v>
      </c>
      <c r="R9" s="20" t="n">
        <v>4863.32</v>
      </c>
      <c r="S9" s="22"/>
    </row>
    <row r="10" s="18" customFormat="true" ht="15.75" hidden="false" customHeight="false" outlineLevel="0" collapsed="false">
      <c r="B10" s="19" t="s">
        <v>24</v>
      </c>
      <c r="C10" s="20" t="n">
        <v>19678.5</v>
      </c>
      <c r="D10" s="20" t="n">
        <v>9268.33</v>
      </c>
      <c r="E10" s="20" t="n">
        <v>9268.33</v>
      </c>
      <c r="F10" s="20" t="n">
        <v>13037.95</v>
      </c>
      <c r="G10" s="20" t="n">
        <v>10256.22</v>
      </c>
      <c r="H10" s="20" t="n">
        <v>10256.22</v>
      </c>
      <c r="I10" s="20" t="n">
        <v>10256.22</v>
      </c>
      <c r="J10" s="20" t="n">
        <v>10749.5</v>
      </c>
      <c r="K10" s="20" t="n">
        <v>10749.5</v>
      </c>
      <c r="L10" s="20" t="n">
        <v>11191.45</v>
      </c>
      <c r="M10" s="20" t="n">
        <v>11240.55</v>
      </c>
      <c r="N10" s="20" t="n">
        <v>11636.24</v>
      </c>
      <c r="O10" s="20" t="n">
        <v>12414.17</v>
      </c>
      <c r="P10" s="21" t="n">
        <v>130324.68</v>
      </c>
      <c r="Q10" s="21" t="n">
        <v>125682.91</v>
      </c>
      <c r="R10" s="20" t="n">
        <v>24320.27</v>
      </c>
      <c r="S10" s="22"/>
    </row>
    <row r="11" s="18" customFormat="true" ht="15.75" hidden="false" customHeight="false" outlineLevel="0" collapsed="false">
      <c r="B11" s="19" t="s">
        <v>25</v>
      </c>
      <c r="C11" s="20" t="n">
        <v>2054.54</v>
      </c>
      <c r="D11" s="20" t="n">
        <v>1604</v>
      </c>
      <c r="E11" s="20" t="n">
        <v>1604</v>
      </c>
      <c r="F11" s="20" t="n">
        <v>-3.81</v>
      </c>
      <c r="G11" s="20" t="n">
        <v>1006</v>
      </c>
      <c r="H11" s="20" t="n">
        <v>1006</v>
      </c>
      <c r="I11" s="20" t="n">
        <v>1006</v>
      </c>
      <c r="J11" s="20" t="n">
        <v>1052</v>
      </c>
      <c r="K11" s="20" t="n">
        <v>1052</v>
      </c>
      <c r="L11" s="20" t="n">
        <v>1093.4</v>
      </c>
      <c r="M11" s="20" t="n">
        <v>1098</v>
      </c>
      <c r="N11" s="21" t="n">
        <v>1134.81</v>
      </c>
      <c r="O11" s="21" t="n">
        <v>1206.86</v>
      </c>
      <c r="P11" s="21" t="n">
        <v>12859.26</v>
      </c>
      <c r="Q11" s="21" t="n">
        <v>12293.24</v>
      </c>
      <c r="R11" s="20" t="n">
        <v>2620.56</v>
      </c>
      <c r="S11" s="22"/>
    </row>
    <row r="12" s="18" customFormat="true" ht="15.75" hidden="false" customHeight="false" outlineLevel="0" collapsed="false">
      <c r="B12" s="19" t="s">
        <v>26</v>
      </c>
      <c r="C12" s="20" t="n">
        <v>3085.79</v>
      </c>
      <c r="D12" s="20" t="n">
        <v>1751.52</v>
      </c>
      <c r="E12" s="20" t="n">
        <v>1751.52</v>
      </c>
      <c r="F12" s="20" t="n">
        <v>2240.96</v>
      </c>
      <c r="G12" s="20" t="n">
        <v>1839.68</v>
      </c>
      <c r="H12" s="20" t="n">
        <v>1839.68</v>
      </c>
      <c r="I12" s="20" t="n">
        <v>1839.68</v>
      </c>
      <c r="J12" s="20" t="n">
        <v>1928.16</v>
      </c>
      <c r="K12" s="20" t="n">
        <v>1928.16</v>
      </c>
      <c r="L12" s="20" t="n">
        <v>1928.16</v>
      </c>
      <c r="M12" s="20" t="n">
        <v>2016.24</v>
      </c>
      <c r="N12" s="20" t="n">
        <v>2087.22</v>
      </c>
      <c r="O12" s="20" t="n">
        <v>226.75</v>
      </c>
      <c r="P12" s="21" t="n">
        <v>21377.73</v>
      </c>
      <c r="Q12" s="21" t="n">
        <v>21679.01</v>
      </c>
      <c r="R12" s="20" t="n">
        <v>2784.51000000001</v>
      </c>
      <c r="S12" s="22"/>
    </row>
    <row r="13" s="23" customFormat="true" ht="15.75" hidden="false" customHeight="false" outlineLevel="0" collapsed="false">
      <c r="B13" s="24" t="s">
        <v>27</v>
      </c>
      <c r="C13" s="25" t="n">
        <v>152233.492</v>
      </c>
      <c r="D13" s="25" t="n">
        <v>44072.844</v>
      </c>
      <c r="E13" s="25" t="n">
        <v>44072.844</v>
      </c>
      <c r="F13" s="25" t="n">
        <v>44072.844</v>
      </c>
      <c r="G13" s="25" t="n">
        <v>44072.844</v>
      </c>
      <c r="H13" s="25" t="n">
        <v>43991.372</v>
      </c>
      <c r="I13" s="25" t="n">
        <v>39420.914</v>
      </c>
      <c r="J13" s="25" t="n">
        <v>36216.62</v>
      </c>
      <c r="K13" s="25" t="n">
        <v>34910.27</v>
      </c>
      <c r="L13" s="25" t="n">
        <v>34910.27</v>
      </c>
      <c r="M13" s="25" t="n">
        <v>16015.44</v>
      </c>
      <c r="N13" s="25" t="n">
        <v>16015.44</v>
      </c>
      <c r="O13" s="25" t="n">
        <v>65877.5505</v>
      </c>
      <c r="P13" s="25" t="n">
        <v>463649.2525</v>
      </c>
      <c r="Q13" s="25" t="n">
        <v>211721.426</v>
      </c>
      <c r="R13" s="25" t="n">
        <v>404161.3185</v>
      </c>
      <c r="S13" s="26"/>
    </row>
    <row r="14" s="18" customFormat="true" ht="15.75" hidden="false" customHeight="false" outlineLevel="0" collapsed="false">
      <c r="B14" s="19" t="s">
        <v>28</v>
      </c>
      <c r="C14" s="20" t="n">
        <v>14824.43</v>
      </c>
      <c r="D14" s="20" t="n">
        <v>14824.43</v>
      </c>
      <c r="E14" s="20" t="n">
        <v>14824.43</v>
      </c>
      <c r="F14" s="20" t="n">
        <v>14824.43</v>
      </c>
      <c r="G14" s="20" t="n">
        <v>14824.43</v>
      </c>
      <c r="H14" s="20" t="n">
        <v>14824.43</v>
      </c>
      <c r="I14" s="20" t="n">
        <v>14824.43</v>
      </c>
      <c r="J14" s="20" t="n">
        <v>14824.43</v>
      </c>
      <c r="K14" s="20" t="n">
        <v>14824.43</v>
      </c>
      <c r="L14" s="20" t="n">
        <v>14824.43</v>
      </c>
      <c r="M14" s="20" t="n">
        <v>14824.43</v>
      </c>
      <c r="N14" s="20" t="n">
        <v>14824.43</v>
      </c>
      <c r="O14" s="20" t="n">
        <v>14824.43</v>
      </c>
      <c r="P14" s="21" t="n">
        <v>177893.16</v>
      </c>
      <c r="Q14" s="21" t="n">
        <v>177893.16</v>
      </c>
      <c r="R14" s="20" t="n">
        <v>14824.43</v>
      </c>
      <c r="S14" s="22"/>
      <c r="U14" s="22"/>
    </row>
    <row r="15" s="18" customFormat="true" ht="15.75" hidden="false" customHeight="false" outlineLevel="0" collapsed="false">
      <c r="B15" s="19" t="s">
        <v>29</v>
      </c>
      <c r="C15" s="20" t="n">
        <v>516.510000000001</v>
      </c>
      <c r="D15" s="20" t="n">
        <v>825.01</v>
      </c>
      <c r="E15" s="20" t="n">
        <v>825.01</v>
      </c>
      <c r="F15" s="20" t="n">
        <v>825.01</v>
      </c>
      <c r="G15" s="20" t="n">
        <v>825.01</v>
      </c>
      <c r="H15" s="20" t="n">
        <v>825.01</v>
      </c>
      <c r="I15" s="20" t="n">
        <v>825.01</v>
      </c>
      <c r="J15" s="20" t="n">
        <v>978.51</v>
      </c>
      <c r="K15" s="20" t="n">
        <v>978.51</v>
      </c>
      <c r="L15" s="20" t="n">
        <v>978.51</v>
      </c>
      <c r="M15" s="20" t="n">
        <v>978.51</v>
      </c>
      <c r="N15" s="20" t="n">
        <v>978.51</v>
      </c>
      <c r="O15" s="20" t="n">
        <v>978.51</v>
      </c>
      <c r="P15" s="21" t="n">
        <v>10821.12</v>
      </c>
      <c r="Q15" s="20" t="n">
        <v>10359.12</v>
      </c>
      <c r="R15" s="20" t="n">
        <v>978.51</v>
      </c>
      <c r="S15" s="22"/>
      <c r="U15" s="22"/>
    </row>
    <row r="16" s="18" customFormat="true" ht="15.75" hidden="false" customHeight="false" outlineLevel="0" collapsed="false">
      <c r="B16" s="19" t="s">
        <v>30</v>
      </c>
      <c r="C16" s="20" t="n">
        <v>3891.12</v>
      </c>
      <c r="D16" s="20" t="n">
        <v>2524.44</v>
      </c>
      <c r="E16" s="20" t="n">
        <v>2524.44</v>
      </c>
      <c r="F16" s="20" t="n">
        <v>2524.44</v>
      </c>
      <c r="G16" s="20" t="n">
        <v>2524.44</v>
      </c>
      <c r="H16" s="20" t="n">
        <v>2524.44</v>
      </c>
      <c r="I16" s="20" t="n">
        <v>2524.44</v>
      </c>
      <c r="J16" s="20" t="n">
        <v>1941</v>
      </c>
      <c r="K16" s="20" t="n">
        <v>1941</v>
      </c>
      <c r="L16" s="20" t="n">
        <v>1941</v>
      </c>
      <c r="M16" s="20"/>
      <c r="N16" s="20"/>
      <c r="O16" s="20" t="n">
        <v>5823.33</v>
      </c>
      <c r="P16" s="21" t="n">
        <v>26792.97</v>
      </c>
      <c r="Q16" s="20" t="n">
        <v>24860.76</v>
      </c>
      <c r="R16" s="20" t="n">
        <v>5823.33</v>
      </c>
      <c r="S16" s="22"/>
      <c r="U16" s="22"/>
    </row>
    <row r="17" s="18" customFormat="true" ht="15.75" hidden="false" customHeight="false" outlineLevel="0" collapsed="false">
      <c r="B17" s="27" t="n">
        <v>0.15</v>
      </c>
      <c r="C17" s="20" t="n">
        <v>-583.668</v>
      </c>
      <c r="D17" s="20" t="n">
        <v>-416.166</v>
      </c>
      <c r="E17" s="20" t="n">
        <v>-416.166</v>
      </c>
      <c r="F17" s="20" t="n">
        <v>-416.166</v>
      </c>
      <c r="G17" s="20" t="n">
        <v>-416.166</v>
      </c>
      <c r="H17" s="20" t="n">
        <v>-416.166</v>
      </c>
      <c r="I17" s="20" t="n">
        <v>-416.166</v>
      </c>
      <c r="J17" s="20" t="n">
        <v>-328.65</v>
      </c>
      <c r="K17" s="20" t="n">
        <v>-328.65</v>
      </c>
      <c r="L17" s="20" t="n">
        <v>-328.65</v>
      </c>
      <c r="M17" s="20" t="n">
        <v>-37.5</v>
      </c>
      <c r="N17" s="20" t="n">
        <v>-37.5</v>
      </c>
      <c r="O17" s="20" t="n">
        <v>-910.9995</v>
      </c>
      <c r="P17" s="20" t="n">
        <v>-4468.9455</v>
      </c>
      <c r="Q17" s="20" t="n">
        <v>-4141.614</v>
      </c>
      <c r="R17" s="20" t="n">
        <v>-910.999499999999</v>
      </c>
      <c r="S17" s="22"/>
      <c r="U17" s="22"/>
    </row>
    <row r="18" s="18" customFormat="true" ht="15.75" hidden="false" customHeight="false" outlineLevel="0" collapsed="false">
      <c r="B18" s="27" t="s">
        <v>31</v>
      </c>
      <c r="C18" s="20" t="n">
        <v>133585.1</v>
      </c>
      <c r="D18" s="20" t="n">
        <v>26065.13</v>
      </c>
      <c r="E18" s="20" t="n">
        <v>26065.13</v>
      </c>
      <c r="F18" s="20" t="n">
        <v>26065.13</v>
      </c>
      <c r="G18" s="20" t="n">
        <v>26065.13</v>
      </c>
      <c r="H18" s="20" t="n">
        <v>25983.658</v>
      </c>
      <c r="I18" s="20" t="n">
        <v>21413.2</v>
      </c>
      <c r="J18" s="20" t="n">
        <v>18551.33</v>
      </c>
      <c r="K18" s="20" t="n">
        <v>17244.98</v>
      </c>
      <c r="L18" s="20" t="n">
        <v>17244.98</v>
      </c>
      <c r="M18" s="20"/>
      <c r="N18" s="20"/>
      <c r="O18" s="20" t="n">
        <v>44912.28</v>
      </c>
      <c r="P18" s="21" t="n">
        <v>249610.948</v>
      </c>
      <c r="Q18" s="20"/>
      <c r="R18" s="20" t="n">
        <v>383196.048</v>
      </c>
      <c r="S18" s="22"/>
      <c r="U18" s="22"/>
    </row>
    <row r="19" s="18" customFormat="true" ht="15.75" hidden="false" customHeight="false" outlineLevel="0" collapsed="false">
      <c r="B19" s="27" t="s">
        <v>32</v>
      </c>
      <c r="C19" s="20"/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1" t="n">
        <v>3000</v>
      </c>
      <c r="Q19" s="20" t="n">
        <v>2750</v>
      </c>
      <c r="R19" s="20" t="n">
        <v>250</v>
      </c>
      <c r="S19" s="22"/>
      <c r="U19" s="22"/>
    </row>
    <row r="20" s="23" customFormat="true" ht="15.75" hidden="false" customHeight="false" outlineLevel="0" collapsed="false">
      <c r="B20" s="24" t="s">
        <v>33</v>
      </c>
      <c r="C20" s="25" t="n">
        <v>260974.922</v>
      </c>
      <c r="D20" s="25" t="n">
        <v>95965.104</v>
      </c>
      <c r="E20" s="25" t="n">
        <v>95965.104</v>
      </c>
      <c r="F20" s="25" t="n">
        <v>88133.634</v>
      </c>
      <c r="G20" s="25" t="n">
        <v>95348.224</v>
      </c>
      <c r="H20" s="25" t="n">
        <v>95266.752</v>
      </c>
      <c r="I20" s="25" t="n">
        <v>90696.294</v>
      </c>
      <c r="J20" s="25" t="n">
        <v>84653.27</v>
      </c>
      <c r="K20" s="25" t="n">
        <v>85882.37</v>
      </c>
      <c r="L20" s="25" t="n">
        <v>82131.59</v>
      </c>
      <c r="M20" s="25" t="n">
        <v>63882.4</v>
      </c>
      <c r="N20" s="25" t="n">
        <v>68661.06</v>
      </c>
      <c r="O20" s="25" t="n">
        <v>120031.3705</v>
      </c>
      <c r="P20" s="25" t="n">
        <v>1066617.1725</v>
      </c>
      <c r="Q20" s="25" t="n">
        <v>809279.806</v>
      </c>
      <c r="R20" s="25" t="n">
        <v>518312.2885</v>
      </c>
      <c r="S20" s="26"/>
    </row>
    <row r="21" s="18" customFormat="true" ht="15.75" hidden="false" customHeight="false" outlineLevel="0" collapsed="false">
      <c r="B21" s="24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0"/>
      <c r="S21" s="22"/>
    </row>
    <row r="22" s="18" customFormat="true" ht="15.75" hidden="false" customHeight="false" outlineLevel="0" collapsed="false">
      <c r="B22" s="28" t="s">
        <v>34</v>
      </c>
      <c r="C22" s="28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21"/>
      <c r="Q22" s="30"/>
      <c r="R22" s="20"/>
      <c r="S22" s="31"/>
      <c r="T22" s="32"/>
      <c r="U22" s="32"/>
    </row>
    <row r="23" s="18" customFormat="true" ht="15.75" hidden="false" customHeight="false" outlineLevel="0" collapsed="false">
      <c r="B23" s="19" t="s">
        <v>35</v>
      </c>
      <c r="C23" s="20" t="n">
        <v>22062.31</v>
      </c>
      <c r="D23" s="20" t="n">
        <v>6680.41</v>
      </c>
      <c r="E23" s="20" t="n">
        <v>-3589.92</v>
      </c>
      <c r="F23" s="20" t="n">
        <v>4032.62</v>
      </c>
      <c r="G23" s="20" t="n">
        <v>7498.47</v>
      </c>
      <c r="H23" s="20" t="n">
        <v>4479.63</v>
      </c>
      <c r="I23" s="20" t="n">
        <v>5983.44</v>
      </c>
      <c r="J23" s="21"/>
      <c r="K23" s="21"/>
      <c r="L23" s="21"/>
      <c r="M23" s="21"/>
      <c r="N23" s="21"/>
      <c r="O23" s="21"/>
      <c r="P23" s="21" t="n">
        <v>25084.65</v>
      </c>
      <c r="Q23" s="21" t="n">
        <v>39687.67</v>
      </c>
      <c r="R23" s="20" t="n">
        <v>7459.29</v>
      </c>
      <c r="S23" s="22"/>
    </row>
    <row r="24" s="18" customFormat="true" ht="15.75" hidden="false" customHeight="false" outlineLevel="0" collapsed="false">
      <c r="B24" s="19" t="s">
        <v>36</v>
      </c>
      <c r="C24" s="20" t="n">
        <v>22808.13</v>
      </c>
      <c r="D24" s="20" t="n">
        <v>6943.88</v>
      </c>
      <c r="E24" s="20" t="n">
        <v>-3955.2</v>
      </c>
      <c r="F24" s="20" t="n">
        <v>4047.35</v>
      </c>
      <c r="G24" s="20" t="n">
        <v>7570.74</v>
      </c>
      <c r="H24" s="20" t="n">
        <v>4747.88</v>
      </c>
      <c r="I24" s="20" t="n">
        <v>5356.58</v>
      </c>
      <c r="J24" s="21" t="n">
        <v>-1238.93</v>
      </c>
      <c r="K24" s="21"/>
      <c r="L24" s="21"/>
      <c r="M24" s="21" t="n">
        <v>798.81</v>
      </c>
      <c r="N24" s="21"/>
      <c r="O24" s="21"/>
      <c r="P24" s="21" t="n">
        <v>24271.11</v>
      </c>
      <c r="Q24" s="21" t="n">
        <v>38703.7</v>
      </c>
      <c r="R24" s="20" t="n">
        <v>8375.54000000001</v>
      </c>
      <c r="S24" s="22"/>
    </row>
    <row r="25" s="18" customFormat="true" ht="15.75" hidden="false" customHeight="false" outlineLevel="0" collapsed="false">
      <c r="B25" s="19" t="s">
        <v>37</v>
      </c>
      <c r="C25" s="20" t="n">
        <v>38660.17</v>
      </c>
      <c r="D25" s="20" t="n">
        <v>17054.27</v>
      </c>
      <c r="E25" s="20" t="n">
        <v>16716.84</v>
      </c>
      <c r="F25" s="20" t="n">
        <v>5909.91</v>
      </c>
      <c r="G25" s="20" t="n">
        <v>13934.23</v>
      </c>
      <c r="H25" s="20" t="n">
        <v>14487.76</v>
      </c>
      <c r="I25" s="20" t="n">
        <v>20843.29</v>
      </c>
      <c r="J25" s="21" t="n">
        <v>13218.59</v>
      </c>
      <c r="K25" s="21" t="n">
        <v>13290.29</v>
      </c>
      <c r="L25" s="21"/>
      <c r="M25" s="21" t="n">
        <v>3241.79</v>
      </c>
      <c r="N25" s="21"/>
      <c r="O25" s="21"/>
      <c r="P25" s="21" t="n">
        <v>118696.97</v>
      </c>
      <c r="Q25" s="21" t="n">
        <v>140308.82</v>
      </c>
      <c r="R25" s="20" t="n">
        <v>17048.32</v>
      </c>
      <c r="S25" s="22"/>
    </row>
    <row r="26" s="18" customFormat="true" ht="15.75" hidden="false" customHeight="false" outlineLevel="0" collapsed="false">
      <c r="B26" s="19" t="s">
        <v>38</v>
      </c>
      <c r="C26" s="20" t="n">
        <v>159712.98</v>
      </c>
      <c r="D26" s="20" t="n">
        <v>86471.73</v>
      </c>
      <c r="E26" s="20" t="n">
        <v>92723.16</v>
      </c>
      <c r="F26" s="20" t="n">
        <v>32506.09</v>
      </c>
      <c r="G26" s="20" t="n">
        <v>58875.2</v>
      </c>
      <c r="H26" s="20" t="n">
        <v>24884.14</v>
      </c>
      <c r="I26" s="20" t="n">
        <v>-22780.75</v>
      </c>
      <c r="J26" s="20"/>
      <c r="K26" s="21" t="n">
        <v>404.59</v>
      </c>
      <c r="L26" s="21"/>
      <c r="M26" s="21"/>
      <c r="N26" s="21"/>
      <c r="O26" s="21"/>
      <c r="P26" s="21" t="n">
        <v>273084.16</v>
      </c>
      <c r="Q26" s="21" t="n">
        <v>181856.02</v>
      </c>
      <c r="R26" s="20" t="n">
        <v>250941.12</v>
      </c>
      <c r="S26" s="22"/>
    </row>
    <row r="27" s="18" customFormat="true" ht="15.75" hidden="false" customHeight="false" outlineLevel="0" collapsed="false">
      <c r="B27" s="19" t="s">
        <v>39</v>
      </c>
      <c r="C27" s="20" t="n">
        <v>41219.73</v>
      </c>
      <c r="D27" s="20" t="n">
        <v>12263.76</v>
      </c>
      <c r="E27" s="20" t="n">
        <v>-13076.77</v>
      </c>
      <c r="F27" s="20" t="n">
        <v>5809.12</v>
      </c>
      <c r="G27" s="20" t="n">
        <v>12379.33</v>
      </c>
      <c r="H27" s="20" t="n">
        <v>9729.12</v>
      </c>
      <c r="I27" s="20" t="n">
        <v>-967.62</v>
      </c>
      <c r="J27" s="21" t="n">
        <v>9181.03</v>
      </c>
      <c r="K27" s="21" t="n">
        <v>84.62</v>
      </c>
      <c r="L27" s="21" t="n">
        <v>-4488.89</v>
      </c>
      <c r="M27" s="21" t="n">
        <v>2195.22</v>
      </c>
      <c r="N27" s="21"/>
      <c r="O27" s="21"/>
      <c r="P27" s="21" t="n">
        <v>33108.92</v>
      </c>
      <c r="Q27" s="21" t="n">
        <v>59649.67</v>
      </c>
      <c r="R27" s="20" t="n">
        <v>14678.98</v>
      </c>
      <c r="S27" s="22"/>
    </row>
    <row r="28" s="18" customFormat="true" ht="16.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1"/>
      <c r="K28" s="21"/>
      <c r="L28" s="21"/>
      <c r="M28" s="21"/>
      <c r="N28" s="21"/>
      <c r="O28" s="21"/>
      <c r="P28" s="21" t="n">
        <v>0</v>
      </c>
      <c r="Q28" s="21"/>
      <c r="R28" s="20" t="n">
        <v>0</v>
      </c>
      <c r="S28" s="22"/>
    </row>
    <row r="29" s="33" customFormat="true" ht="15.75" hidden="false" customHeight="false" outlineLevel="0" collapsed="false">
      <c r="B29" s="24" t="s">
        <v>40</v>
      </c>
      <c r="C29" s="25" t="n">
        <v>17566.93</v>
      </c>
      <c r="D29" s="25" t="n">
        <v>16625.64</v>
      </c>
      <c r="E29" s="25" t="n">
        <v>19500.73</v>
      </c>
      <c r="F29" s="25" t="n">
        <v>16875.94</v>
      </c>
      <c r="G29" s="25" t="n">
        <v>18178.79</v>
      </c>
      <c r="H29" s="25" t="n">
        <v>16482.12</v>
      </c>
      <c r="I29" s="25" t="n">
        <v>16871.91</v>
      </c>
      <c r="J29" s="25" t="n">
        <v>14055.75</v>
      </c>
      <c r="K29" s="25" t="n">
        <v>11590.25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30181.13</v>
      </c>
      <c r="Q29" s="25" t="n">
        <v>147748.06</v>
      </c>
      <c r="R29" s="25" t="n">
        <v>0</v>
      </c>
      <c r="S29" s="34"/>
    </row>
    <row r="30" s="18" customFormat="true" ht="15.75" hidden="false" customHeight="false" outlineLevel="0" collapsed="false">
      <c r="B30" s="35" t="s">
        <v>38</v>
      </c>
      <c r="C30" s="36" t="n">
        <v>3746.5</v>
      </c>
      <c r="D30" s="36" t="n">
        <v>3718.85</v>
      </c>
      <c r="E30" s="36" t="n">
        <v>3933.11</v>
      </c>
      <c r="F30" s="36" t="n">
        <v>2992.68</v>
      </c>
      <c r="G30" s="36" t="n">
        <v>1925.27</v>
      </c>
      <c r="H30" s="36" t="n">
        <v>1330.47</v>
      </c>
      <c r="I30" s="36" t="n">
        <v>260.41</v>
      </c>
      <c r="J30" s="36"/>
      <c r="K30" s="36"/>
      <c r="L30" s="36"/>
      <c r="M30" s="36"/>
      <c r="N30" s="36"/>
      <c r="O30" s="36"/>
      <c r="P30" s="37" t="n">
        <v>14160.79</v>
      </c>
      <c r="Q30" s="36" t="n">
        <v>17907.29</v>
      </c>
      <c r="R30" s="36" t="n">
        <v>0</v>
      </c>
      <c r="S30" s="34"/>
      <c r="T30" s="33"/>
      <c r="U30" s="33"/>
      <c r="V30" s="33"/>
      <c r="W30" s="33"/>
      <c r="X30" s="33"/>
      <c r="Y30" s="33"/>
      <c r="Z30" s="33"/>
      <c r="AA30" s="33"/>
    </row>
    <row r="31" s="33" customFormat="true" ht="15.75" hidden="false" customHeight="false" outlineLevel="0" collapsed="false">
      <c r="B31" s="35" t="s">
        <v>39</v>
      </c>
      <c r="C31" s="36" t="n">
        <v>317.4</v>
      </c>
      <c r="D31" s="36" t="n">
        <v>317.4</v>
      </c>
      <c r="E31" s="36" t="n">
        <v>317.4</v>
      </c>
      <c r="F31" s="36" t="n">
        <v>211.6</v>
      </c>
      <c r="G31" s="36" t="n">
        <v>269.64</v>
      </c>
      <c r="H31" s="36" t="n">
        <v>179.76</v>
      </c>
      <c r="I31" s="36" t="n">
        <v>89.88</v>
      </c>
      <c r="J31" s="36" t="n">
        <v>374.43</v>
      </c>
      <c r="K31" s="36"/>
      <c r="L31" s="36"/>
      <c r="M31" s="36"/>
      <c r="N31" s="36"/>
      <c r="O31" s="36"/>
      <c r="P31" s="37" t="n">
        <v>1760.11</v>
      </c>
      <c r="Q31" s="36" t="n">
        <v>2077.51</v>
      </c>
      <c r="R31" s="36" t="n">
        <v>0</v>
      </c>
      <c r="S31" s="34"/>
    </row>
    <row r="32" s="33" customFormat="true" ht="15.75" hidden="false" customHeight="false" outlineLevel="0" collapsed="false">
      <c r="B32" s="35" t="s">
        <v>41</v>
      </c>
      <c r="C32" s="36" t="n">
        <v>929.740000000001</v>
      </c>
      <c r="D32" s="36" t="n">
        <v>901.76</v>
      </c>
      <c r="E32" s="36" t="n">
        <v>1099.02</v>
      </c>
      <c r="F32" s="36" t="n">
        <v>901.76</v>
      </c>
      <c r="G32" s="36" t="n">
        <v>1070.84</v>
      </c>
      <c r="H32" s="36" t="n">
        <v>845.4</v>
      </c>
      <c r="I32" s="36" t="n">
        <v>986.3</v>
      </c>
      <c r="J32" s="36"/>
      <c r="K32" s="36"/>
      <c r="L32" s="36"/>
      <c r="M32" s="36"/>
      <c r="N32" s="36"/>
      <c r="O32" s="36"/>
      <c r="P32" s="37" t="n">
        <v>5805.08</v>
      </c>
      <c r="Q32" s="36" t="n">
        <v>6734.82</v>
      </c>
      <c r="R32" s="36" t="n">
        <v>0</v>
      </c>
      <c r="S32" s="34"/>
    </row>
    <row r="33" s="33" customFormat="true" ht="15.75" hidden="false" customHeight="false" outlineLevel="0" collapsed="false">
      <c r="B33" s="35" t="s">
        <v>36</v>
      </c>
      <c r="C33" s="36" t="n">
        <v>1256.61</v>
      </c>
      <c r="D33" s="36" t="n">
        <v>1238.55</v>
      </c>
      <c r="E33" s="36" t="n">
        <v>1364.2</v>
      </c>
      <c r="F33" s="36" t="n">
        <v>1220.6</v>
      </c>
      <c r="G33" s="36" t="n">
        <v>1346.25</v>
      </c>
      <c r="H33" s="36" t="n">
        <v>1184.7</v>
      </c>
      <c r="I33" s="36" t="n">
        <v>1256.5</v>
      </c>
      <c r="J33" s="36"/>
      <c r="K33" s="36"/>
      <c r="L33" s="36"/>
      <c r="M33" s="36"/>
      <c r="N33" s="36"/>
      <c r="O33" s="36"/>
      <c r="P33" s="37" t="n">
        <v>7610.8</v>
      </c>
      <c r="Q33" s="36" t="n">
        <v>8867.41</v>
      </c>
      <c r="R33" s="36" t="n">
        <v>0</v>
      </c>
      <c r="S33" s="34"/>
    </row>
    <row r="34" s="33" customFormat="true" ht="15.75" hidden="false" customHeight="false" outlineLevel="0" collapsed="false">
      <c r="B34" s="35" t="s">
        <v>37</v>
      </c>
      <c r="C34" s="36" t="n">
        <v>11316.68</v>
      </c>
      <c r="D34" s="36" t="n">
        <v>10449.08</v>
      </c>
      <c r="E34" s="36" t="n">
        <v>12787</v>
      </c>
      <c r="F34" s="36" t="n">
        <v>11549.3</v>
      </c>
      <c r="G34" s="36" t="n">
        <v>13566.79</v>
      </c>
      <c r="H34" s="36" t="n">
        <v>12941.79</v>
      </c>
      <c r="I34" s="36" t="n">
        <v>14278.82</v>
      </c>
      <c r="J34" s="36" t="n">
        <v>13681.32</v>
      </c>
      <c r="K34" s="36" t="n">
        <v>11590.25</v>
      </c>
      <c r="L34" s="36"/>
      <c r="M34" s="36"/>
      <c r="N34" s="36"/>
      <c r="O34" s="36"/>
      <c r="P34" s="37" t="n">
        <v>100844.35</v>
      </c>
      <c r="Q34" s="36" t="n">
        <v>112161.03</v>
      </c>
      <c r="R34" s="36" t="n">
        <v>0</v>
      </c>
      <c r="S34" s="34"/>
    </row>
    <row r="35" s="18" customFormat="true" ht="15.75" hidden="false" customHeight="false" outlineLevel="0" collapsed="false">
      <c r="B35" s="19" t="s">
        <v>42</v>
      </c>
      <c r="C35" s="36" t="n">
        <v>97867.55</v>
      </c>
      <c r="D35" s="36" t="n">
        <v>36608.53</v>
      </c>
      <c r="E35" s="36" t="n">
        <v>38432.19</v>
      </c>
      <c r="F35" s="36" t="n">
        <v>29242.52</v>
      </c>
      <c r="G35" s="36" t="n">
        <v>22198.15</v>
      </c>
      <c r="H35" s="36" t="n">
        <v>15211.79</v>
      </c>
      <c r="I35" s="36" t="n">
        <v>2466.4</v>
      </c>
      <c r="J35" s="36"/>
      <c r="K35" s="36"/>
      <c r="L35" s="36"/>
      <c r="M35" s="36"/>
      <c r="N35" s="36"/>
      <c r="O35" s="36"/>
      <c r="P35" s="37" t="n">
        <v>144159.58</v>
      </c>
      <c r="Q35" s="36"/>
      <c r="R35" s="36" t="n">
        <v>242027.13</v>
      </c>
      <c r="S35" s="34"/>
      <c r="T35" s="33"/>
      <c r="U35" s="33"/>
      <c r="V35" s="33"/>
      <c r="W35" s="33"/>
      <c r="X35" s="33"/>
      <c r="Y35" s="33"/>
      <c r="Z35" s="33"/>
      <c r="AA35" s="33"/>
    </row>
    <row r="36" s="23" customFormat="true" ht="15.75" hidden="false" customHeight="false" outlineLevel="0" collapsed="false">
      <c r="B36" s="24" t="s">
        <v>43</v>
      </c>
      <c r="C36" s="25" t="n">
        <v>399897.8</v>
      </c>
      <c r="D36" s="25" t="n">
        <v>182648.22</v>
      </c>
      <c r="E36" s="25" t="n">
        <v>146751.03</v>
      </c>
      <c r="F36" s="25" t="n">
        <v>98423.55</v>
      </c>
      <c r="G36" s="25" t="n">
        <v>140634.91</v>
      </c>
      <c r="H36" s="25" t="n">
        <v>90022.44</v>
      </c>
      <c r="I36" s="25" t="n">
        <v>27773.25</v>
      </c>
      <c r="J36" s="25" t="n">
        <v>35216.44</v>
      </c>
      <c r="K36" s="25" t="n">
        <v>25369.75</v>
      </c>
      <c r="L36" s="25" t="n">
        <v>-4488.89</v>
      </c>
      <c r="M36" s="25" t="n">
        <v>6235.82</v>
      </c>
      <c r="N36" s="25" t="n">
        <v>0</v>
      </c>
      <c r="O36" s="25" t="n">
        <v>0</v>
      </c>
      <c r="P36" s="25" t="n">
        <v>748586.52</v>
      </c>
      <c r="Q36" s="25" t="n">
        <v>607953.94</v>
      </c>
      <c r="R36" s="25" t="n">
        <v>540530.38</v>
      </c>
      <c r="S36" s="26"/>
    </row>
    <row r="37" s="23" customFormat="true" ht="15.75" hidden="false" customHeight="false" outlineLevel="0" collapsed="false">
      <c r="B37" s="24" t="s">
        <v>44</v>
      </c>
      <c r="C37" s="25" t="n">
        <v>660872.722</v>
      </c>
      <c r="D37" s="25" t="n">
        <v>278613.324</v>
      </c>
      <c r="E37" s="25" t="n">
        <v>242716.134</v>
      </c>
      <c r="F37" s="25" t="n">
        <v>186557.184</v>
      </c>
      <c r="G37" s="25" t="n">
        <v>235983.134</v>
      </c>
      <c r="H37" s="25" t="n">
        <v>185289.192</v>
      </c>
      <c r="I37" s="25" t="n">
        <v>118469.544</v>
      </c>
      <c r="J37" s="25" t="n">
        <v>119869.71</v>
      </c>
      <c r="K37" s="25" t="n">
        <v>111252.12</v>
      </c>
      <c r="L37" s="25" t="n">
        <v>77642.7</v>
      </c>
      <c r="M37" s="25" t="n">
        <v>70118.22</v>
      </c>
      <c r="N37" s="25" t="n">
        <v>68661.06</v>
      </c>
      <c r="O37" s="25" t="n">
        <v>120031.3705</v>
      </c>
      <c r="P37" s="38" t="n">
        <v>1815203.6925</v>
      </c>
      <c r="Q37" s="25" t="n">
        <v>1417233.746</v>
      </c>
      <c r="R37" s="25" t="n">
        <v>1058842.6685</v>
      </c>
      <c r="S37" s="26"/>
    </row>
    <row r="38" s="23" customFormat="true" ht="1.5" hidden="false" customHeight="true" outlineLevel="0" collapsed="false">
      <c r="B38" s="35" t="s">
        <v>4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 t="e">
        <f aca="false"/>
        <v>#REF!</v>
      </c>
      <c r="R38" s="25"/>
      <c r="S38" s="26"/>
    </row>
    <row r="39" s="23" customFormat="true" ht="15.75" hidden="true" customHeight="false" outlineLevel="0" collapsed="false">
      <c r="B39" s="35" t="s">
        <v>4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e">
        <f aca="false">#REF!</f>
        <v>#REF!</v>
      </c>
      <c r="R39" s="25"/>
      <c r="S39" s="26"/>
    </row>
    <row r="40" s="23" customFormat="true" ht="15.75" hidden="true" customHeight="false" outlineLevel="0" collapsed="false">
      <c r="B40" s="39" t="s">
        <v>4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 t="e">
        <f aca="false">#REF!+#REF!</f>
        <v>#REF!</v>
      </c>
      <c r="R40" s="40"/>
      <c r="S40" s="26"/>
    </row>
    <row r="41" s="23" customFormat="true" ht="15.75" hidden="false" customHeight="false" outlineLevel="0" collapsed="false">
      <c r="B41" s="41" t="s">
        <v>48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n">
        <f aca="false">R37-R35-R18</f>
        <v>433619.4905</v>
      </c>
      <c r="S41" s="26"/>
    </row>
    <row r="42" s="46" customFormat="true" ht="17.25" hidden="false" customHeight="true" outlineLevel="0" collapsed="false">
      <c r="A42" s="43"/>
      <c r="B42" s="44" t="s">
        <v>49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</row>
    <row r="43" s="46" customFormat="true" ht="17.25" hidden="false" customHeight="true" outlineLevel="0" collapsed="false">
      <c r="A43" s="47"/>
      <c r="B43" s="48" t="s">
        <v>17</v>
      </c>
      <c r="C43" s="48"/>
      <c r="D43" s="48"/>
      <c r="E43" s="48"/>
      <c r="F43" s="48"/>
      <c r="G43" s="48"/>
      <c r="H43" s="48"/>
      <c r="I43" s="48"/>
      <c r="J43" s="49"/>
      <c r="K43" s="49"/>
      <c r="L43" s="49"/>
      <c r="M43" s="49"/>
      <c r="N43" s="49"/>
      <c r="O43" s="49"/>
      <c r="P43" s="49"/>
      <c r="Q43" s="45"/>
      <c r="R43" s="50"/>
      <c r="S43" s="45"/>
    </row>
    <row r="44" s="54" customFormat="true" ht="51.75" hidden="false" customHeight="false" outlineLevel="0" collapsed="false">
      <c r="A44" s="51" t="s">
        <v>50</v>
      </c>
      <c r="B44" s="52" t="s">
        <v>51</v>
      </c>
      <c r="C44" s="8" t="s">
        <v>1</v>
      </c>
      <c r="D44" s="9" t="s">
        <v>2</v>
      </c>
      <c r="E44" s="9" t="s">
        <v>3</v>
      </c>
      <c r="F44" s="9" t="s">
        <v>4</v>
      </c>
      <c r="G44" s="9" t="s">
        <v>5</v>
      </c>
      <c r="H44" s="9" t="s">
        <v>6</v>
      </c>
      <c r="I44" s="9" t="s">
        <v>7</v>
      </c>
      <c r="J44" s="9" t="s">
        <v>8</v>
      </c>
      <c r="K44" s="9" t="s">
        <v>9</v>
      </c>
      <c r="L44" s="9" t="s">
        <v>10</v>
      </c>
      <c r="M44" s="9" t="s">
        <v>11</v>
      </c>
      <c r="N44" s="9" t="s">
        <v>12</v>
      </c>
      <c r="O44" s="9" t="s">
        <v>13</v>
      </c>
      <c r="P44" s="9" t="s">
        <v>14</v>
      </c>
      <c r="Q44" s="8" t="s">
        <v>15</v>
      </c>
      <c r="R44" s="8" t="s">
        <v>16</v>
      </c>
      <c r="S44" s="53"/>
    </row>
    <row r="45" s="60" customFormat="true" ht="14.25" hidden="false" customHeight="false" outlineLevel="0" collapsed="false">
      <c r="A45" s="55" t="n">
        <v>1</v>
      </c>
      <c r="B45" s="56" t="s">
        <v>52</v>
      </c>
      <c r="C45" s="57" t="n">
        <v>80629.12</v>
      </c>
      <c r="D45" s="57" t="n">
        <v>44997.55</v>
      </c>
      <c r="E45" s="57" t="n">
        <v>43191.63</v>
      </c>
      <c r="F45" s="57" t="n">
        <v>43239.94</v>
      </c>
      <c r="G45" s="57" t="n">
        <v>42566.76</v>
      </c>
      <c r="H45" s="57" t="n">
        <v>43368.19</v>
      </c>
      <c r="I45" s="57" t="n">
        <v>43022.17</v>
      </c>
      <c r="J45" s="57" t="n">
        <v>47721.07</v>
      </c>
      <c r="K45" s="57" t="n">
        <v>35686.86</v>
      </c>
      <c r="L45" s="57" t="n">
        <v>32320.75</v>
      </c>
      <c r="M45" s="57" t="n">
        <v>56810.84</v>
      </c>
      <c r="N45" s="57" t="n">
        <v>80040.82</v>
      </c>
      <c r="O45" s="57" t="n">
        <v>57700.27</v>
      </c>
      <c r="P45" s="57" t="n">
        <v>525666.85</v>
      </c>
      <c r="Q45" s="57" t="n">
        <v>392949.16</v>
      </c>
      <c r="R45" s="58" t="n">
        <v>213346.81</v>
      </c>
      <c r="S45" s="59"/>
      <c r="U45" s="59"/>
    </row>
    <row r="46" customFormat="false" ht="31.5" hidden="false" customHeight="true" outlineLevel="0" collapsed="false">
      <c r="A46" s="61"/>
      <c r="B46" s="62" t="s">
        <v>53</v>
      </c>
      <c r="C46" s="63" t="n">
        <v>13930.1</v>
      </c>
      <c r="D46" s="63" t="n">
        <v>14767.12</v>
      </c>
      <c r="E46" s="63" t="n">
        <v>13171.81</v>
      </c>
      <c r="F46" s="63" t="n">
        <v>13822.78</v>
      </c>
      <c r="G46" s="63" t="n">
        <v>11678.93</v>
      </c>
      <c r="H46" s="63" t="n">
        <v>11678.96</v>
      </c>
      <c r="I46" s="63" t="n">
        <v>11678.95</v>
      </c>
      <c r="J46" s="63" t="n">
        <v>18440.65</v>
      </c>
      <c r="K46" s="63" t="n">
        <v>11678.93</v>
      </c>
      <c r="L46" s="63" t="n">
        <v>11678.93</v>
      </c>
      <c r="M46" s="63" t="n">
        <v>11678.93</v>
      </c>
      <c r="N46" s="63" t="n">
        <v>13614.14</v>
      </c>
      <c r="O46" s="63" t="n">
        <v>14083.19</v>
      </c>
      <c r="P46" s="63" t="n">
        <v>157973.32</v>
      </c>
      <c r="Q46" s="63" t="n">
        <v>157820.23</v>
      </c>
      <c r="R46" s="63" t="n">
        <v>14083.19</v>
      </c>
      <c r="T46" s="60"/>
      <c r="U46" s="2"/>
    </row>
    <row r="47" s="73" customFormat="true" ht="15" hidden="false" customHeight="false" outlineLevel="0" collapsed="false">
      <c r="A47" s="64"/>
      <c r="B47" s="65" t="s">
        <v>54</v>
      </c>
      <c r="C47" s="66" t="n">
        <v>10544.89</v>
      </c>
      <c r="D47" s="66" t="n">
        <v>11381.93</v>
      </c>
      <c r="E47" s="66" t="n">
        <v>9786.62</v>
      </c>
      <c r="F47" s="66" t="n">
        <v>10437.59</v>
      </c>
      <c r="G47" s="66" t="n">
        <v>8293.73</v>
      </c>
      <c r="H47" s="67" t="n">
        <v>8293.75</v>
      </c>
      <c r="I47" s="67" t="n">
        <v>8293.74</v>
      </c>
      <c r="J47" s="67" t="n">
        <v>13309.1</v>
      </c>
      <c r="K47" s="68" t="n">
        <v>8293.72</v>
      </c>
      <c r="L47" s="68" t="n">
        <v>8293.72</v>
      </c>
      <c r="M47" s="68" t="n">
        <v>8293.72</v>
      </c>
      <c r="N47" s="68" t="n">
        <v>10228.93</v>
      </c>
      <c r="O47" s="68" t="n">
        <v>9851.7</v>
      </c>
      <c r="P47" s="69" t="n">
        <v>114758.25</v>
      </c>
      <c r="Q47" s="70" t="n">
        <v>115451.44</v>
      </c>
      <c r="R47" s="71" t="n">
        <v>9851.7</v>
      </c>
      <c r="S47" s="72"/>
      <c r="T47" s="60"/>
    </row>
    <row r="48" s="73" customFormat="true" ht="15" hidden="false" customHeight="false" outlineLevel="0" collapsed="false">
      <c r="A48" s="64"/>
      <c r="B48" s="65" t="s">
        <v>55</v>
      </c>
      <c r="C48" s="66" t="n">
        <v>3385.21</v>
      </c>
      <c r="D48" s="66" t="n">
        <v>3385.19</v>
      </c>
      <c r="E48" s="66" t="n">
        <v>3385.19</v>
      </c>
      <c r="F48" s="66" t="n">
        <v>3385.19</v>
      </c>
      <c r="G48" s="66" t="n">
        <v>3385.2</v>
      </c>
      <c r="H48" s="67" t="n">
        <v>3385.21</v>
      </c>
      <c r="I48" s="67" t="n">
        <v>3385.21</v>
      </c>
      <c r="J48" s="67" t="n">
        <v>5131.55</v>
      </c>
      <c r="K48" s="68" t="n">
        <v>3385.21</v>
      </c>
      <c r="L48" s="68" t="n">
        <v>3385.21</v>
      </c>
      <c r="M48" s="68" t="n">
        <v>3385.21</v>
      </c>
      <c r="N48" s="68" t="n">
        <v>3385.21</v>
      </c>
      <c r="O48" s="68" t="n">
        <v>4231.49</v>
      </c>
      <c r="P48" s="69" t="n">
        <v>43215.07</v>
      </c>
      <c r="Q48" s="70" t="n">
        <v>42368.79</v>
      </c>
      <c r="R48" s="71" t="n">
        <v>4231.49</v>
      </c>
      <c r="S48" s="72"/>
      <c r="T48" s="60"/>
    </row>
    <row r="49" customFormat="false" ht="15" hidden="false" customHeight="false" outlineLevel="0" collapsed="false">
      <c r="A49" s="61"/>
      <c r="B49" s="74" t="s">
        <v>56</v>
      </c>
      <c r="C49" s="63" t="n">
        <v>0</v>
      </c>
      <c r="D49" s="75" t="n">
        <v>1055</v>
      </c>
      <c r="E49" s="75" t="n">
        <v>381</v>
      </c>
      <c r="F49" s="63" t="n">
        <v>160</v>
      </c>
      <c r="G49" s="63" t="n">
        <v>944.9</v>
      </c>
      <c r="H49" s="75" t="n">
        <v>120</v>
      </c>
      <c r="I49" s="75" t="n">
        <v>389.14</v>
      </c>
      <c r="J49" s="76" t="n">
        <v>266</v>
      </c>
      <c r="K49" s="76" t="n">
        <v>297</v>
      </c>
      <c r="L49" s="76" t="n">
        <v>163</v>
      </c>
      <c r="M49" s="76" t="n">
        <v>163</v>
      </c>
      <c r="N49" s="76" t="n">
        <v>1241.6</v>
      </c>
      <c r="O49" s="76" t="n">
        <v>165</v>
      </c>
      <c r="P49" s="75" t="n">
        <v>5345.64</v>
      </c>
      <c r="Q49" s="76" t="n">
        <v>5345.64</v>
      </c>
      <c r="R49" s="71" t="n">
        <v>0</v>
      </c>
      <c r="T49" s="60"/>
    </row>
    <row r="50" customFormat="false" ht="15" hidden="false" customHeight="false" outlineLevel="0" collapsed="false">
      <c r="A50" s="61"/>
      <c r="B50" s="74" t="s">
        <v>57</v>
      </c>
      <c r="C50" s="63" t="n">
        <v>0</v>
      </c>
      <c r="D50" s="63" t="n">
        <v>121</v>
      </c>
      <c r="E50" s="63" t="n">
        <v>124</v>
      </c>
      <c r="F50" s="63" t="n">
        <v>123</v>
      </c>
      <c r="G50" s="63" t="n">
        <v>129</v>
      </c>
      <c r="H50" s="75" t="n">
        <v>159</v>
      </c>
      <c r="I50" s="75" t="n">
        <v>120</v>
      </c>
      <c r="J50" s="76" t="n">
        <v>120</v>
      </c>
      <c r="K50" s="76" t="n">
        <v>125</v>
      </c>
      <c r="L50" s="76" t="n">
        <v>121</v>
      </c>
      <c r="M50" s="76" t="n">
        <v>120</v>
      </c>
      <c r="N50" s="76" t="n">
        <v>2577</v>
      </c>
      <c r="O50" s="76" t="n">
        <v>192</v>
      </c>
      <c r="P50" s="75" t="n">
        <v>4031</v>
      </c>
      <c r="Q50" s="76" t="n">
        <v>4031</v>
      </c>
      <c r="R50" s="71" t="n">
        <v>0</v>
      </c>
      <c r="T50" s="60"/>
    </row>
    <row r="51" customFormat="false" ht="15" hidden="false" customHeight="false" outlineLevel="0" collapsed="false">
      <c r="A51" s="61"/>
      <c r="B51" s="77" t="s">
        <v>58</v>
      </c>
      <c r="C51" s="63" t="n">
        <v>38127.76</v>
      </c>
      <c r="D51" s="63" t="n">
        <v>17328.89</v>
      </c>
      <c r="E51" s="63" t="n">
        <v>17328.89</v>
      </c>
      <c r="F51" s="63" t="n">
        <v>17328.89</v>
      </c>
      <c r="G51" s="63" t="n">
        <v>17328.89</v>
      </c>
      <c r="H51" s="75" t="n">
        <v>17328.89</v>
      </c>
      <c r="I51" s="75" t="n">
        <v>17328.89</v>
      </c>
      <c r="J51" s="76" t="n">
        <v>17328.89</v>
      </c>
      <c r="K51" s="76" t="n">
        <v>17328.89</v>
      </c>
      <c r="L51" s="76" t="n">
        <v>17328.89</v>
      </c>
      <c r="M51" s="76" t="n">
        <v>17328.89</v>
      </c>
      <c r="N51" s="76" t="n">
        <v>17328.89</v>
      </c>
      <c r="O51" s="76" t="n">
        <v>17328.89</v>
      </c>
      <c r="P51" s="75" t="n">
        <v>207946.68</v>
      </c>
      <c r="Q51" s="76" t="n">
        <v>125682.91</v>
      </c>
      <c r="R51" s="71" t="n">
        <v>120391.53</v>
      </c>
      <c r="T51" s="60"/>
    </row>
    <row r="52" customFormat="false" ht="15" hidden="false" customHeight="false" outlineLevel="0" collapsed="false">
      <c r="A52" s="61"/>
      <c r="B52" s="77" t="s">
        <v>59</v>
      </c>
      <c r="C52" s="63" t="n">
        <v>22643.64</v>
      </c>
      <c r="D52" s="63" t="n">
        <v>9203.91</v>
      </c>
      <c r="E52" s="63" t="n">
        <v>9203.91</v>
      </c>
      <c r="F52" s="63" t="n">
        <v>9203.91</v>
      </c>
      <c r="G52" s="63" t="n">
        <v>9203.91</v>
      </c>
      <c r="H52" s="75" t="n">
        <v>9203.91</v>
      </c>
      <c r="I52" s="75" t="n">
        <v>9203.91</v>
      </c>
      <c r="J52" s="76" t="n">
        <v>939.33</v>
      </c>
      <c r="K52" s="76" t="n">
        <v>939.33</v>
      </c>
      <c r="L52" s="76" t="n">
        <v>939.33</v>
      </c>
      <c r="M52" s="76" t="n">
        <v>939.33</v>
      </c>
      <c r="N52" s="76" t="n">
        <v>939.33</v>
      </c>
      <c r="O52" s="76" t="n">
        <v>939.33</v>
      </c>
      <c r="P52" s="75" t="n">
        <v>60859.44</v>
      </c>
      <c r="Q52" s="76" t="n">
        <v>35627.21</v>
      </c>
      <c r="R52" s="71" t="n">
        <v>47875.87</v>
      </c>
      <c r="T52" s="60"/>
    </row>
    <row r="53" customFormat="false" ht="15" hidden="false" customHeight="false" outlineLevel="0" collapsed="false">
      <c r="A53" s="61"/>
      <c r="B53" s="74" t="s">
        <v>60</v>
      </c>
      <c r="C53" s="63" t="n">
        <v>530.77</v>
      </c>
      <c r="D53" s="63" t="n">
        <v>485.6</v>
      </c>
      <c r="E53" s="63" t="n">
        <v>485.6</v>
      </c>
      <c r="F53" s="63" t="n">
        <v>485.6</v>
      </c>
      <c r="G53" s="63" t="n">
        <v>485.6</v>
      </c>
      <c r="H53" s="75" t="n">
        <v>485.6</v>
      </c>
      <c r="I53" s="75" t="n">
        <v>485.6</v>
      </c>
      <c r="J53" s="76" t="n">
        <v>485.6</v>
      </c>
      <c r="K53" s="76" t="n">
        <v>485.6</v>
      </c>
      <c r="L53" s="76" t="n">
        <v>485.6</v>
      </c>
      <c r="M53" s="76" t="n">
        <v>485.6</v>
      </c>
      <c r="N53" s="76" t="n">
        <v>485.6</v>
      </c>
      <c r="O53" s="76" t="n">
        <v>485.6</v>
      </c>
      <c r="P53" s="75" t="n">
        <v>5827.2</v>
      </c>
      <c r="Q53" s="76" t="n">
        <v>5872.37</v>
      </c>
      <c r="R53" s="71" t="n">
        <v>485.6</v>
      </c>
      <c r="T53" s="60"/>
    </row>
    <row r="54" customFormat="false" ht="15" hidden="false" customHeight="false" outlineLevel="0" collapsed="false">
      <c r="A54" s="61"/>
      <c r="B54" s="74" t="s">
        <v>61</v>
      </c>
      <c r="C54" s="63" t="n">
        <v>1385.61</v>
      </c>
      <c r="D54" s="63" t="n">
        <v>0</v>
      </c>
      <c r="E54" s="63" t="n">
        <v>360.63</v>
      </c>
      <c r="F54" s="63" t="n">
        <v>0</v>
      </c>
      <c r="G54" s="63" t="n">
        <v>698.5</v>
      </c>
      <c r="H54" s="75" t="n">
        <v>1023.51</v>
      </c>
      <c r="I54" s="75" t="n">
        <v>711.68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5" t="n">
        <v>2794.32</v>
      </c>
      <c r="Q54" s="76" t="n">
        <v>4179.93</v>
      </c>
      <c r="R54" s="71" t="n">
        <v>0</v>
      </c>
      <c r="T54" s="60"/>
    </row>
    <row r="55" customFormat="false" ht="15" hidden="false" customHeight="false" outlineLevel="0" collapsed="false">
      <c r="A55" s="61"/>
      <c r="B55" s="77" t="s">
        <v>62</v>
      </c>
      <c r="C55" s="63" t="n">
        <v>4011.24</v>
      </c>
      <c r="D55" s="63" t="n">
        <v>1604</v>
      </c>
      <c r="E55" s="63" t="n">
        <v>1604</v>
      </c>
      <c r="F55" s="63" t="n">
        <v>1584</v>
      </c>
      <c r="G55" s="63" t="n">
        <v>1604</v>
      </c>
      <c r="H55" s="75" t="n">
        <v>1604</v>
      </c>
      <c r="I55" s="75" t="n">
        <v>1604</v>
      </c>
      <c r="J55" s="76" t="n">
        <v>1604</v>
      </c>
      <c r="K55" s="76" t="n">
        <v>1604</v>
      </c>
      <c r="L55" s="76" t="n">
        <v>1604</v>
      </c>
      <c r="M55" s="76" t="n">
        <v>1604</v>
      </c>
      <c r="N55" s="76" t="n">
        <v>1604</v>
      </c>
      <c r="O55" s="76" t="n">
        <v>1630</v>
      </c>
      <c r="P55" s="75" t="n">
        <v>19254</v>
      </c>
      <c r="Q55" s="76" t="n">
        <v>12293.24</v>
      </c>
      <c r="R55" s="71" t="n">
        <v>10972</v>
      </c>
      <c r="T55" s="60"/>
    </row>
    <row r="56" customFormat="false" ht="15" hidden="false" customHeight="false" outlineLevel="0" collapsed="false">
      <c r="A56" s="61"/>
      <c r="B56" s="77" t="s">
        <v>19</v>
      </c>
      <c r="C56" s="63" t="n">
        <v>0</v>
      </c>
      <c r="D56" s="63" t="n">
        <v>250.76</v>
      </c>
      <c r="E56" s="63" t="n">
        <v>231.4</v>
      </c>
      <c r="F56" s="63" t="n">
        <v>39.01</v>
      </c>
      <c r="G56" s="63" t="n">
        <v>296.04</v>
      </c>
      <c r="H56" s="75" t="n">
        <v>1009.33</v>
      </c>
      <c r="I56" s="75" t="n">
        <v>0</v>
      </c>
      <c r="J56" s="76" t="n">
        <v>0</v>
      </c>
      <c r="K56" s="76" t="n">
        <v>944.21</v>
      </c>
      <c r="L56" s="76" t="n">
        <v>0</v>
      </c>
      <c r="M56" s="76" t="n">
        <v>0</v>
      </c>
      <c r="N56" s="76" t="n">
        <v>1803.9</v>
      </c>
      <c r="O56" s="76" t="n">
        <v>529.44</v>
      </c>
      <c r="P56" s="75" t="n">
        <v>5104.09</v>
      </c>
      <c r="Q56" s="76" t="n">
        <v>1294.43</v>
      </c>
      <c r="R56" s="71" t="n">
        <v>3809.66</v>
      </c>
      <c r="T56" s="60"/>
    </row>
    <row r="57" customFormat="false" ht="15" hidden="false" customHeight="false" outlineLevel="0" collapsed="false">
      <c r="A57" s="61"/>
      <c r="B57" s="77" t="s">
        <v>20</v>
      </c>
      <c r="C57" s="63" t="n">
        <v>0</v>
      </c>
      <c r="D57" s="63" t="n">
        <v>181.27</v>
      </c>
      <c r="E57" s="63" t="n">
        <v>300.39</v>
      </c>
      <c r="F57" s="63" t="n">
        <v>182.08</v>
      </c>
      <c r="G57" s="63" t="n">
        <v>196.99</v>
      </c>
      <c r="H57" s="75" t="n">
        <v>651.29</v>
      </c>
      <c r="I57" s="75" t="n">
        <v>0</v>
      </c>
      <c r="J57" s="76" t="n">
        <v>1887.44</v>
      </c>
      <c r="K57" s="76" t="n">
        <v>783.9</v>
      </c>
      <c r="L57" s="76" t="n">
        <v>0</v>
      </c>
      <c r="M57" s="76" t="n">
        <v>241.25</v>
      </c>
      <c r="N57" s="76" t="n">
        <v>2267.42</v>
      </c>
      <c r="O57" s="76" t="n">
        <v>1052.07</v>
      </c>
      <c r="P57" s="75" t="n">
        <v>7744.1</v>
      </c>
      <c r="Q57" s="76" t="n">
        <v>1877.16</v>
      </c>
      <c r="R57" s="71" t="n">
        <v>5866.94</v>
      </c>
      <c r="T57" s="60"/>
    </row>
    <row r="58" customFormat="false" ht="15" hidden="false" customHeight="false" outlineLevel="0" collapsed="false">
      <c r="A58" s="61"/>
      <c r="B58" s="77" t="s">
        <v>63</v>
      </c>
      <c r="C58" s="63" t="n">
        <v>0</v>
      </c>
      <c r="D58" s="63" t="n">
        <v>0</v>
      </c>
      <c r="E58" s="63" t="n">
        <v>0</v>
      </c>
      <c r="F58" s="63" t="n">
        <v>310.67</v>
      </c>
      <c r="G58" s="63" t="n">
        <v>0</v>
      </c>
      <c r="H58" s="75" t="n">
        <v>103.7</v>
      </c>
      <c r="I58" s="75" t="n">
        <v>0</v>
      </c>
      <c r="J58" s="76" t="n">
        <v>74.36</v>
      </c>
      <c r="K58" s="76" t="n">
        <v>0</v>
      </c>
      <c r="L58" s="76" t="n">
        <v>0</v>
      </c>
      <c r="M58" s="76" t="n">
        <v>5903.3</v>
      </c>
      <c r="N58" s="76" t="n">
        <v>721.19</v>
      </c>
      <c r="O58" s="76" t="n">
        <v>721.19</v>
      </c>
      <c r="P58" s="75" t="n">
        <v>7834.41</v>
      </c>
      <c r="Q58" s="76" t="n">
        <v>3872.7</v>
      </c>
      <c r="R58" s="71" t="n">
        <v>3961.71</v>
      </c>
      <c r="T58" s="60"/>
    </row>
    <row r="59" customFormat="false" ht="15" hidden="false" customHeight="false" outlineLevel="0" collapsed="false">
      <c r="A59" s="61"/>
      <c r="B59" s="77" t="s">
        <v>22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6" t="n">
        <v>0</v>
      </c>
      <c r="M59" s="76" t="n">
        <v>18346.54</v>
      </c>
      <c r="N59" s="76" t="n">
        <v>34469.14</v>
      </c>
      <c r="O59" s="76" t="n">
        <v>18800.3</v>
      </c>
      <c r="P59" s="75" t="n">
        <v>26615.98</v>
      </c>
      <c r="Q59" s="76" t="n">
        <v>20715.67</v>
      </c>
      <c r="R59" s="71" t="n">
        <v>5900.31</v>
      </c>
      <c r="T59" s="60"/>
    </row>
    <row r="60" customFormat="false" ht="15" hidden="false" customHeight="false" outlineLevel="0" collapsed="false">
      <c r="A60" s="61"/>
      <c r="B60" s="77" t="s">
        <v>64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1500</v>
      </c>
      <c r="J60" s="63" t="n">
        <v>6574.8</v>
      </c>
      <c r="K60" s="63" t="n">
        <v>1500</v>
      </c>
      <c r="L60" s="63" t="n">
        <v>0</v>
      </c>
      <c r="M60" s="63" t="n">
        <v>0</v>
      </c>
      <c r="N60" s="63" t="n">
        <v>2988.61</v>
      </c>
      <c r="O60" s="63" t="n">
        <v>1773.26</v>
      </c>
      <c r="P60" s="63" t="n">
        <v>14336.67</v>
      </c>
      <c r="Q60" s="63" t="n">
        <v>14336.67</v>
      </c>
      <c r="R60" s="71" t="n">
        <v>0</v>
      </c>
      <c r="T60" s="60"/>
    </row>
    <row r="61" s="84" customFormat="true" ht="15" hidden="false" customHeight="false" outlineLevel="0" collapsed="false">
      <c r="A61" s="78"/>
      <c r="B61" s="79" t="s">
        <v>65</v>
      </c>
      <c r="C61" s="66"/>
      <c r="D61" s="63" t="n">
        <v>0</v>
      </c>
      <c r="E61" s="63" t="n">
        <v>0</v>
      </c>
      <c r="F61" s="63" t="n">
        <v>0</v>
      </c>
      <c r="G61" s="66" t="n">
        <v>0</v>
      </c>
      <c r="H61" s="69" t="n">
        <v>0</v>
      </c>
      <c r="I61" s="69" t="n">
        <v>1500</v>
      </c>
      <c r="J61" s="80" t="n">
        <v>0</v>
      </c>
      <c r="K61" s="80" t="n">
        <v>1500</v>
      </c>
      <c r="L61" s="80" t="n">
        <v>0</v>
      </c>
      <c r="M61" s="80" t="n">
        <v>0</v>
      </c>
      <c r="N61" s="80" t="n">
        <v>2267.42</v>
      </c>
      <c r="O61" s="80" t="n">
        <v>1052.07</v>
      </c>
      <c r="P61" s="69" t="n">
        <v>6319.49</v>
      </c>
      <c r="Q61" s="80" t="n">
        <v>6319.49</v>
      </c>
      <c r="R61" s="81" t="n">
        <v>0</v>
      </c>
      <c r="S61" s="82"/>
      <c r="T61" s="83"/>
    </row>
    <row r="62" s="84" customFormat="true" ht="15" hidden="false" customHeight="false" outlineLevel="0" collapsed="false">
      <c r="A62" s="78"/>
      <c r="B62" s="79" t="s">
        <v>66</v>
      </c>
      <c r="C62" s="66"/>
      <c r="D62" s="63" t="n">
        <v>0</v>
      </c>
      <c r="E62" s="63" t="n">
        <v>0</v>
      </c>
      <c r="F62" s="63" t="n">
        <v>0</v>
      </c>
      <c r="G62" s="66" t="n">
        <v>0</v>
      </c>
      <c r="H62" s="69" t="n">
        <v>0</v>
      </c>
      <c r="I62" s="69" t="n">
        <v>0</v>
      </c>
      <c r="J62" s="80" t="n">
        <v>6574.8</v>
      </c>
      <c r="K62" s="80" t="n">
        <v>0</v>
      </c>
      <c r="L62" s="80" t="n">
        <v>0</v>
      </c>
      <c r="M62" s="80" t="n">
        <v>0</v>
      </c>
      <c r="N62" s="80" t="n">
        <v>721.19</v>
      </c>
      <c r="O62" s="80" t="n">
        <v>721.19</v>
      </c>
      <c r="P62" s="69" t="n">
        <v>8017.18</v>
      </c>
      <c r="Q62" s="80" t="n">
        <v>8017.18</v>
      </c>
      <c r="R62" s="81" t="n">
        <v>0</v>
      </c>
      <c r="S62" s="82"/>
      <c r="T62" s="83"/>
    </row>
    <row r="63" s="84" customFormat="true" ht="15" hidden="false" customHeight="false" outlineLevel="0" collapsed="false">
      <c r="A63" s="78"/>
      <c r="B63" s="79"/>
      <c r="C63" s="66"/>
      <c r="D63" s="66"/>
      <c r="E63" s="63"/>
      <c r="F63" s="66"/>
      <c r="G63" s="66"/>
      <c r="H63" s="69"/>
      <c r="I63" s="69"/>
      <c r="J63" s="80"/>
      <c r="K63" s="80"/>
      <c r="L63" s="80" t="n">
        <v>0</v>
      </c>
      <c r="M63" s="80"/>
      <c r="N63" s="80"/>
      <c r="O63" s="80"/>
      <c r="P63" s="69" t="n">
        <v>0</v>
      </c>
      <c r="Q63" s="80"/>
      <c r="R63" s="81" t="n">
        <v>0</v>
      </c>
      <c r="S63" s="82"/>
      <c r="T63" s="83"/>
    </row>
    <row r="64" s="60" customFormat="true" ht="14.25" hidden="false" customHeight="false" outlineLevel="0" collapsed="false">
      <c r="A64" s="55" t="n">
        <v>2</v>
      </c>
      <c r="B64" s="56" t="s">
        <v>67</v>
      </c>
      <c r="C64" s="57" t="n">
        <v>17951.94</v>
      </c>
      <c r="D64" s="57" t="n">
        <v>20625.09</v>
      </c>
      <c r="E64" s="57" t="n">
        <v>22795.32</v>
      </c>
      <c r="F64" s="57" t="n">
        <v>16331.55</v>
      </c>
      <c r="G64" s="57" t="n">
        <v>17978.51</v>
      </c>
      <c r="H64" s="57" t="n">
        <v>19551</v>
      </c>
      <c r="I64" s="57" t="n">
        <v>33717.91</v>
      </c>
      <c r="J64" s="57" t="n">
        <v>18741.12</v>
      </c>
      <c r="K64" s="57" t="n">
        <v>24517.51</v>
      </c>
      <c r="L64" s="57" t="n">
        <v>29754.57</v>
      </c>
      <c r="M64" s="57" t="n">
        <v>35299.08</v>
      </c>
      <c r="N64" s="57" t="n">
        <v>17548.35</v>
      </c>
      <c r="O64" s="57" t="n">
        <v>17562.98</v>
      </c>
      <c r="P64" s="57" t="n">
        <v>274422.99</v>
      </c>
      <c r="Q64" s="57" t="n">
        <v>275526.94</v>
      </c>
      <c r="R64" s="57" t="n">
        <v>16847.99</v>
      </c>
      <c r="S64" s="59"/>
    </row>
    <row r="65" customFormat="false" ht="30" hidden="false" customHeight="false" outlineLevel="0" collapsed="false">
      <c r="A65" s="61"/>
      <c r="B65" s="62" t="s">
        <v>53</v>
      </c>
      <c r="C65" s="75" t="n">
        <v>17951.94</v>
      </c>
      <c r="D65" s="75" t="n">
        <v>20582.59</v>
      </c>
      <c r="E65" s="75" t="n">
        <v>18410.37</v>
      </c>
      <c r="F65" s="75" t="n">
        <v>16247.65</v>
      </c>
      <c r="G65" s="75" t="n">
        <v>17978.51</v>
      </c>
      <c r="H65" s="75" t="n">
        <v>18309</v>
      </c>
      <c r="I65" s="75" t="n">
        <v>19889.91</v>
      </c>
      <c r="J65" s="75" t="n">
        <v>18741.12</v>
      </c>
      <c r="K65" s="85" t="n">
        <v>20094.16</v>
      </c>
      <c r="L65" s="85" t="n">
        <v>17349.91</v>
      </c>
      <c r="M65" s="85" t="n">
        <v>17155.34</v>
      </c>
      <c r="N65" s="85" t="n">
        <v>17478.35</v>
      </c>
      <c r="O65" s="85" t="n">
        <v>16847.99</v>
      </c>
      <c r="P65" s="75" t="n">
        <v>219084.9</v>
      </c>
      <c r="Q65" s="76" t="n">
        <v>220188.85</v>
      </c>
      <c r="R65" s="71" t="n">
        <v>16847.99</v>
      </c>
      <c r="T65" s="60"/>
    </row>
    <row r="66" customFormat="false" ht="15" hidden="false" customHeight="false" outlineLevel="0" collapsed="false">
      <c r="A66" s="61"/>
      <c r="B66" s="74" t="s">
        <v>56</v>
      </c>
      <c r="C66" s="86" t="n">
        <v>0</v>
      </c>
      <c r="D66" s="63" t="n">
        <v>42.5</v>
      </c>
      <c r="E66" s="63" t="n">
        <v>0</v>
      </c>
      <c r="F66" s="63" t="n">
        <v>83.9</v>
      </c>
      <c r="G66" s="87" t="n">
        <v>0</v>
      </c>
      <c r="H66" s="75" t="n">
        <v>1242</v>
      </c>
      <c r="I66" s="75" t="n">
        <v>13828</v>
      </c>
      <c r="J66" s="76" t="n">
        <v>0</v>
      </c>
      <c r="K66" s="76" t="n">
        <v>38.4</v>
      </c>
      <c r="L66" s="76" t="n">
        <v>552</v>
      </c>
      <c r="M66" s="76" t="n">
        <v>16097</v>
      </c>
      <c r="N66" s="76" t="n">
        <v>35</v>
      </c>
      <c r="O66" s="76" t="n">
        <v>646.99</v>
      </c>
      <c r="P66" s="75" t="n">
        <v>32565.79</v>
      </c>
      <c r="Q66" s="76" t="n">
        <v>32565.79</v>
      </c>
      <c r="R66" s="71" t="n">
        <v>0</v>
      </c>
    </row>
    <row r="67" customFormat="false" ht="15" hidden="false" customHeight="true" outlineLevel="0" collapsed="false">
      <c r="A67" s="61"/>
      <c r="B67" s="74" t="s">
        <v>57</v>
      </c>
      <c r="C67" s="86" t="n">
        <v>0</v>
      </c>
      <c r="D67" s="63" t="n">
        <v>0</v>
      </c>
      <c r="E67" s="63" t="n">
        <v>0</v>
      </c>
      <c r="F67" s="63" t="n">
        <v>0</v>
      </c>
      <c r="G67" s="87" t="n">
        <v>0</v>
      </c>
      <c r="H67" s="75" t="n">
        <v>0</v>
      </c>
      <c r="I67" s="75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5" t="n">
        <v>68</v>
      </c>
      <c r="P67" s="75" t="n">
        <v>68</v>
      </c>
      <c r="Q67" s="76" t="n">
        <v>68</v>
      </c>
      <c r="R67" s="71" t="n">
        <v>0</v>
      </c>
    </row>
    <row r="68" customFormat="false" ht="15" hidden="false" customHeight="false" outlineLevel="0" collapsed="false">
      <c r="A68" s="61"/>
      <c r="B68" s="74" t="s">
        <v>68</v>
      </c>
      <c r="C68" s="86" t="n">
        <v>0</v>
      </c>
      <c r="D68" s="63" t="n">
        <v>0</v>
      </c>
      <c r="E68" s="63" t="n">
        <v>0</v>
      </c>
      <c r="F68" s="63" t="n">
        <v>0</v>
      </c>
      <c r="G68" s="87" t="n">
        <v>0</v>
      </c>
      <c r="H68" s="75" t="n">
        <v>0</v>
      </c>
      <c r="I68" s="75" t="n">
        <v>0</v>
      </c>
      <c r="J68" s="76" t="n">
        <v>0</v>
      </c>
      <c r="K68" s="76" t="n">
        <v>4384.95</v>
      </c>
      <c r="L68" s="76" t="n">
        <v>0</v>
      </c>
      <c r="M68" s="76" t="n">
        <v>0</v>
      </c>
      <c r="N68" s="76" t="n">
        <v>0</v>
      </c>
      <c r="O68" s="75" t="n">
        <v>0</v>
      </c>
      <c r="P68" s="75" t="n">
        <v>4384.95</v>
      </c>
      <c r="Q68" s="76" t="n">
        <v>4384.95</v>
      </c>
      <c r="R68" s="71" t="n">
        <v>0</v>
      </c>
    </row>
    <row r="69" customFormat="false" ht="15" hidden="false" customHeight="false" outlineLevel="0" collapsed="false">
      <c r="A69" s="61"/>
      <c r="B69" s="77" t="s">
        <v>64</v>
      </c>
      <c r="C69" s="75" t="n">
        <v>0</v>
      </c>
      <c r="D69" s="75" t="n">
        <v>0</v>
      </c>
      <c r="E69" s="75" t="n">
        <v>4384.95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11852.66</v>
      </c>
      <c r="M69" s="75" t="n">
        <v>2046.74</v>
      </c>
      <c r="N69" s="75" t="n">
        <v>35</v>
      </c>
      <c r="O69" s="75" t="n">
        <v>0</v>
      </c>
      <c r="P69" s="75" t="n">
        <v>18319.35</v>
      </c>
      <c r="Q69" s="75" t="n">
        <v>18319.35</v>
      </c>
      <c r="R69" s="71" t="n">
        <v>0</v>
      </c>
    </row>
    <row r="70" s="84" customFormat="true" ht="15" hidden="false" customHeight="false" outlineLevel="0" collapsed="false">
      <c r="A70" s="78"/>
      <c r="B70" s="88" t="s">
        <v>69</v>
      </c>
      <c r="C70" s="69"/>
      <c r="D70" s="63" t="n">
        <v>0</v>
      </c>
      <c r="E70" s="63" t="n">
        <v>4384.95</v>
      </c>
      <c r="F70" s="89" t="n">
        <v>0</v>
      </c>
      <c r="G70" s="89" t="n">
        <v>0</v>
      </c>
      <c r="H70" s="75" t="n">
        <v>0</v>
      </c>
      <c r="I70" s="75" t="n">
        <v>0</v>
      </c>
      <c r="J70" s="76" t="n">
        <v>0</v>
      </c>
      <c r="K70" s="76" t="n">
        <v>0</v>
      </c>
      <c r="L70" s="80" t="n">
        <v>0</v>
      </c>
      <c r="M70" s="80" t="n">
        <v>2046.74</v>
      </c>
      <c r="N70" s="80" t="n">
        <v>0</v>
      </c>
      <c r="O70" s="69"/>
      <c r="P70" s="69" t="n">
        <v>6431.69</v>
      </c>
      <c r="Q70" s="69" t="n">
        <v>6431.69</v>
      </c>
      <c r="R70" s="71" t="n">
        <v>0</v>
      </c>
      <c r="S70" s="82"/>
    </row>
    <row r="71" s="84" customFormat="true" ht="15" hidden="false" customHeight="false" outlineLevel="0" collapsed="false">
      <c r="A71" s="78"/>
      <c r="B71" s="88" t="s">
        <v>70</v>
      </c>
      <c r="C71" s="69"/>
      <c r="D71" s="63" t="n">
        <v>0</v>
      </c>
      <c r="E71" s="63" t="n">
        <v>0</v>
      </c>
      <c r="F71" s="89" t="n">
        <v>0</v>
      </c>
      <c r="G71" s="89" t="n">
        <v>0</v>
      </c>
      <c r="H71" s="75" t="n">
        <v>0</v>
      </c>
      <c r="I71" s="75" t="n">
        <v>0</v>
      </c>
      <c r="J71" s="76" t="n">
        <v>0</v>
      </c>
      <c r="K71" s="76" t="n">
        <v>0</v>
      </c>
      <c r="L71" s="80" t="n">
        <v>11852.66</v>
      </c>
      <c r="M71" s="80" t="n">
        <v>0</v>
      </c>
      <c r="N71" s="80" t="n">
        <v>35</v>
      </c>
      <c r="O71" s="69"/>
      <c r="P71" s="69" t="n">
        <v>11887.66</v>
      </c>
      <c r="Q71" s="69" t="n">
        <v>11887.66</v>
      </c>
      <c r="R71" s="71" t="n">
        <v>0</v>
      </c>
      <c r="S71" s="82"/>
    </row>
    <row r="72" s="84" customFormat="true" ht="15" hidden="true" customHeight="false" outlineLevel="0" collapsed="false">
      <c r="A72" s="78"/>
      <c r="B72" s="88"/>
      <c r="C72" s="78"/>
      <c r="D72" s="78"/>
      <c r="E72" s="78"/>
      <c r="F72" s="69"/>
      <c r="G72" s="89"/>
      <c r="H72" s="69"/>
      <c r="I72" s="69"/>
      <c r="J72" s="80"/>
      <c r="K72" s="80"/>
      <c r="L72" s="80"/>
      <c r="M72" s="80"/>
      <c r="N72" s="80"/>
      <c r="O72" s="69"/>
      <c r="P72" s="69" t="n">
        <v>0</v>
      </c>
      <c r="Q72" s="69"/>
      <c r="R72" s="71" t="n">
        <v>0</v>
      </c>
      <c r="S72" s="82"/>
    </row>
    <row r="73" s="60" customFormat="true" ht="14.25" hidden="false" customHeight="false" outlineLevel="0" collapsed="false">
      <c r="A73" s="55" t="n">
        <v>3</v>
      </c>
      <c r="B73" s="90" t="s">
        <v>71</v>
      </c>
      <c r="C73" s="91" t="n">
        <v>1829.03</v>
      </c>
      <c r="D73" s="91" t="n">
        <v>3760.59</v>
      </c>
      <c r="E73" s="91" t="n">
        <v>1947.73</v>
      </c>
      <c r="F73" s="91" t="n">
        <v>1639.16</v>
      </c>
      <c r="G73" s="91" t="n">
        <v>1777.25</v>
      </c>
      <c r="H73" s="91" t="n">
        <v>2208.64</v>
      </c>
      <c r="I73" s="91" t="n">
        <v>273348.01</v>
      </c>
      <c r="J73" s="91" t="n">
        <v>2338.43</v>
      </c>
      <c r="K73" s="91" t="n">
        <v>28234.89</v>
      </c>
      <c r="L73" s="91" t="n">
        <v>2606.28</v>
      </c>
      <c r="M73" s="91" t="n">
        <v>3447.34</v>
      </c>
      <c r="N73" s="91" t="n">
        <v>2764.75</v>
      </c>
      <c r="O73" s="91" t="n">
        <v>2590.36</v>
      </c>
      <c r="P73" s="91" t="n">
        <v>326663.43</v>
      </c>
      <c r="Q73" s="91" t="n">
        <v>325957.1</v>
      </c>
      <c r="R73" s="91" t="n">
        <v>2535.36</v>
      </c>
      <c r="S73" s="59"/>
      <c r="X73" s="59"/>
      <c r="Z73" s="59"/>
    </row>
    <row r="74" customFormat="false" ht="15" hidden="false" customHeight="true" outlineLevel="0" collapsed="false">
      <c r="A74" s="61"/>
      <c r="B74" s="62" t="s">
        <v>53</v>
      </c>
      <c r="C74" s="75" t="n">
        <v>1829.03</v>
      </c>
      <c r="D74" s="75" t="n">
        <v>1760.59</v>
      </c>
      <c r="E74" s="75" t="n">
        <v>1697.73</v>
      </c>
      <c r="F74" s="75" t="n">
        <v>1590.86</v>
      </c>
      <c r="G74" s="75" t="n">
        <v>1777.25</v>
      </c>
      <c r="H74" s="75" t="n">
        <v>2208.64</v>
      </c>
      <c r="I74" s="75" t="n">
        <v>2145.51</v>
      </c>
      <c r="J74" s="75" t="n">
        <v>2338.43</v>
      </c>
      <c r="K74" s="75" t="n">
        <v>2634.89</v>
      </c>
      <c r="L74" s="75" t="n">
        <v>2571.28</v>
      </c>
      <c r="M74" s="75" t="n">
        <v>2632.24</v>
      </c>
      <c r="N74" s="75" t="n">
        <v>2644.75</v>
      </c>
      <c r="O74" s="75" t="n">
        <v>2535.36</v>
      </c>
      <c r="P74" s="75" t="n">
        <v>26537.53</v>
      </c>
      <c r="Q74" s="76" t="n">
        <v>25831.2</v>
      </c>
      <c r="R74" s="71" t="n">
        <v>2535.36</v>
      </c>
    </row>
    <row r="75" customFormat="false" ht="15" hidden="false" customHeight="false" outlineLevel="0" collapsed="false">
      <c r="A75" s="61"/>
      <c r="B75" s="74" t="s">
        <v>56</v>
      </c>
      <c r="C75" s="75" t="n">
        <v>0</v>
      </c>
      <c r="D75" s="75" t="n">
        <v>2000</v>
      </c>
      <c r="E75" s="75" t="n">
        <v>0</v>
      </c>
      <c r="F75" s="75" t="n">
        <v>48.3</v>
      </c>
      <c r="G75" s="75" t="n">
        <v>0</v>
      </c>
      <c r="H75" s="75" t="n">
        <v>0</v>
      </c>
      <c r="I75" s="75" t="n">
        <v>0</v>
      </c>
      <c r="J75" s="75" t="n">
        <v>0</v>
      </c>
      <c r="K75" s="76" t="n">
        <v>0</v>
      </c>
      <c r="L75" s="76" t="n">
        <v>0</v>
      </c>
      <c r="M75" s="76" t="n">
        <v>815.1</v>
      </c>
      <c r="N75" s="76" t="n">
        <v>120</v>
      </c>
      <c r="O75" s="76" t="n">
        <v>55</v>
      </c>
      <c r="P75" s="75" t="n">
        <v>3038.4</v>
      </c>
      <c r="Q75" s="76" t="n">
        <v>3038.4</v>
      </c>
      <c r="R75" s="71" t="n">
        <v>0</v>
      </c>
      <c r="Z75" s="2"/>
    </row>
    <row r="76" customFormat="false" ht="15" hidden="false" customHeight="false" outlineLevel="0" collapsed="false">
      <c r="A76" s="61"/>
      <c r="B76" s="74" t="s">
        <v>57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6" t="n">
        <v>0</v>
      </c>
      <c r="K76" s="76" t="n">
        <v>0</v>
      </c>
      <c r="L76" s="76" t="n">
        <v>35</v>
      </c>
      <c r="M76" s="76" t="n">
        <v>0</v>
      </c>
      <c r="N76" s="76" t="n">
        <v>0</v>
      </c>
      <c r="O76" s="76" t="n">
        <v>0</v>
      </c>
      <c r="P76" s="75" t="n">
        <v>35</v>
      </c>
      <c r="Q76" s="76" t="n">
        <v>35</v>
      </c>
      <c r="R76" s="71" t="n">
        <v>0</v>
      </c>
      <c r="U76" s="92"/>
    </row>
    <row r="77" customFormat="false" ht="15" hidden="false" customHeight="false" outlineLevel="0" collapsed="false">
      <c r="A77" s="61"/>
      <c r="B77" s="77" t="s">
        <v>64</v>
      </c>
      <c r="C77" s="75" t="n">
        <v>0</v>
      </c>
      <c r="D77" s="75" t="n">
        <v>0</v>
      </c>
      <c r="E77" s="75" t="n">
        <v>250</v>
      </c>
      <c r="F77" s="75" t="n">
        <v>0</v>
      </c>
      <c r="G77" s="75" t="n">
        <v>0</v>
      </c>
      <c r="H77" s="75" t="n">
        <v>0</v>
      </c>
      <c r="I77" s="75" t="n">
        <v>271202.5</v>
      </c>
      <c r="J77" s="75" t="n">
        <v>0</v>
      </c>
      <c r="K77" s="75" t="n">
        <v>2560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297052.5</v>
      </c>
      <c r="Q77" s="75" t="n">
        <v>297052.5</v>
      </c>
      <c r="R77" s="71" t="n">
        <v>0</v>
      </c>
    </row>
    <row r="78" s="92" customFormat="true" ht="15" hidden="false" customHeight="false" outlineLevel="0" collapsed="false">
      <c r="A78" s="93"/>
      <c r="B78" s="79" t="s">
        <v>72</v>
      </c>
      <c r="C78" s="94"/>
      <c r="D78" s="75" t="n">
        <v>0</v>
      </c>
      <c r="E78" s="75" t="n">
        <v>250</v>
      </c>
      <c r="F78" s="69" t="n">
        <v>0</v>
      </c>
      <c r="G78" s="69" t="n">
        <v>0</v>
      </c>
      <c r="H78" s="69" t="n">
        <v>0</v>
      </c>
      <c r="I78" s="69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/>
      <c r="P78" s="69" t="n">
        <v>250</v>
      </c>
      <c r="Q78" s="80" t="n">
        <v>250</v>
      </c>
      <c r="R78" s="81" t="n">
        <v>0</v>
      </c>
      <c r="S78" s="2"/>
    </row>
    <row r="79" s="92" customFormat="true" ht="15" hidden="false" customHeight="false" outlineLevel="0" collapsed="false">
      <c r="A79" s="93"/>
      <c r="B79" s="79" t="s">
        <v>73</v>
      </c>
      <c r="C79" s="94"/>
      <c r="D79" s="75"/>
      <c r="E79" s="75"/>
      <c r="F79" s="69"/>
      <c r="G79" s="69"/>
      <c r="H79" s="69"/>
      <c r="I79" s="69"/>
      <c r="J79" s="80"/>
      <c r="K79" s="80" t="n">
        <v>25600</v>
      </c>
      <c r="L79" s="80"/>
      <c r="M79" s="80"/>
      <c r="N79" s="80" t="n">
        <v>0</v>
      </c>
      <c r="O79" s="80"/>
      <c r="P79" s="69" t="n">
        <v>25600</v>
      </c>
      <c r="Q79" s="80" t="n">
        <v>25600</v>
      </c>
      <c r="R79" s="81" t="n">
        <v>0</v>
      </c>
      <c r="S79" s="2"/>
    </row>
    <row r="80" s="92" customFormat="true" ht="15" hidden="false" customHeight="false" outlineLevel="0" collapsed="false">
      <c r="A80" s="93"/>
      <c r="B80" s="88" t="s">
        <v>74</v>
      </c>
      <c r="C80" s="94"/>
      <c r="D80" s="75"/>
      <c r="E80" s="75"/>
      <c r="F80" s="69"/>
      <c r="G80" s="69"/>
      <c r="H80" s="69"/>
      <c r="I80" s="69" t="n">
        <v>271202.5</v>
      </c>
      <c r="J80" s="80"/>
      <c r="K80" s="80"/>
      <c r="L80" s="80"/>
      <c r="M80" s="80"/>
      <c r="N80" s="80" t="n">
        <v>0</v>
      </c>
      <c r="O80" s="80"/>
      <c r="P80" s="69" t="n">
        <v>271202.5</v>
      </c>
      <c r="Q80" s="80" t="n">
        <v>271202.5</v>
      </c>
      <c r="R80" s="81" t="n">
        <v>0</v>
      </c>
      <c r="S80" s="2"/>
    </row>
    <row r="81" s="92" customFormat="true" ht="15" hidden="true" customHeight="false" outlineLevel="0" collapsed="false">
      <c r="A81" s="93"/>
      <c r="B81" s="88"/>
      <c r="C81" s="94"/>
      <c r="D81" s="75"/>
      <c r="E81" s="75"/>
      <c r="F81" s="69"/>
      <c r="G81" s="69"/>
      <c r="H81" s="69"/>
      <c r="I81" s="69" t="n">
        <v>0</v>
      </c>
      <c r="J81" s="80"/>
      <c r="K81" s="80"/>
      <c r="L81" s="80"/>
      <c r="M81" s="80"/>
      <c r="N81" s="80"/>
      <c r="O81" s="80" t="n">
        <v>0</v>
      </c>
      <c r="P81" s="69" t="n">
        <v>0</v>
      </c>
      <c r="Q81" s="76"/>
      <c r="R81" s="71" t="n">
        <v>0</v>
      </c>
      <c r="S81" s="2"/>
    </row>
    <row r="82" s="92" customFormat="true" ht="15" hidden="true" customHeight="false" outlineLevel="0" collapsed="false">
      <c r="A82" s="93"/>
      <c r="B82" s="88"/>
      <c r="C82" s="75"/>
      <c r="D82" s="75" t="n">
        <v>0</v>
      </c>
      <c r="E82" s="75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/>
      <c r="P82" s="69" t="n">
        <v>0</v>
      </c>
      <c r="Q82" s="76"/>
      <c r="R82" s="71" t="n">
        <v>0</v>
      </c>
      <c r="S82" s="2"/>
    </row>
    <row r="83" s="99" customFormat="true" ht="28.5" hidden="false" customHeight="false" outlineLevel="0" collapsed="false">
      <c r="A83" s="55" t="n">
        <v>4</v>
      </c>
      <c r="B83" s="95" t="s">
        <v>75</v>
      </c>
      <c r="C83" s="96" t="n">
        <v>10772.39</v>
      </c>
      <c r="D83" s="91" t="n">
        <v>10772.39</v>
      </c>
      <c r="E83" s="91" t="n">
        <v>10772.39</v>
      </c>
      <c r="F83" s="91" t="n">
        <v>10772.39</v>
      </c>
      <c r="G83" s="91" t="n">
        <v>10772.39</v>
      </c>
      <c r="H83" s="57" t="n">
        <v>10772.39</v>
      </c>
      <c r="I83" s="57" t="n">
        <v>10772.39</v>
      </c>
      <c r="J83" s="97" t="n">
        <v>10772.39</v>
      </c>
      <c r="K83" s="97" t="n">
        <v>10772.39</v>
      </c>
      <c r="L83" s="97" t="n">
        <v>10772.39</v>
      </c>
      <c r="M83" s="97" t="n">
        <v>10772.39</v>
      </c>
      <c r="N83" s="97" t="n">
        <v>10772.39</v>
      </c>
      <c r="O83" s="97" t="n">
        <v>10772.39</v>
      </c>
      <c r="P83" s="57" t="n">
        <v>129268.68</v>
      </c>
      <c r="Q83" s="97" t="n">
        <v>129268.68</v>
      </c>
      <c r="R83" s="58" t="n">
        <v>10772.39</v>
      </c>
      <c r="S83" s="98"/>
    </row>
    <row r="84" s="99" customFormat="true" ht="14.25" hidden="false" customHeight="false" outlineLevel="0" collapsed="false">
      <c r="A84" s="100" t="n">
        <v>5</v>
      </c>
      <c r="B84" s="90" t="s">
        <v>76</v>
      </c>
      <c r="C84" s="96" t="n">
        <v>1894.88</v>
      </c>
      <c r="D84" s="91" t="n">
        <v>1894.88</v>
      </c>
      <c r="E84" s="91" t="n">
        <v>1894.88</v>
      </c>
      <c r="F84" s="91" t="n">
        <v>1894.88</v>
      </c>
      <c r="G84" s="91" t="n">
        <v>1894.88</v>
      </c>
      <c r="H84" s="57" t="n">
        <v>1894.88</v>
      </c>
      <c r="I84" s="57" t="n">
        <v>1894.88</v>
      </c>
      <c r="J84" s="97" t="n">
        <v>1894.88</v>
      </c>
      <c r="K84" s="97" t="n">
        <v>1894.88</v>
      </c>
      <c r="L84" s="97" t="n">
        <v>1894.88</v>
      </c>
      <c r="M84" s="97" t="n">
        <v>1894.88</v>
      </c>
      <c r="N84" s="97" t="n">
        <v>1894.88</v>
      </c>
      <c r="O84" s="97" t="n">
        <v>1894.88</v>
      </c>
      <c r="P84" s="57" t="n">
        <v>22738.56</v>
      </c>
      <c r="Q84" s="97" t="n">
        <v>22738.56</v>
      </c>
      <c r="R84" s="58" t="n">
        <v>1894.88</v>
      </c>
      <c r="S84" s="98"/>
    </row>
    <row r="85" s="99" customFormat="true" ht="14.25" hidden="false" customHeight="false" outlineLevel="0" collapsed="false">
      <c r="A85" s="100" t="n">
        <v>6</v>
      </c>
      <c r="B85" s="90" t="s">
        <v>77</v>
      </c>
      <c r="C85" s="96" t="n">
        <v>994.81</v>
      </c>
      <c r="D85" s="91" t="n">
        <v>994.81</v>
      </c>
      <c r="E85" s="91" t="n">
        <v>994.81</v>
      </c>
      <c r="F85" s="91" t="n">
        <v>994.81</v>
      </c>
      <c r="G85" s="91" t="n">
        <v>994.81</v>
      </c>
      <c r="H85" s="57" t="n">
        <v>994.81</v>
      </c>
      <c r="I85" s="57" t="n">
        <v>994.81</v>
      </c>
      <c r="J85" s="97" t="n">
        <v>994.81</v>
      </c>
      <c r="K85" s="97" t="n">
        <v>994.81</v>
      </c>
      <c r="L85" s="97" t="n">
        <v>994.81</v>
      </c>
      <c r="M85" s="97" t="n">
        <v>994.81</v>
      </c>
      <c r="N85" s="97" t="n">
        <v>994.81</v>
      </c>
      <c r="O85" s="97" t="n">
        <v>994.81</v>
      </c>
      <c r="P85" s="57" t="n">
        <v>11937.72</v>
      </c>
      <c r="Q85" s="97" t="n">
        <v>11937.72</v>
      </c>
      <c r="R85" s="58" t="n">
        <v>994.81</v>
      </c>
      <c r="S85" s="98"/>
    </row>
    <row r="86" s="99" customFormat="true" ht="14.25" hidden="false" customHeight="false" outlineLevel="0" collapsed="false">
      <c r="A86" s="100" t="n">
        <v>7</v>
      </c>
      <c r="B86" s="90" t="s">
        <v>78</v>
      </c>
      <c r="C86" s="96" t="n">
        <v>0</v>
      </c>
      <c r="D86" s="91" t="n">
        <v>1677.95</v>
      </c>
      <c r="E86" s="91" t="n">
        <v>1605.48</v>
      </c>
      <c r="F86" s="91" t="n">
        <v>1422.04</v>
      </c>
      <c r="G86" s="91" t="n">
        <v>1385.81</v>
      </c>
      <c r="H86" s="57" t="n">
        <v>1492.57</v>
      </c>
      <c r="I86" s="57" t="n">
        <v>1238.1</v>
      </c>
      <c r="J86" s="97" t="n">
        <v>1648.75</v>
      </c>
      <c r="K86" s="97" t="n">
        <v>1353.99</v>
      </c>
      <c r="L86" s="97" t="n">
        <v>1353.99</v>
      </c>
      <c r="M86" s="97" t="n">
        <v>1492.08</v>
      </c>
      <c r="N86" s="97" t="n">
        <v>1784.52</v>
      </c>
      <c r="O86" s="97" t="n">
        <v>2443.67</v>
      </c>
      <c r="P86" s="57" t="n">
        <v>18898.95</v>
      </c>
      <c r="Q86" s="97" t="n">
        <v>18898.95</v>
      </c>
      <c r="R86" s="58" t="n">
        <v>0</v>
      </c>
      <c r="S86" s="98"/>
      <c r="U86" s="98"/>
      <c r="W86" s="101"/>
    </row>
    <row r="87" s="99" customFormat="true" ht="14.25" hidden="false" customHeight="false" outlineLevel="0" collapsed="false">
      <c r="A87" s="100" t="n">
        <v>8</v>
      </c>
      <c r="B87" s="90" t="s">
        <v>79</v>
      </c>
      <c r="C87" s="91" t="n">
        <v>0</v>
      </c>
      <c r="D87" s="91" t="n">
        <v>2466.44</v>
      </c>
      <c r="E87" s="91" t="n">
        <v>2877.28</v>
      </c>
      <c r="F87" s="91" t="n">
        <v>2851.96</v>
      </c>
      <c r="G87" s="91" t="n">
        <v>4241.22</v>
      </c>
      <c r="H87" s="91" t="n">
        <v>3539.55</v>
      </c>
      <c r="I87" s="91" t="n">
        <v>3615.44</v>
      </c>
      <c r="J87" s="91" t="n">
        <v>2815.37</v>
      </c>
      <c r="K87" s="91" t="n">
        <v>3554.03</v>
      </c>
      <c r="L87" s="91" t="n">
        <v>2088.96</v>
      </c>
      <c r="M87" s="91" t="n">
        <v>3015.55</v>
      </c>
      <c r="N87" s="91" t="n">
        <v>2935.6</v>
      </c>
      <c r="O87" s="91" t="n">
        <v>4696.09</v>
      </c>
      <c r="P87" s="91" t="n">
        <v>38697.49</v>
      </c>
      <c r="Q87" s="91" t="n">
        <v>38697.49</v>
      </c>
      <c r="R87" s="91" t="n">
        <v>0</v>
      </c>
      <c r="S87" s="98"/>
      <c r="U87" s="98"/>
      <c r="W87" s="102"/>
    </row>
    <row r="88" s="106" customFormat="true" ht="15" hidden="false" customHeight="false" outlineLevel="0" collapsed="false">
      <c r="A88" s="103"/>
      <c r="B88" s="104" t="s">
        <v>80</v>
      </c>
      <c r="C88" s="69" t="n">
        <v>0</v>
      </c>
      <c r="D88" s="66" t="n">
        <v>448.68</v>
      </c>
      <c r="E88" s="66" t="n">
        <v>461.23</v>
      </c>
      <c r="F88" s="66" t="n">
        <v>597.91</v>
      </c>
      <c r="G88" s="66" t="n">
        <v>503.39</v>
      </c>
      <c r="H88" s="69" t="n">
        <v>528.69</v>
      </c>
      <c r="I88" s="69" t="n">
        <v>433.84</v>
      </c>
      <c r="J88" s="80" t="n">
        <v>606.53</v>
      </c>
      <c r="K88" s="80" t="n">
        <v>322.02</v>
      </c>
      <c r="L88" s="80" t="n">
        <v>243.88</v>
      </c>
      <c r="M88" s="80" t="n">
        <v>337.95</v>
      </c>
      <c r="N88" s="80" t="n">
        <v>275.1</v>
      </c>
      <c r="O88" s="80" t="n">
        <v>489.18</v>
      </c>
      <c r="P88" s="69" t="n">
        <v>5248.4</v>
      </c>
      <c r="Q88" s="69" t="n">
        <v>5248.4</v>
      </c>
      <c r="R88" s="81" t="n">
        <v>0</v>
      </c>
      <c r="S88" s="105"/>
      <c r="U88" s="105"/>
      <c r="W88" s="107"/>
    </row>
    <row r="89" s="106" customFormat="true" ht="15" hidden="false" customHeight="false" outlineLevel="0" collapsed="false">
      <c r="A89" s="103"/>
      <c r="B89" s="104" t="s">
        <v>81</v>
      </c>
      <c r="C89" s="69" t="n">
        <v>0</v>
      </c>
      <c r="D89" s="66" t="n">
        <v>204.83</v>
      </c>
      <c r="E89" s="66" t="n">
        <v>207.52</v>
      </c>
      <c r="F89" s="66" t="n">
        <v>220.1</v>
      </c>
      <c r="G89" s="66" t="n">
        <v>282.63</v>
      </c>
      <c r="H89" s="69" t="n">
        <v>219.17</v>
      </c>
      <c r="I89" s="69" t="n">
        <v>2.61</v>
      </c>
      <c r="J89" s="80" t="n">
        <v>319.94</v>
      </c>
      <c r="K89" s="80" t="n">
        <v>324.83</v>
      </c>
      <c r="L89" s="80" t="n">
        <v>248.93</v>
      </c>
      <c r="M89" s="80" t="n">
        <v>300.22</v>
      </c>
      <c r="N89" s="80" t="n">
        <v>288.35</v>
      </c>
      <c r="O89" s="80" t="n">
        <v>311.24</v>
      </c>
      <c r="P89" s="69" t="n">
        <v>2930.37</v>
      </c>
      <c r="Q89" s="69" t="n">
        <v>2930.37</v>
      </c>
      <c r="R89" s="81" t="n">
        <v>0</v>
      </c>
      <c r="S89" s="105"/>
      <c r="U89" s="105"/>
      <c r="W89" s="107"/>
    </row>
    <row r="90" s="106" customFormat="true" ht="30" hidden="false" customHeight="false" outlineLevel="0" collapsed="false">
      <c r="A90" s="103"/>
      <c r="B90" s="104" t="s">
        <v>82</v>
      </c>
      <c r="C90" s="69" t="n">
        <v>0</v>
      </c>
      <c r="D90" s="66" t="n">
        <v>564.25</v>
      </c>
      <c r="E90" s="66" t="n">
        <v>896.89</v>
      </c>
      <c r="F90" s="66" t="n">
        <v>687.45</v>
      </c>
      <c r="G90" s="66" t="n">
        <v>2060.34</v>
      </c>
      <c r="H90" s="69" t="n">
        <v>1054.16</v>
      </c>
      <c r="I90" s="69" t="n">
        <v>2022.47</v>
      </c>
      <c r="J90" s="80" t="n">
        <v>868.75</v>
      </c>
      <c r="K90" s="80" t="n">
        <v>1216.34</v>
      </c>
      <c r="L90" s="80" t="n">
        <v>234.55</v>
      </c>
      <c r="M90" s="80" t="n">
        <v>989.49</v>
      </c>
      <c r="N90" s="80" t="n">
        <v>985.56</v>
      </c>
      <c r="O90" s="80" t="n">
        <v>2428.04</v>
      </c>
      <c r="P90" s="69" t="n">
        <v>14008.29</v>
      </c>
      <c r="Q90" s="69" t="n">
        <v>14008.29</v>
      </c>
      <c r="R90" s="81" t="n">
        <v>0</v>
      </c>
      <c r="S90" s="105"/>
    </row>
    <row r="91" s="106" customFormat="true" ht="14.25" hidden="false" customHeight="true" outlineLevel="0" collapsed="false">
      <c r="A91" s="103"/>
      <c r="B91" s="104" t="s">
        <v>83</v>
      </c>
      <c r="C91" s="75" t="n">
        <v>0</v>
      </c>
      <c r="D91" s="66" t="n">
        <v>539</v>
      </c>
      <c r="E91" s="66" t="n">
        <v>539</v>
      </c>
      <c r="F91" s="66" t="n">
        <v>539</v>
      </c>
      <c r="G91" s="66" t="n">
        <v>539</v>
      </c>
      <c r="H91" s="69" t="n">
        <v>538.3</v>
      </c>
      <c r="I91" s="69" t="n">
        <v>538.3</v>
      </c>
      <c r="J91" s="80" t="n">
        <v>538.3</v>
      </c>
      <c r="K91" s="80" t="n">
        <v>538.3</v>
      </c>
      <c r="L91" s="80" t="n">
        <v>538.3</v>
      </c>
      <c r="M91" s="80" t="n">
        <v>538.3</v>
      </c>
      <c r="N91" s="80" t="n">
        <v>538.3</v>
      </c>
      <c r="O91" s="80" t="n">
        <v>538.3</v>
      </c>
      <c r="P91" s="69" t="n">
        <v>6462.4</v>
      </c>
      <c r="Q91" s="69" t="n">
        <v>6462.4</v>
      </c>
      <c r="R91" s="81" t="n">
        <v>0</v>
      </c>
      <c r="S91" s="105"/>
      <c r="T91" s="105"/>
    </row>
    <row r="92" s="106" customFormat="true" ht="15" hidden="true" customHeight="false" outlineLevel="0" collapsed="false">
      <c r="A92" s="103"/>
      <c r="B92" s="104" t="s">
        <v>84</v>
      </c>
      <c r="C92" s="69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9" t="n">
        <v>0</v>
      </c>
      <c r="I92" s="69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</v>
      </c>
      <c r="P92" s="69" t="n">
        <v>0</v>
      </c>
      <c r="Q92" s="69" t="n">
        <v>0</v>
      </c>
      <c r="R92" s="81" t="n">
        <v>0</v>
      </c>
      <c r="S92" s="105"/>
    </row>
    <row r="93" s="106" customFormat="true" ht="15" hidden="false" customHeight="false" outlineLevel="0" collapsed="false">
      <c r="A93" s="103"/>
      <c r="B93" s="104" t="s">
        <v>85</v>
      </c>
      <c r="C93" s="69" t="n">
        <v>0</v>
      </c>
      <c r="D93" s="66" t="n">
        <v>686.77</v>
      </c>
      <c r="E93" s="66" t="n">
        <v>701.83</v>
      </c>
      <c r="F93" s="66" t="n">
        <v>784.52</v>
      </c>
      <c r="G93" s="66" t="n">
        <v>817.82</v>
      </c>
      <c r="H93" s="69" t="n">
        <v>775.51</v>
      </c>
      <c r="I93" s="69" t="n">
        <v>591.54</v>
      </c>
      <c r="J93" s="80" t="n">
        <v>458.78</v>
      </c>
      <c r="K93" s="80" t="n">
        <v>1098.4</v>
      </c>
      <c r="L93" s="80" t="n">
        <v>789.04</v>
      </c>
      <c r="M93" s="80" t="n">
        <v>807.03</v>
      </c>
      <c r="N93" s="80" t="n">
        <v>804.15</v>
      </c>
      <c r="O93" s="80" t="n">
        <v>874.22</v>
      </c>
      <c r="P93" s="69" t="n">
        <v>9189.61</v>
      </c>
      <c r="Q93" s="69" t="n">
        <v>9189.61</v>
      </c>
      <c r="R93" s="81" t="n">
        <v>0</v>
      </c>
      <c r="S93" s="105"/>
      <c r="T93" s="105"/>
    </row>
    <row r="94" s="106" customFormat="true" ht="12.75" hidden="false" customHeight="true" outlineLevel="0" collapsed="false">
      <c r="A94" s="103"/>
      <c r="B94" s="104" t="s">
        <v>86</v>
      </c>
      <c r="C94" s="69" t="n">
        <v>0</v>
      </c>
      <c r="D94" s="66" t="n">
        <v>22.91</v>
      </c>
      <c r="E94" s="66" t="n">
        <v>70.81</v>
      </c>
      <c r="F94" s="66" t="n">
        <v>22.98</v>
      </c>
      <c r="G94" s="66" t="n">
        <v>38.04</v>
      </c>
      <c r="H94" s="69" t="n">
        <v>423.72</v>
      </c>
      <c r="I94" s="69" t="n">
        <v>26.68</v>
      </c>
      <c r="J94" s="80" t="n">
        <v>23.07</v>
      </c>
      <c r="K94" s="80" t="n">
        <v>54.14</v>
      </c>
      <c r="L94" s="80" t="n">
        <v>34.26</v>
      </c>
      <c r="M94" s="80" t="n">
        <v>42.56</v>
      </c>
      <c r="N94" s="80" t="n">
        <v>44.14</v>
      </c>
      <c r="O94" s="80" t="n">
        <v>55.11</v>
      </c>
      <c r="P94" s="69" t="n">
        <v>858.42</v>
      </c>
      <c r="Q94" s="69" t="n">
        <v>858.42</v>
      </c>
      <c r="R94" s="81" t="n">
        <v>0</v>
      </c>
      <c r="S94" s="105"/>
      <c r="T94" s="105"/>
    </row>
    <row r="95" s="106" customFormat="true" ht="15" hidden="true" customHeight="false" outlineLevel="0" collapsed="false">
      <c r="A95" s="103"/>
      <c r="B95" s="104" t="s">
        <v>87</v>
      </c>
      <c r="C95" s="69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9" t="n">
        <v>0</v>
      </c>
      <c r="I95" s="69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69" t="n">
        <v>0</v>
      </c>
      <c r="Q95" s="69" t="n">
        <v>0</v>
      </c>
      <c r="R95" s="81" t="n">
        <v>0</v>
      </c>
      <c r="S95" s="105"/>
    </row>
    <row r="96" s="111" customFormat="true" ht="17.25" hidden="false" customHeight="true" outlineLevel="0" collapsed="false">
      <c r="A96" s="108"/>
      <c r="B96" s="109" t="s">
        <v>88</v>
      </c>
      <c r="C96" s="57" t="n">
        <v>1689.49</v>
      </c>
      <c r="D96" s="91" t="n">
        <v>1091.46</v>
      </c>
      <c r="E96" s="91" t="n">
        <v>1554.64</v>
      </c>
      <c r="F96" s="91" t="n">
        <v>2011.45</v>
      </c>
      <c r="G96" s="57" t="n">
        <v>1182.17</v>
      </c>
      <c r="H96" s="57" t="n">
        <v>1734.42</v>
      </c>
      <c r="I96" s="57" t="n">
        <v>2466.05</v>
      </c>
      <c r="J96" s="57" t="n">
        <v>1391.28</v>
      </c>
      <c r="K96" s="57" t="n">
        <v>3216.64</v>
      </c>
      <c r="L96" s="57" t="n">
        <v>1499.14</v>
      </c>
      <c r="M96" s="57" t="n">
        <v>2211.9</v>
      </c>
      <c r="N96" s="57" t="n">
        <v>1272.16</v>
      </c>
      <c r="O96" s="57" t="n">
        <v>1689.49</v>
      </c>
      <c r="P96" s="57" t="n">
        <v>21320.8</v>
      </c>
      <c r="Q96" s="57" t="n">
        <v>21320.8</v>
      </c>
      <c r="R96" s="58" t="n">
        <v>1689.49</v>
      </c>
      <c r="S96" s="110"/>
    </row>
    <row r="97" s="60" customFormat="true" ht="13.5" hidden="false" customHeight="true" outlineLevel="0" collapsed="false">
      <c r="A97" s="100"/>
      <c r="B97" s="101" t="s">
        <v>89</v>
      </c>
      <c r="C97" s="57" t="n">
        <v>115761.66</v>
      </c>
      <c r="D97" s="57" t="n">
        <v>88281.16</v>
      </c>
      <c r="E97" s="57" t="n">
        <v>87634.16</v>
      </c>
      <c r="F97" s="57" t="n">
        <v>81158.18</v>
      </c>
      <c r="G97" s="57" t="n">
        <v>82793.8</v>
      </c>
      <c r="H97" s="57" t="n">
        <v>85556.45</v>
      </c>
      <c r="I97" s="57" t="n">
        <v>371069.76</v>
      </c>
      <c r="J97" s="57" t="n">
        <v>88318.1</v>
      </c>
      <c r="K97" s="57" t="n">
        <v>110226</v>
      </c>
      <c r="L97" s="57" t="n">
        <v>83285.77</v>
      </c>
      <c r="M97" s="57" t="n">
        <v>115938.87</v>
      </c>
      <c r="N97" s="57" t="n">
        <v>120008.28</v>
      </c>
      <c r="O97" s="57" t="n">
        <v>100344.94</v>
      </c>
      <c r="P97" s="57" t="n">
        <v>1369615.47</v>
      </c>
      <c r="Q97" s="57" t="n">
        <v>1237295.4</v>
      </c>
      <c r="R97" s="57" t="n">
        <v>248081.73</v>
      </c>
      <c r="S97" s="59"/>
      <c r="U97" s="59"/>
    </row>
    <row r="98" s="112" customFormat="true" ht="15" hidden="true" customHeight="false" outlineLevel="0" collapsed="false">
      <c r="B98" s="112" t="s">
        <v>90</v>
      </c>
      <c r="C98" s="75" t="n">
        <v>56316.3149999998</v>
      </c>
      <c r="D98" s="75" t="n">
        <f aca="false">D20-D97</f>
        <v>7683.94399999999</v>
      </c>
      <c r="E98" s="75" t="n">
        <f aca="false">E20-E97</f>
        <v>8330.94399999999</v>
      </c>
      <c r="F98" s="75" t="n">
        <f aca="false">F20-F97</f>
        <v>6975.45400000003</v>
      </c>
      <c r="G98" s="75" t="n">
        <f aca="false">G20-G97</f>
        <v>12554.424</v>
      </c>
      <c r="H98" s="75" t="n">
        <f aca="false">H20-H97</f>
        <v>9710.30200000001</v>
      </c>
      <c r="I98" s="75" t="n">
        <f aca="false">I20-I97</f>
        <v>-280373.466</v>
      </c>
      <c r="J98" s="75" t="n">
        <f aca="false">J20-J97</f>
        <v>-3664.83</v>
      </c>
      <c r="K98" s="75" t="n">
        <f aca="false">K20-K97</f>
        <v>-24343.63</v>
      </c>
      <c r="L98" s="75" t="n">
        <f aca="false">L20-L97</f>
        <v>-1154.18000000001</v>
      </c>
      <c r="M98" s="75" t="n">
        <f aca="false">M20-M97</f>
        <v>-52056.47</v>
      </c>
      <c r="N98" s="75" t="n">
        <f aca="false">N20-N97</f>
        <v>-51347.22</v>
      </c>
      <c r="O98" s="75" t="n">
        <f aca="false">O20-O97</f>
        <v>19686.4305</v>
      </c>
      <c r="P98" s="75" t="n">
        <f aca="false">P20-P97</f>
        <v>-302998.2975</v>
      </c>
      <c r="Q98" s="75" t="n">
        <f aca="false">Q20-Q97</f>
        <v>-428015.594</v>
      </c>
      <c r="R98" s="71" t="n">
        <f aca="false">C98+P98</f>
        <v>-246681.9825</v>
      </c>
      <c r="S98" s="113"/>
      <c r="T98" s="113"/>
    </row>
    <row r="99" s="18" customFormat="true" ht="15.75" hidden="false" customHeight="false" outlineLevel="0" collapsed="false">
      <c r="B99" s="28" t="s">
        <v>34</v>
      </c>
      <c r="C99" s="28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75"/>
      <c r="Q99" s="30"/>
      <c r="R99" s="71"/>
      <c r="S99" s="22"/>
    </row>
    <row r="100" customFormat="false" ht="15" hidden="false" customHeight="false" outlineLevel="0" collapsed="false">
      <c r="A100" s="61"/>
      <c r="B100" s="114" t="s">
        <v>37</v>
      </c>
      <c r="C100" s="75" t="n">
        <v>37212.82</v>
      </c>
      <c r="D100" s="75" t="n">
        <v>31315.86</v>
      </c>
      <c r="E100" s="75" t="n">
        <v>31960.28</v>
      </c>
      <c r="F100" s="75" t="n">
        <v>26108.13</v>
      </c>
      <c r="G100" s="75" t="n">
        <v>28037.39</v>
      </c>
      <c r="H100" s="75" t="n">
        <v>19537.4</v>
      </c>
      <c r="I100" s="75" t="n">
        <v>42360.53</v>
      </c>
      <c r="J100" s="76" t="n">
        <v>28725.78</v>
      </c>
      <c r="K100" s="76" t="n">
        <v>27771.75</v>
      </c>
      <c r="L100" s="76" t="n">
        <v>0</v>
      </c>
      <c r="M100" s="76" t="n">
        <v>0</v>
      </c>
      <c r="N100" s="76" t="n">
        <v>0</v>
      </c>
      <c r="O100" s="76" t="n">
        <v>0</v>
      </c>
      <c r="P100" s="75" t="n">
        <v>280817.12</v>
      </c>
      <c r="Q100" s="76" t="n">
        <v>300981.62</v>
      </c>
      <c r="R100" s="71" t="n">
        <v>17048.32</v>
      </c>
      <c r="T100" s="2"/>
      <c r="U100" s="2"/>
    </row>
    <row r="101" customFormat="false" ht="15" hidden="false" customHeight="false" outlineLevel="0" collapsed="false">
      <c r="A101" s="61"/>
      <c r="B101" s="114" t="s">
        <v>38</v>
      </c>
      <c r="C101" s="75" t="n">
        <v>177085.53</v>
      </c>
      <c r="D101" s="75" t="n">
        <v>83311.3</v>
      </c>
      <c r="E101" s="75" t="n">
        <v>87460.87</v>
      </c>
      <c r="F101" s="75" t="n">
        <v>66547.68</v>
      </c>
      <c r="G101" s="75" t="n">
        <v>50516.69</v>
      </c>
      <c r="H101" s="75" t="n">
        <v>34910.54</v>
      </c>
      <c r="I101" s="75" t="n">
        <v>6832.09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5" t="n">
        <v>295203.12</v>
      </c>
      <c r="Q101" s="76" t="n">
        <v>219763.31</v>
      </c>
      <c r="R101" s="71" t="n">
        <v>252525.34</v>
      </c>
      <c r="T101" s="2"/>
      <c r="U101" s="115"/>
      <c r="V101" s="92"/>
    </row>
    <row r="102" customFormat="false" ht="15" hidden="false" customHeight="false" outlineLevel="0" collapsed="false">
      <c r="A102" s="61"/>
      <c r="B102" s="114" t="s">
        <v>39</v>
      </c>
      <c r="C102" s="75" t="n">
        <v>17055.66</v>
      </c>
      <c r="D102" s="75" t="n">
        <v>6124.18</v>
      </c>
      <c r="E102" s="75" t="n">
        <v>6245.55</v>
      </c>
      <c r="F102" s="75" t="n">
        <v>5961.81</v>
      </c>
      <c r="G102" s="75" t="n">
        <v>7755.2</v>
      </c>
      <c r="H102" s="75" t="n">
        <v>7836.63</v>
      </c>
      <c r="I102" s="75" t="n">
        <v>1405.64</v>
      </c>
      <c r="J102" s="76" t="n">
        <v>4215.74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5" t="n">
        <v>34380.85</v>
      </c>
      <c r="Q102" s="76" t="n">
        <v>39649.67</v>
      </c>
      <c r="R102" s="71" t="n">
        <v>11786.84</v>
      </c>
      <c r="T102" s="2"/>
    </row>
    <row r="103" customFormat="false" ht="15" hidden="false" customHeight="false" outlineLevel="0" collapsed="false">
      <c r="A103" s="61" t="s">
        <v>91</v>
      </c>
      <c r="B103" s="114" t="s">
        <v>41</v>
      </c>
      <c r="C103" s="75" t="n">
        <v>11856.42</v>
      </c>
      <c r="D103" s="75" t="n">
        <v>7032.99</v>
      </c>
      <c r="E103" s="75" t="n">
        <v>6835.24</v>
      </c>
      <c r="F103" s="75" t="n">
        <v>6202.83</v>
      </c>
      <c r="G103" s="75" t="n">
        <v>6576.87</v>
      </c>
      <c r="H103" s="75" t="n">
        <v>5738.52</v>
      </c>
      <c r="I103" s="75" t="n">
        <v>6670.96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5" t="n">
        <v>39047.51</v>
      </c>
      <c r="Q103" s="76" t="n">
        <v>46422.49</v>
      </c>
      <c r="R103" s="71" t="n">
        <v>4481.44</v>
      </c>
      <c r="T103" s="2"/>
    </row>
    <row r="104" customFormat="false" ht="15" hidden="false" customHeight="false" outlineLevel="0" collapsed="false">
      <c r="A104" s="61"/>
      <c r="B104" s="114" t="s">
        <v>36</v>
      </c>
      <c r="C104" s="75" t="n">
        <v>15529.15</v>
      </c>
      <c r="D104" s="75" t="n">
        <v>7106.2</v>
      </c>
      <c r="E104" s="75" t="n">
        <v>6710.58</v>
      </c>
      <c r="F104" s="75" t="n">
        <v>6284.31</v>
      </c>
      <c r="G104" s="75" t="n">
        <v>7109.15</v>
      </c>
      <c r="H104" s="75" t="n">
        <v>6590.23</v>
      </c>
      <c r="I104" s="75" t="n">
        <v>5954.18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5" t="n">
        <v>39754.65</v>
      </c>
      <c r="Q104" s="76" t="n">
        <v>47571.11</v>
      </c>
      <c r="R104" s="71" t="n">
        <v>7712.69</v>
      </c>
    </row>
    <row r="105" s="60" customFormat="true" ht="15" hidden="false" customHeight="true" outlineLevel="0" collapsed="false">
      <c r="A105" s="100"/>
      <c r="B105" s="101" t="s">
        <v>92</v>
      </c>
      <c r="C105" s="57" t="n">
        <v>258739.58</v>
      </c>
      <c r="D105" s="57" t="n">
        <v>134890.53</v>
      </c>
      <c r="E105" s="57" t="n">
        <v>139212.52</v>
      </c>
      <c r="F105" s="57" t="n">
        <v>111104.76</v>
      </c>
      <c r="G105" s="57" t="n">
        <v>99995.3</v>
      </c>
      <c r="H105" s="57" t="n">
        <v>74613.32</v>
      </c>
      <c r="I105" s="57" t="n">
        <v>63223.4</v>
      </c>
      <c r="J105" s="57" t="n">
        <v>32941.52</v>
      </c>
      <c r="K105" s="57" t="n">
        <v>27771.75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689203.25</v>
      </c>
      <c r="Q105" s="57" t="n">
        <v>654388.2</v>
      </c>
      <c r="R105" s="58" t="n">
        <v>293554.63</v>
      </c>
      <c r="S105" s="59"/>
    </row>
    <row r="106" s="112" customFormat="true" ht="0.75" hidden="false" customHeight="true" outlineLevel="0" collapsed="false">
      <c r="B106" s="112" t="s">
        <v>90</v>
      </c>
      <c r="C106" s="113" t="n">
        <v>145102.29</v>
      </c>
      <c r="D106" s="113" t="n">
        <v>47757.69</v>
      </c>
      <c r="E106" s="113" t="n">
        <v>7538.51000000001</v>
      </c>
      <c r="F106" s="113" t="n">
        <v>-12681.21</v>
      </c>
      <c r="G106" s="113" t="n">
        <v>40639.61</v>
      </c>
      <c r="H106" s="113" t="n">
        <v>15409.12</v>
      </c>
      <c r="I106" s="113" t="n">
        <v>-35450.15</v>
      </c>
      <c r="J106" s="113" t="n">
        <v>2274.92000000001</v>
      </c>
      <c r="K106" s="113" t="n">
        <v>-2402</v>
      </c>
      <c r="L106" s="113" t="n">
        <v>-4488.89</v>
      </c>
      <c r="M106" s="113" t="n">
        <v>6235.82</v>
      </c>
      <c r="N106" s="113" t="n">
        <v>0</v>
      </c>
      <c r="O106" s="113" t="n">
        <v>0</v>
      </c>
      <c r="P106" s="113" t="n">
        <v>59383.27</v>
      </c>
      <c r="Q106" s="113" t="n">
        <v>-46434.26</v>
      </c>
      <c r="R106" s="71" t="n">
        <v>204485.56</v>
      </c>
      <c r="S106" s="113"/>
      <c r="T106" s="113"/>
    </row>
    <row r="107" s="60" customFormat="true" ht="14.25" hidden="false" customHeight="false" outlineLevel="0" collapsed="false">
      <c r="A107" s="100"/>
      <c r="B107" s="101" t="s">
        <v>93</v>
      </c>
      <c r="C107" s="57" t="n">
        <v>374501.24</v>
      </c>
      <c r="D107" s="57" t="n">
        <v>223171.69</v>
      </c>
      <c r="E107" s="57" t="n">
        <v>226846.68</v>
      </c>
      <c r="F107" s="57" t="n">
        <v>192262.94</v>
      </c>
      <c r="G107" s="57" t="n">
        <v>182789.1</v>
      </c>
      <c r="H107" s="57" t="n">
        <v>160169.77</v>
      </c>
      <c r="I107" s="57" t="n">
        <v>434293.16</v>
      </c>
      <c r="J107" s="57" t="n">
        <v>121259.62</v>
      </c>
      <c r="K107" s="57" t="n">
        <v>137997.75</v>
      </c>
      <c r="L107" s="57" t="n">
        <v>83285.77</v>
      </c>
      <c r="M107" s="57" t="n">
        <v>115938.87</v>
      </c>
      <c r="N107" s="57" t="n">
        <v>120008.28</v>
      </c>
      <c r="O107" s="57" t="n">
        <v>100344.94</v>
      </c>
      <c r="P107" s="57" t="n">
        <v>2098368.57</v>
      </c>
      <c r="Q107" s="57" t="n">
        <v>1891683.6</v>
      </c>
      <c r="R107" s="58" t="n">
        <v>581186.210000001</v>
      </c>
      <c r="S107" s="59"/>
      <c r="V107" s="59"/>
    </row>
    <row r="108" s="112" customFormat="true" ht="30" hidden="false" customHeight="false" outlineLevel="0" collapsed="false">
      <c r="B108" s="116" t="s">
        <v>94</v>
      </c>
      <c r="C108" s="117" t="n">
        <v>201418.605</v>
      </c>
      <c r="D108" s="117" t="n">
        <v>55441.634</v>
      </c>
      <c r="E108" s="117" t="n">
        <v>15869.454</v>
      </c>
      <c r="F108" s="117" t="n">
        <v>-5705.75599999997</v>
      </c>
      <c r="G108" s="117" t="n">
        <v>53194.034</v>
      </c>
      <c r="H108" s="117" t="n">
        <v>25119.422</v>
      </c>
      <c r="I108" s="117" t="n">
        <v>-315823.616</v>
      </c>
      <c r="J108" s="117" t="n">
        <v>-1389.91</v>
      </c>
      <c r="K108" s="117" t="n">
        <v>-26745.63</v>
      </c>
      <c r="L108" s="117" t="n">
        <v>-5643.06999999999</v>
      </c>
      <c r="M108" s="117" t="n">
        <v>-45820.65</v>
      </c>
      <c r="N108" s="117" t="n">
        <v>-51347.22</v>
      </c>
      <c r="O108" s="117" t="n">
        <v>19686.4305</v>
      </c>
      <c r="P108" s="117" t="n">
        <v>-243615.0275</v>
      </c>
      <c r="Q108" s="117"/>
      <c r="R108" s="117" t="n">
        <v>-42196.4225</v>
      </c>
      <c r="S108" s="113"/>
      <c r="T108" s="113"/>
    </row>
    <row r="109" s="112" customFormat="true" ht="15" hidden="false" customHeight="false" outlineLevel="0" collapsed="false">
      <c r="B109" s="118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3"/>
      <c r="T109" s="113"/>
    </row>
    <row r="112" customFormat="false" ht="12.75" hidden="false" customHeight="false" outlineLevel="0" collapsed="false">
      <c r="B112" s="1" t="s">
        <v>95</v>
      </c>
      <c r="C112" s="1" t="s">
        <v>96</v>
      </c>
    </row>
    <row r="114" customFormat="false" ht="12.75" hidden="false" customHeight="false" outlineLevel="0" collapsed="false">
      <c r="B114" s="1" t="s">
        <v>97</v>
      </c>
      <c r="C114" s="1" t="s">
        <v>98</v>
      </c>
    </row>
    <row r="115" customFormat="false" ht="12.75" hidden="false" customHeight="false" outlineLevel="0" collapsed="false">
      <c r="G115" s="1" t="s">
        <v>91</v>
      </c>
    </row>
  </sheetData>
  <mergeCells count="5">
    <mergeCell ref="B1:R1"/>
    <mergeCell ref="B22:C22"/>
    <mergeCell ref="B42:R42"/>
    <mergeCell ref="B43:C43"/>
    <mergeCell ref="B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18T05:50:38Z</cp:lastPrinted>
  <dcterms:modified xsi:type="dcterms:W3CDTF">2019-03-26T06:28:38Z</dcterms:modified>
  <cp:revision>0</cp:revision>
  <dc:subject/>
  <dc:title/>
</cp:coreProperties>
</file>