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Свод доходов по пр.Строителей,42  за 2018 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Ремонт мест общего пользования</t>
  </si>
  <si>
    <t xml:space="preserve">Вознограждение старшему дома</t>
  </si>
  <si>
    <t xml:space="preserve">Сбор и транспортировка ТКО</t>
  </si>
  <si>
    <t xml:space="preserve">Домофон</t>
  </si>
  <si>
    <t xml:space="preserve">реклама</t>
  </si>
  <si>
    <t xml:space="preserve">Прочие</t>
  </si>
  <si>
    <t xml:space="preserve">ОДН ЖУ(неж)</t>
  </si>
  <si>
    <t xml:space="preserve">Нежилые помещения</t>
  </si>
  <si>
    <t xml:space="preserve">Итого доходов по ЖУ</t>
  </si>
  <si>
    <t xml:space="preserve">Коммунальные услуги 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Коммунальные услуги (нежилые)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 пр.строителей,42 за 2018 год.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Вывоз и утилизация ТБО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Покос травы</t>
  </si>
  <si>
    <t xml:space="preserve">Обслуживание инженерного оборудования</t>
  </si>
  <si>
    <t xml:space="preserve">засор канализации</t>
  </si>
  <si>
    <t xml:space="preserve">Обслуживание конструктивных элементов</t>
  </si>
  <si>
    <t xml:space="preserve">Очистка крыши от снега</t>
  </si>
  <si>
    <t xml:space="preserve">Очистка вентиляционных  труб от наледи</t>
  </si>
  <si>
    <t xml:space="preserve">Аварийно-диспетчерское обслуживание</t>
  </si>
  <si>
    <t xml:space="preserve">Админ.-управленческое и инженерно-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екущий ремонт конструктивов, оборудования, систем инженерно -технического обеспечения, входящих в состав общего имущества в МКД</t>
  </si>
  <si>
    <t xml:space="preserve">Текущий ремонт конструктивных элементов МКД</t>
  </si>
  <si>
    <t xml:space="preserve">ремонт крыльца в подвал</t>
  </si>
  <si>
    <t xml:space="preserve">Текущий ремонт инженерного оборудования МКД</t>
  </si>
  <si>
    <t xml:space="preserve">Работы по замене ввода розлива х/в</t>
  </si>
  <si>
    <t xml:space="preserve">поверка теплосчетчика</t>
  </si>
  <si>
    <t xml:space="preserve">Работы по закрытию и открытию задвижек ООО "Водоканал"</t>
  </si>
  <si>
    <t xml:space="preserve">Ремонт розлива  холодного водоснабжения</t>
  </si>
  <si>
    <t xml:space="preserve">Водосчетчик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Коммунальные услуги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R84" activeCellId="0" sqref="R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true" hidden="false" outlineLevel="0" max="3" min="3" style="1" width="11.13"/>
    <col collapsed="false" customWidth="true" hidden="true" outlineLevel="0" max="4" min="4" style="1" width="0.13"/>
    <col collapsed="false" customWidth="true" hidden="true" outlineLevel="0" max="7" min="5" style="1" width="10.85"/>
    <col collapsed="false" customWidth="true" hidden="true" outlineLevel="0" max="8" min="8" style="1" width="12.14"/>
    <col collapsed="false" customWidth="true" hidden="true" outlineLevel="0" max="9" min="9" style="1" width="12.7"/>
    <col collapsed="false" customWidth="true" hidden="true" outlineLevel="0" max="10" min="10" style="1" width="11.56"/>
    <col collapsed="false" customWidth="true" hidden="true" outlineLevel="0" max="11" min="11" style="1" width="10.85"/>
    <col collapsed="false" customWidth="true" hidden="true" outlineLevel="0" max="12" min="12" style="1" width="11.42"/>
    <col collapsed="false" customWidth="true" hidden="true" outlineLevel="0" max="14" min="13" style="1" width="10.85"/>
    <col collapsed="false" customWidth="true" hidden="true" outlineLevel="0" max="15" min="15" style="1" width="11.13"/>
    <col collapsed="false" customWidth="true" hidden="false" outlineLevel="0" max="16" min="16" style="1" width="14.14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true" hidden="false" outlineLevel="0" max="19" min="19" style="2" width="13.28"/>
    <col collapsed="false" customWidth="true" hidden="false" outlineLevel="0" max="20" min="20" style="1" width="12.99"/>
    <col collapsed="false" customWidth="true" hidden="false" outlineLevel="0" max="21" min="21" style="1" width="12.56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" min="25" style="1" width="9.14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76.5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2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5"/>
      <c r="S3" s="16"/>
    </row>
    <row r="4" s="17" customFormat="true" ht="15.75" hidden="false" customHeight="false" outlineLevel="0" collapsed="false">
      <c r="B4" s="18" t="s">
        <v>18</v>
      </c>
      <c r="C4" s="19" t="n">
        <v>76511.44</v>
      </c>
      <c r="D4" s="19" t="n">
        <v>36909.61</v>
      </c>
      <c r="E4" s="19" t="n">
        <v>36909.61</v>
      </c>
      <c r="F4" s="19" t="n">
        <v>36909.61</v>
      </c>
      <c r="G4" s="19" t="n">
        <v>36909.61</v>
      </c>
      <c r="H4" s="19" t="n">
        <v>36909.61</v>
      </c>
      <c r="I4" s="19" t="n">
        <v>36909.61</v>
      </c>
      <c r="J4" s="19" t="n">
        <v>36531.46</v>
      </c>
      <c r="K4" s="19" t="n">
        <v>36909.61</v>
      </c>
      <c r="L4" s="19" t="n">
        <v>36909.61</v>
      </c>
      <c r="M4" s="19" t="n">
        <v>36909.61</v>
      </c>
      <c r="N4" s="19" t="n">
        <v>36909.61</v>
      </c>
      <c r="O4" s="19" t="n">
        <v>36909.61</v>
      </c>
      <c r="P4" s="20" t="n">
        <v>442537.17</v>
      </c>
      <c r="Q4" s="20" t="n">
        <v>445686.07</v>
      </c>
      <c r="R4" s="19" t="n">
        <v>73362.5399999999</v>
      </c>
      <c r="S4" s="21"/>
    </row>
    <row r="5" s="17" customFormat="true" ht="15.75" hidden="false" customHeight="false" outlineLevel="0" collapsed="false">
      <c r="B5" s="18" t="s">
        <v>19</v>
      </c>
      <c r="C5" s="19" t="n">
        <v>367.61</v>
      </c>
      <c r="D5" s="19" t="n">
        <v>169.13</v>
      </c>
      <c r="E5" s="19" t="n">
        <v>169.13</v>
      </c>
      <c r="F5" s="19" t="n">
        <v>169.13</v>
      </c>
      <c r="G5" s="19" t="n">
        <v>169.13</v>
      </c>
      <c r="H5" s="19" t="n">
        <v>169.13</v>
      </c>
      <c r="I5" s="19" t="n">
        <v>169.13</v>
      </c>
      <c r="J5" s="19" t="n">
        <v>167.4</v>
      </c>
      <c r="K5" s="19" t="n">
        <v>169.13</v>
      </c>
      <c r="L5" s="19" t="n">
        <v>169.13</v>
      </c>
      <c r="M5" s="19" t="n">
        <v>169.13</v>
      </c>
      <c r="N5" s="19" t="n">
        <v>169.13</v>
      </c>
      <c r="O5" s="19" t="n">
        <v>169.13</v>
      </c>
      <c r="P5" s="20" t="n">
        <v>2027.83</v>
      </c>
      <c r="Q5" s="20" t="n">
        <v>2024.6</v>
      </c>
      <c r="R5" s="19" t="n">
        <v>370.840000000001</v>
      </c>
      <c r="S5" s="21"/>
    </row>
    <row r="6" s="17" customFormat="true" ht="15.75" hidden="false" customHeight="false" outlineLevel="0" collapsed="false">
      <c r="B6" s="18" t="s">
        <v>20</v>
      </c>
      <c r="C6" s="19" t="n">
        <v>446.91</v>
      </c>
      <c r="D6" s="19" t="n">
        <v>236.64</v>
      </c>
      <c r="E6" s="19" t="n">
        <v>236.64</v>
      </c>
      <c r="F6" s="19" t="n">
        <v>236.64</v>
      </c>
      <c r="G6" s="19" t="n">
        <v>236.64</v>
      </c>
      <c r="H6" s="19" t="n">
        <v>236.64</v>
      </c>
      <c r="I6" s="19" t="n">
        <v>236.64</v>
      </c>
      <c r="J6" s="19" t="n">
        <v>234.21</v>
      </c>
      <c r="K6" s="19" t="n">
        <v>236.64</v>
      </c>
      <c r="L6" s="19" t="n">
        <v>236.64</v>
      </c>
      <c r="M6" s="19" t="n">
        <v>236.64</v>
      </c>
      <c r="N6" s="19" t="n">
        <v>236.64</v>
      </c>
      <c r="O6" s="19" t="n">
        <v>236.64</v>
      </c>
      <c r="P6" s="20" t="n">
        <v>2837.25</v>
      </c>
      <c r="Q6" s="20" t="n">
        <v>2773.77</v>
      </c>
      <c r="R6" s="19" t="n">
        <v>510.389999999999</v>
      </c>
      <c r="S6" s="21"/>
    </row>
    <row r="7" s="17" customFormat="true" ht="15.75" hidden="false" customHeight="false" outlineLevel="0" collapsed="false">
      <c r="B7" s="18" t="s">
        <v>21</v>
      </c>
      <c r="C7" s="19" t="n">
        <v>1091.82</v>
      </c>
      <c r="D7" s="19" t="n">
        <v>507.13</v>
      </c>
      <c r="E7" s="19" t="n">
        <v>507.13</v>
      </c>
      <c r="F7" s="19" t="n">
        <v>507.13</v>
      </c>
      <c r="G7" s="19" t="n">
        <v>507.13</v>
      </c>
      <c r="H7" s="19" t="n">
        <v>507.13</v>
      </c>
      <c r="I7" s="19" t="n">
        <v>507.13</v>
      </c>
      <c r="J7" s="19" t="n">
        <v>501.93</v>
      </c>
      <c r="K7" s="19" t="n">
        <v>540.84</v>
      </c>
      <c r="L7" s="19" t="n">
        <v>540.84</v>
      </c>
      <c r="M7" s="19" t="n">
        <v>540.84</v>
      </c>
      <c r="N7" s="19" t="n">
        <v>540.84</v>
      </c>
      <c r="O7" s="19" t="n">
        <v>540.84</v>
      </c>
      <c r="P7" s="20" t="n">
        <v>6248.91</v>
      </c>
      <c r="Q7" s="20" t="n">
        <v>6177.47</v>
      </c>
      <c r="R7" s="19" t="n">
        <v>1163.26</v>
      </c>
      <c r="S7" s="21"/>
    </row>
    <row r="8" s="17" customFormat="true" ht="15.75" hidden="false" customHeight="false" outlineLevel="0" collapsed="false">
      <c r="B8" s="18" t="s">
        <v>22</v>
      </c>
      <c r="C8" s="19" t="n">
        <v>-2291.77999999999</v>
      </c>
      <c r="D8" s="19" t="n">
        <v>777.4</v>
      </c>
      <c r="E8" s="19" t="n">
        <v>777.4</v>
      </c>
      <c r="F8" s="19" t="n">
        <v>777.4</v>
      </c>
      <c r="G8" s="19" t="n">
        <v>777.4</v>
      </c>
      <c r="H8" s="19" t="n">
        <v>777.4</v>
      </c>
      <c r="I8" s="19" t="n">
        <v>777.4</v>
      </c>
      <c r="J8" s="19" t="n">
        <v>769.43</v>
      </c>
      <c r="K8" s="19" t="n">
        <v>811.16</v>
      </c>
      <c r="L8" s="19" t="n">
        <v>811.16</v>
      </c>
      <c r="M8" s="19" t="n">
        <v>811.16</v>
      </c>
      <c r="N8" s="19" t="n">
        <v>811.16</v>
      </c>
      <c r="O8" s="19" t="n">
        <v>811.16</v>
      </c>
      <c r="P8" s="20" t="n">
        <v>9489.63</v>
      </c>
      <c r="Q8" s="20" t="n">
        <v>5126.4</v>
      </c>
      <c r="R8" s="19" t="n">
        <v>2071.45000000001</v>
      </c>
      <c r="S8" s="21"/>
    </row>
    <row r="9" s="17" customFormat="true" ht="15.75" hidden="false" customHeight="false" outlineLevel="0" collapsed="false">
      <c r="B9" s="18" t="s">
        <v>23</v>
      </c>
      <c r="C9" s="19" t="n">
        <v>17411.9</v>
      </c>
      <c r="D9" s="19" t="n">
        <v>8454.24</v>
      </c>
      <c r="E9" s="19" t="n">
        <v>8450</v>
      </c>
      <c r="F9" s="19" t="n">
        <v>8450</v>
      </c>
      <c r="G9" s="19" t="n">
        <v>8450</v>
      </c>
      <c r="H9" s="19" t="n">
        <v>8450</v>
      </c>
      <c r="I9" s="19" t="n">
        <v>8450</v>
      </c>
      <c r="J9" s="19" t="n">
        <v>8363.43</v>
      </c>
      <c r="K9" s="19" t="n">
        <v>8450</v>
      </c>
      <c r="L9" s="19" t="n">
        <v>8450</v>
      </c>
      <c r="M9" s="19" t="n">
        <v>8450</v>
      </c>
      <c r="N9" s="19" t="n">
        <v>8450</v>
      </c>
      <c r="O9" s="19" t="n">
        <v>8450</v>
      </c>
      <c r="P9" s="20" t="n">
        <v>101317.67</v>
      </c>
      <c r="Q9" s="20" t="n">
        <v>100448.39</v>
      </c>
      <c r="R9" s="19" t="n">
        <v>18281.18</v>
      </c>
      <c r="S9" s="21"/>
    </row>
    <row r="10" s="17" customFormat="true" ht="15.75" hidden="false" customHeight="false" outlineLevel="0" collapsed="false">
      <c r="B10" s="18" t="s">
        <v>24</v>
      </c>
      <c r="C10" s="19" t="n">
        <v>-2132.56</v>
      </c>
      <c r="D10" s="19"/>
      <c r="E10" s="19"/>
      <c r="F10" s="19"/>
      <c r="G10" s="19"/>
      <c r="H10" s="19"/>
      <c r="I10" s="19" t="n">
        <v>2648.08</v>
      </c>
      <c r="J10" s="19" t="n">
        <v>2620.38</v>
      </c>
      <c r="K10" s="19" t="n">
        <v>2648.08</v>
      </c>
      <c r="L10" s="19" t="n">
        <v>2648.08</v>
      </c>
      <c r="M10" s="19" t="n">
        <v>2648.08</v>
      </c>
      <c r="N10" s="19" t="n">
        <v>2648.08</v>
      </c>
      <c r="O10" s="19" t="n">
        <v>2648.08</v>
      </c>
      <c r="P10" s="20" t="n">
        <v>18508.86</v>
      </c>
      <c r="Q10" s="20" t="n">
        <v>11602.64</v>
      </c>
      <c r="R10" s="19" t="n">
        <v>4773.66</v>
      </c>
      <c r="S10" s="21"/>
    </row>
    <row r="11" s="17" customFormat="true" ht="15.75" hidden="false" customHeight="false" outlineLevel="0" collapsed="false">
      <c r="B11" s="18" t="s">
        <v>25</v>
      </c>
      <c r="C11" s="19" t="n">
        <v>15158.42</v>
      </c>
      <c r="D11" s="19" t="n">
        <v>7436</v>
      </c>
      <c r="E11" s="19" t="n">
        <v>7436</v>
      </c>
      <c r="F11" s="19" t="n">
        <v>7436</v>
      </c>
      <c r="G11" s="19" t="n">
        <v>7436</v>
      </c>
      <c r="H11" s="19" t="n">
        <v>7436</v>
      </c>
      <c r="I11" s="19" t="n">
        <v>7436</v>
      </c>
      <c r="J11" s="19"/>
      <c r="K11" s="19"/>
      <c r="L11" s="19"/>
      <c r="M11" s="19"/>
      <c r="N11" s="19"/>
      <c r="O11" s="19"/>
      <c r="P11" s="20" t="n">
        <v>44616</v>
      </c>
      <c r="Q11" s="20" t="n">
        <v>56069.09</v>
      </c>
      <c r="R11" s="19" t="n">
        <v>3705.33</v>
      </c>
      <c r="S11" s="21"/>
    </row>
    <row r="12" s="17" customFormat="true" ht="15.75" hidden="false" customHeight="false" outlineLevel="0" collapsed="false">
      <c r="B12" s="18" t="s">
        <v>26</v>
      </c>
      <c r="C12" s="19" t="n">
        <v>4591.43</v>
      </c>
      <c r="D12" s="19" t="n">
        <v>2484</v>
      </c>
      <c r="E12" s="19" t="n">
        <v>2484</v>
      </c>
      <c r="F12" s="19" t="n">
        <v>2484</v>
      </c>
      <c r="G12" s="19" t="n">
        <v>2484</v>
      </c>
      <c r="H12" s="19" t="n">
        <v>2484</v>
      </c>
      <c r="I12" s="19" t="n">
        <v>2484</v>
      </c>
      <c r="J12" s="19" t="n">
        <v>2455.81</v>
      </c>
      <c r="K12" s="19" t="n">
        <v>2484</v>
      </c>
      <c r="L12" s="19" t="n">
        <v>2484</v>
      </c>
      <c r="M12" s="19" t="n">
        <v>2484</v>
      </c>
      <c r="N12" s="19" t="n">
        <v>2484</v>
      </c>
      <c r="O12" s="19" t="n">
        <v>2484</v>
      </c>
      <c r="P12" s="20" t="n">
        <v>29779.81</v>
      </c>
      <c r="Q12" s="20" t="n">
        <v>29139.11</v>
      </c>
      <c r="R12" s="19" t="n">
        <v>5232.13</v>
      </c>
      <c r="S12" s="21"/>
    </row>
    <row r="13" s="17" customFormat="true" ht="15.75" hidden="false" customHeight="false" outlineLevel="0" collapsed="false">
      <c r="B13" s="22" t="s">
        <v>27</v>
      </c>
      <c r="C13" s="19" t="n">
        <v>4560</v>
      </c>
      <c r="D13" s="19" t="n">
        <v>1520</v>
      </c>
      <c r="E13" s="19" t="n">
        <v>1520</v>
      </c>
      <c r="F13" s="19" t="n">
        <v>1520</v>
      </c>
      <c r="G13" s="19" t="n">
        <v>1520</v>
      </c>
      <c r="H13" s="19" t="n">
        <v>1520</v>
      </c>
      <c r="I13" s="19" t="n">
        <v>1520</v>
      </c>
      <c r="J13" s="19" t="n">
        <v>1520</v>
      </c>
      <c r="K13" s="19" t="n">
        <v>1520</v>
      </c>
      <c r="L13" s="19" t="n">
        <v>1520</v>
      </c>
      <c r="M13" s="19" t="n">
        <v>1520</v>
      </c>
      <c r="N13" s="19" t="n">
        <v>1520</v>
      </c>
      <c r="O13" s="19" t="n">
        <v>1520</v>
      </c>
      <c r="P13" s="20" t="n">
        <v>18240</v>
      </c>
      <c r="Q13" s="19" t="n">
        <v>21280</v>
      </c>
      <c r="R13" s="19" t="n">
        <v>1520</v>
      </c>
      <c r="S13" s="21"/>
      <c r="U13" s="21"/>
    </row>
    <row r="14" s="17" customFormat="true" ht="15.75" hidden="false" customHeight="false" outlineLevel="0" collapsed="false">
      <c r="B14" s="22" t="s">
        <v>28</v>
      </c>
      <c r="C14" s="19" t="n">
        <v>4641</v>
      </c>
      <c r="D14" s="19" t="n">
        <v>2957</v>
      </c>
      <c r="E14" s="19" t="n">
        <v>2957</v>
      </c>
      <c r="F14" s="19" t="n">
        <v>2957</v>
      </c>
      <c r="G14" s="19" t="n">
        <v>2957</v>
      </c>
      <c r="H14" s="19" t="n">
        <v>2957</v>
      </c>
      <c r="I14" s="19" t="n">
        <v>2957</v>
      </c>
      <c r="J14" s="19" t="n">
        <v>1950</v>
      </c>
      <c r="K14" s="19" t="n">
        <v>1950</v>
      </c>
      <c r="L14" s="19" t="n">
        <v>1950</v>
      </c>
      <c r="M14" s="19" t="n">
        <v>1950</v>
      </c>
      <c r="N14" s="19" t="n">
        <v>1950</v>
      </c>
      <c r="O14" s="19" t="n">
        <v>1950</v>
      </c>
      <c r="P14" s="20" t="n">
        <v>29442</v>
      </c>
      <c r="Q14" s="19" t="n">
        <v>28233</v>
      </c>
      <c r="R14" s="19" t="n">
        <v>5850</v>
      </c>
      <c r="S14" s="21"/>
      <c r="U14" s="21"/>
    </row>
    <row r="15" s="17" customFormat="true" ht="15.75" hidden="false" customHeight="false" outlineLevel="0" collapsed="false">
      <c r="B15" s="22" t="n">
        <v>0.15</v>
      </c>
      <c r="C15" s="19" t="n">
        <v>-684</v>
      </c>
      <c r="D15" s="19" t="n">
        <v>-228</v>
      </c>
      <c r="E15" s="19" t="n">
        <v>-228</v>
      </c>
      <c r="F15" s="19" t="n">
        <v>-228</v>
      </c>
      <c r="G15" s="19" t="n">
        <v>-228</v>
      </c>
      <c r="H15" s="19" t="n">
        <v>-671.55</v>
      </c>
      <c r="I15" s="19" t="n">
        <v>-228</v>
      </c>
      <c r="J15" s="19" t="n">
        <v>-228</v>
      </c>
      <c r="K15" s="19" t="n">
        <v>-520.5</v>
      </c>
      <c r="L15" s="19" t="n">
        <v>-520.5</v>
      </c>
      <c r="M15" s="19" t="n">
        <v>-520.5</v>
      </c>
      <c r="N15" s="19" t="n">
        <v>-520.5</v>
      </c>
      <c r="O15" s="19" t="n">
        <v>-520.5</v>
      </c>
      <c r="P15" s="19" t="n">
        <v>-7152.3</v>
      </c>
      <c r="Q15" s="19" t="n">
        <v>-7426.95</v>
      </c>
      <c r="R15" s="19" t="n">
        <v>-1105.5</v>
      </c>
      <c r="S15" s="21"/>
      <c r="U15" s="21"/>
    </row>
    <row r="16" s="17" customFormat="true" ht="15.75" hidden="false" customHeight="false" outlineLevel="0" collapsed="false">
      <c r="B16" s="22" t="s">
        <v>29</v>
      </c>
      <c r="C16" s="19" t="n">
        <v>2054.92</v>
      </c>
      <c r="D16" s="19" t="n">
        <v>633.26</v>
      </c>
      <c r="E16" s="19" t="n">
        <v>633.26</v>
      </c>
      <c r="F16" s="19" t="n">
        <v>633.26</v>
      </c>
      <c r="G16" s="19" t="n">
        <v>633.26</v>
      </c>
      <c r="H16" s="19" t="n">
        <v>633.26</v>
      </c>
      <c r="I16" s="19" t="n">
        <v>633.26</v>
      </c>
      <c r="J16" s="19" t="n">
        <v>308.88</v>
      </c>
      <c r="K16" s="19" t="n">
        <v>308.88</v>
      </c>
      <c r="L16" s="19" t="n">
        <v>308.88</v>
      </c>
      <c r="M16" s="19" t="n">
        <v>308.88</v>
      </c>
      <c r="N16" s="19" t="n">
        <v>308.88</v>
      </c>
      <c r="O16" s="19" t="n">
        <v>308.88</v>
      </c>
      <c r="P16" s="20" t="n">
        <v>5652.84</v>
      </c>
      <c r="Q16" s="19" t="n">
        <v>4282.81</v>
      </c>
      <c r="R16" s="19" t="n">
        <v>3424.95</v>
      </c>
      <c r="S16" s="21"/>
      <c r="U16" s="21"/>
    </row>
    <row r="17" s="17" customFormat="true" ht="15.75" hidden="false" customHeight="false" outlineLevel="0" collapsed="false">
      <c r="B17" s="22" t="s">
        <v>30</v>
      </c>
      <c r="C17" s="19" t="n">
        <v>19931.04</v>
      </c>
      <c r="D17" s="19" t="n">
        <v>10889.41</v>
      </c>
      <c r="E17" s="19" t="n">
        <v>10889.41</v>
      </c>
      <c r="F17" s="19" t="n">
        <v>10889.41</v>
      </c>
      <c r="G17" s="19" t="n">
        <v>10889.41</v>
      </c>
      <c r="H17" s="19" t="n">
        <v>10889.41</v>
      </c>
      <c r="I17" s="19" t="n">
        <v>12889.41</v>
      </c>
      <c r="J17" s="19" t="n">
        <v>12889.41</v>
      </c>
      <c r="K17" s="19" t="n">
        <v>12889.41</v>
      </c>
      <c r="L17" s="19" t="n">
        <v>12889.41</v>
      </c>
      <c r="M17" s="19" t="n">
        <v>12889.41</v>
      </c>
      <c r="N17" s="19" t="n">
        <v>12889.41</v>
      </c>
      <c r="O17" s="19" t="n">
        <v>12889.41</v>
      </c>
      <c r="P17" s="20" t="n">
        <v>144672.92</v>
      </c>
      <c r="Q17" s="19" t="n">
        <v>69038.45</v>
      </c>
      <c r="R17" s="19" t="n">
        <v>95565.51</v>
      </c>
      <c r="S17" s="21"/>
      <c r="U17" s="21"/>
    </row>
    <row r="18" s="23" customFormat="true" ht="15.75" hidden="false" customHeight="false" outlineLevel="0" collapsed="false">
      <c r="B18" s="24" t="s">
        <v>31</v>
      </c>
      <c r="C18" s="25" t="n">
        <v>141658.15</v>
      </c>
      <c r="D18" s="25" t="n">
        <v>72745.82</v>
      </c>
      <c r="E18" s="25" t="n">
        <v>72741.58</v>
      </c>
      <c r="F18" s="25" t="n">
        <v>72741.58</v>
      </c>
      <c r="G18" s="25" t="n">
        <v>72741.58</v>
      </c>
      <c r="H18" s="25" t="n">
        <v>72298.03</v>
      </c>
      <c r="I18" s="25" t="n">
        <v>77389.66</v>
      </c>
      <c r="J18" s="25" t="n">
        <v>68084.34</v>
      </c>
      <c r="K18" s="25" t="n">
        <v>68397.25</v>
      </c>
      <c r="L18" s="25" t="n">
        <v>68397.25</v>
      </c>
      <c r="M18" s="25" t="n">
        <v>68397.25</v>
      </c>
      <c r="N18" s="25" t="n">
        <v>68397.25</v>
      </c>
      <c r="O18" s="25" t="n">
        <v>68397.25</v>
      </c>
      <c r="P18" s="25" t="n">
        <v>848218.59</v>
      </c>
      <c r="Q18" s="25" t="n">
        <v>774454.85</v>
      </c>
      <c r="R18" s="25" t="n">
        <v>214725.74</v>
      </c>
      <c r="S18" s="26"/>
    </row>
    <row r="19" s="17" customFormat="true" ht="15.75" hidden="false" customHeight="false" outlineLevel="0" collapsed="false">
      <c r="B19" s="27" t="s">
        <v>32</v>
      </c>
      <c r="C19" s="27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9"/>
      <c r="O19" s="29"/>
      <c r="P19" s="20"/>
      <c r="Q19" s="29"/>
      <c r="R19" s="19"/>
      <c r="S19" s="30"/>
      <c r="T19" s="31"/>
      <c r="U19" s="31"/>
    </row>
    <row r="20" s="17" customFormat="true" ht="15.75" hidden="false" customHeight="false" outlineLevel="0" collapsed="false">
      <c r="B20" s="18" t="s">
        <v>33</v>
      </c>
      <c r="C20" s="19" t="n">
        <v>21262.97</v>
      </c>
      <c r="D20" s="19" t="n">
        <v>9931.09</v>
      </c>
      <c r="E20" s="19" t="n">
        <v>10351.56</v>
      </c>
      <c r="F20" s="19" t="n">
        <v>9341.35</v>
      </c>
      <c r="G20" s="19" t="n">
        <v>10418.36</v>
      </c>
      <c r="H20" s="19" t="n">
        <v>9595.83</v>
      </c>
      <c r="I20" s="19" t="n">
        <v>8144.24</v>
      </c>
      <c r="J20" s="20"/>
      <c r="K20" s="20"/>
      <c r="L20" s="20"/>
      <c r="M20" s="20"/>
      <c r="N20" s="20"/>
      <c r="O20" s="20"/>
      <c r="P20" s="20" t="n">
        <v>57782.43</v>
      </c>
      <c r="Q20" s="20" t="n">
        <v>72865.32</v>
      </c>
      <c r="R20" s="19" t="n">
        <v>6180.07999999999</v>
      </c>
      <c r="S20" s="21"/>
    </row>
    <row r="21" s="17" customFormat="true" ht="15.75" hidden="false" customHeight="false" outlineLevel="0" collapsed="false">
      <c r="B21" s="18" t="s">
        <v>34</v>
      </c>
      <c r="C21" s="19" t="n">
        <v>22777.18</v>
      </c>
      <c r="D21" s="19" t="n">
        <v>9471.85</v>
      </c>
      <c r="E21" s="19" t="n">
        <v>9882.59</v>
      </c>
      <c r="F21" s="19" t="n">
        <v>9022.31</v>
      </c>
      <c r="G21" s="19" t="n">
        <v>9987.68</v>
      </c>
      <c r="H21" s="19" t="n">
        <v>9671.12</v>
      </c>
      <c r="I21" s="19" t="n">
        <v>7519.13</v>
      </c>
      <c r="J21" s="20" t="n">
        <v>-37.56</v>
      </c>
      <c r="K21" s="20"/>
      <c r="L21" s="20"/>
      <c r="M21" s="20"/>
      <c r="N21" s="20"/>
      <c r="O21" s="20"/>
      <c r="P21" s="20" t="n">
        <v>55517.12</v>
      </c>
      <c r="Q21" s="20" t="n">
        <v>71510.44</v>
      </c>
      <c r="R21" s="19" t="n">
        <v>6783.86</v>
      </c>
      <c r="S21" s="21"/>
    </row>
    <row r="22" s="17" customFormat="true" ht="15.75" hidden="false" customHeight="false" outlineLevel="0" collapsed="false">
      <c r="B22" s="18" t="s">
        <v>35</v>
      </c>
      <c r="C22" s="19" t="n">
        <v>40379.18</v>
      </c>
      <c r="D22" s="19" t="n">
        <v>21387.44</v>
      </c>
      <c r="E22" s="19" t="n">
        <v>23040.74</v>
      </c>
      <c r="F22" s="19" t="n">
        <v>18524.85</v>
      </c>
      <c r="G22" s="19" t="n">
        <v>30678.76</v>
      </c>
      <c r="H22" s="19" t="n">
        <v>17553.26</v>
      </c>
      <c r="I22" s="19" t="n">
        <v>22198.98</v>
      </c>
      <c r="J22" s="20" t="n">
        <v>19606.46</v>
      </c>
      <c r="K22" s="20" t="n">
        <v>20239.46</v>
      </c>
      <c r="L22" s="20"/>
      <c r="M22" s="20"/>
      <c r="N22" s="20"/>
      <c r="O22" s="20"/>
      <c r="P22" s="20" t="n">
        <v>173229.95</v>
      </c>
      <c r="Q22" s="20" t="n">
        <v>198299.09</v>
      </c>
      <c r="R22" s="19" t="n">
        <v>15310.04</v>
      </c>
      <c r="S22" s="21"/>
    </row>
    <row r="23" s="17" customFormat="true" ht="15.75" hidden="false" customHeight="false" outlineLevel="0" collapsed="false">
      <c r="B23" s="18" t="s">
        <v>36</v>
      </c>
      <c r="C23" s="19" t="n">
        <v>139760.29</v>
      </c>
      <c r="D23" s="19" t="n">
        <v>105626.81</v>
      </c>
      <c r="E23" s="19" t="n">
        <v>125349.48</v>
      </c>
      <c r="F23" s="19" t="n">
        <v>80217.42</v>
      </c>
      <c r="G23" s="19" t="n">
        <v>62661.56</v>
      </c>
      <c r="H23" s="19" t="n">
        <v>25645.67</v>
      </c>
      <c r="I23" s="19" t="n">
        <v>10072.74</v>
      </c>
      <c r="J23" s="19"/>
      <c r="K23" s="19"/>
      <c r="L23" s="19"/>
      <c r="M23" s="19"/>
      <c r="N23" s="20"/>
      <c r="O23" s="20"/>
      <c r="P23" s="20" t="n">
        <v>409573.68</v>
      </c>
      <c r="Q23" s="20" t="n">
        <v>531793.5</v>
      </c>
      <c r="R23" s="19" t="n">
        <v>17540.47</v>
      </c>
      <c r="S23" s="21"/>
    </row>
    <row r="24" s="17" customFormat="true" ht="15.75" hidden="false" customHeight="false" outlineLevel="0" collapsed="false">
      <c r="B24" s="18" t="s">
        <v>37</v>
      </c>
      <c r="C24" s="19" t="n">
        <v>32000.42</v>
      </c>
      <c r="D24" s="19" t="n">
        <v>12181.98</v>
      </c>
      <c r="E24" s="19" t="n">
        <v>13284.08</v>
      </c>
      <c r="F24" s="19" t="n">
        <v>12170.08</v>
      </c>
      <c r="G24" s="19" t="n">
        <v>10780.96</v>
      </c>
      <c r="H24" s="19" t="n">
        <v>12139.78</v>
      </c>
      <c r="I24" s="19" t="n">
        <v>8239.1</v>
      </c>
      <c r="J24" s="20" t="n">
        <v>14380.54</v>
      </c>
      <c r="K24" s="20"/>
      <c r="L24" s="20"/>
      <c r="M24" s="20"/>
      <c r="N24" s="20"/>
      <c r="O24" s="20"/>
      <c r="P24" s="20" t="n">
        <v>83176.52</v>
      </c>
      <c r="Q24" s="20" t="n">
        <v>100448.39</v>
      </c>
      <c r="R24" s="19" t="n">
        <v>14728.55</v>
      </c>
      <c r="S24" s="21"/>
    </row>
    <row r="25" s="23" customFormat="true" ht="16.5" hidden="false" customHeight="true" outlineLevel="0" collapsed="false">
      <c r="B25" s="24" t="s">
        <v>38</v>
      </c>
      <c r="C25" s="25" t="n">
        <v>87482.79</v>
      </c>
      <c r="D25" s="25" t="n">
        <v>35663.58</v>
      </c>
      <c r="E25" s="25" t="n">
        <v>41839.41</v>
      </c>
      <c r="F25" s="25" t="n">
        <v>29346.94</v>
      </c>
      <c r="G25" s="25" t="n">
        <v>23031.26</v>
      </c>
      <c r="H25" s="25" t="n">
        <v>20628.86</v>
      </c>
      <c r="I25" s="25" t="n">
        <v>15775.13</v>
      </c>
      <c r="J25" s="25" t="n">
        <v>10242.3</v>
      </c>
      <c r="K25" s="25" t="n">
        <v>6252.26</v>
      </c>
      <c r="L25" s="25" t="n">
        <v>0</v>
      </c>
      <c r="M25" s="25" t="n">
        <v>0</v>
      </c>
      <c r="N25" s="25" t="n">
        <v>0</v>
      </c>
      <c r="O25" s="25" t="n">
        <v>0</v>
      </c>
      <c r="P25" s="32" t="n">
        <v>182779.74</v>
      </c>
      <c r="Q25" s="32" t="n">
        <v>153988.86</v>
      </c>
      <c r="R25" s="32" t="n">
        <v>116273.67</v>
      </c>
      <c r="S25" s="26"/>
    </row>
    <row r="26" s="17" customFormat="true" ht="16.5" hidden="false" customHeight="true" outlineLevel="0" collapsed="false">
      <c r="B26" s="18" t="s">
        <v>33</v>
      </c>
      <c r="C26" s="19" t="n">
        <v>3054.83</v>
      </c>
      <c r="D26" s="19"/>
      <c r="E26" s="19"/>
      <c r="F26" s="19"/>
      <c r="G26" s="19"/>
      <c r="H26" s="19"/>
      <c r="I26" s="19"/>
      <c r="J26" s="20"/>
      <c r="K26" s="20"/>
      <c r="L26" s="20"/>
      <c r="M26" s="20"/>
      <c r="N26" s="20"/>
      <c r="O26" s="20"/>
      <c r="P26" s="20" t="n">
        <v>0</v>
      </c>
      <c r="Q26" s="20" t="n">
        <v>1042.6</v>
      </c>
      <c r="R26" s="19" t="n">
        <v>2012.23</v>
      </c>
      <c r="S26" s="21"/>
    </row>
    <row r="27" s="17" customFormat="true" ht="16.5" hidden="false" customHeight="true" outlineLevel="0" collapsed="false">
      <c r="B27" s="18" t="s">
        <v>34</v>
      </c>
      <c r="C27" s="19" t="n">
        <v>2860.19</v>
      </c>
      <c r="D27" s="19"/>
      <c r="E27" s="19"/>
      <c r="F27" s="19"/>
      <c r="G27" s="19"/>
      <c r="H27" s="19"/>
      <c r="I27" s="19"/>
      <c r="J27" s="20"/>
      <c r="K27" s="20"/>
      <c r="L27" s="20"/>
      <c r="M27" s="20"/>
      <c r="N27" s="20"/>
      <c r="O27" s="20"/>
      <c r="P27" s="20" t="n">
        <v>0</v>
      </c>
      <c r="Q27" s="20" t="n">
        <v>1148.8</v>
      </c>
      <c r="R27" s="19" t="n">
        <v>1711.39</v>
      </c>
      <c r="S27" s="21"/>
    </row>
    <row r="28" s="17" customFormat="true" ht="16.5" hidden="false" customHeight="true" outlineLevel="0" collapsed="false">
      <c r="B28" s="18" t="s">
        <v>37</v>
      </c>
      <c r="C28" s="19" t="n">
        <v>3144.72</v>
      </c>
      <c r="D28" s="19" t="n">
        <v>423.2</v>
      </c>
      <c r="E28" s="19" t="n">
        <v>634.81</v>
      </c>
      <c r="F28" s="19" t="n">
        <v>529</v>
      </c>
      <c r="G28" s="19" t="n">
        <v>449.4</v>
      </c>
      <c r="H28" s="19" t="n">
        <v>629.16</v>
      </c>
      <c r="I28" s="19" t="n">
        <v>89.88</v>
      </c>
      <c r="J28" s="20" t="n">
        <v>376.54</v>
      </c>
      <c r="K28" s="20"/>
      <c r="L28" s="20"/>
      <c r="M28" s="20"/>
      <c r="N28" s="20"/>
      <c r="O28" s="20"/>
      <c r="P28" s="20" t="n">
        <v>3131.99</v>
      </c>
      <c r="Q28" s="20" t="n">
        <v>4035.88</v>
      </c>
      <c r="R28" s="19" t="n">
        <v>2240.83</v>
      </c>
      <c r="S28" s="21"/>
    </row>
    <row r="29" s="17" customFormat="true" ht="16.5" hidden="false" customHeight="true" outlineLevel="0" collapsed="false">
      <c r="B29" s="18" t="s">
        <v>36</v>
      </c>
      <c r="C29" s="19" t="n">
        <v>49386.26</v>
      </c>
      <c r="D29" s="19" t="n">
        <v>23575.46</v>
      </c>
      <c r="E29" s="19" t="n">
        <v>28709.36</v>
      </c>
      <c r="F29" s="19" t="n">
        <v>18585.86</v>
      </c>
      <c r="G29" s="19" t="n">
        <v>11262.58</v>
      </c>
      <c r="H29" s="19" t="n">
        <v>7493.7</v>
      </c>
      <c r="I29" s="19" t="n">
        <v>1538.79</v>
      </c>
      <c r="J29" s="20"/>
      <c r="K29" s="20"/>
      <c r="L29" s="20"/>
      <c r="M29" s="20"/>
      <c r="N29" s="20"/>
      <c r="O29" s="20"/>
      <c r="P29" s="20" t="n">
        <v>91165.75</v>
      </c>
      <c r="Q29" s="20" t="n">
        <v>99614.98</v>
      </c>
      <c r="R29" s="19" t="n">
        <v>40937.03</v>
      </c>
      <c r="S29" s="21"/>
    </row>
    <row r="30" s="17" customFormat="true" ht="16.5" hidden="false" customHeight="true" outlineLevel="0" collapsed="false">
      <c r="B30" s="18" t="s">
        <v>35</v>
      </c>
      <c r="C30" s="19" t="n">
        <v>29036.79</v>
      </c>
      <c r="D30" s="19" t="n">
        <v>11664.92</v>
      </c>
      <c r="E30" s="19" t="n">
        <v>12495.24</v>
      </c>
      <c r="F30" s="19" t="n">
        <v>10232.08</v>
      </c>
      <c r="G30" s="19" t="n">
        <v>11319.28</v>
      </c>
      <c r="H30" s="19" t="n">
        <v>12506</v>
      </c>
      <c r="I30" s="19" t="n">
        <v>14146.46</v>
      </c>
      <c r="J30" s="20" t="n">
        <v>9865.76</v>
      </c>
      <c r="K30" s="20" t="n">
        <v>6252.26</v>
      </c>
      <c r="L30" s="20"/>
      <c r="M30" s="20"/>
      <c r="N30" s="20"/>
      <c r="O30" s="20"/>
      <c r="P30" s="20" t="n">
        <v>88482</v>
      </c>
      <c r="Q30" s="20" t="n">
        <v>48146.6</v>
      </c>
      <c r="R30" s="19" t="n">
        <v>69372.19</v>
      </c>
      <c r="S30" s="21"/>
    </row>
    <row r="31" s="23" customFormat="true" ht="15.75" hidden="false" customHeight="false" outlineLevel="0" collapsed="false">
      <c r="B31" s="24" t="s">
        <v>39</v>
      </c>
      <c r="C31" s="25" t="n">
        <v>343662.83</v>
      </c>
      <c r="D31" s="25" t="n">
        <v>194262.75</v>
      </c>
      <c r="E31" s="25" t="n">
        <v>223747.86</v>
      </c>
      <c r="F31" s="25" t="n">
        <v>158622.95</v>
      </c>
      <c r="G31" s="25" t="n">
        <v>147558.58</v>
      </c>
      <c r="H31" s="25" t="n">
        <v>95234.52</v>
      </c>
      <c r="I31" s="25" t="n">
        <v>71949.32</v>
      </c>
      <c r="J31" s="25" t="n">
        <v>44191.74</v>
      </c>
      <c r="K31" s="25" t="n">
        <v>26491.72</v>
      </c>
      <c r="L31" s="25" t="n">
        <v>0</v>
      </c>
      <c r="M31" s="25" t="n">
        <v>0</v>
      </c>
      <c r="N31" s="25" t="n">
        <v>0</v>
      </c>
      <c r="O31" s="25" t="n">
        <v>0</v>
      </c>
      <c r="P31" s="32" t="n">
        <v>962059.44</v>
      </c>
      <c r="Q31" s="25" t="n">
        <v>1128905.6</v>
      </c>
      <c r="R31" s="25" t="n">
        <v>176816.67</v>
      </c>
      <c r="S31" s="26"/>
    </row>
    <row r="32" s="23" customFormat="true" ht="15.75" hidden="false" customHeight="false" outlineLevel="0" collapsed="false">
      <c r="B32" s="24" t="s">
        <v>40</v>
      </c>
      <c r="C32" s="25" t="n">
        <v>485320.98</v>
      </c>
      <c r="D32" s="25" t="n">
        <v>267008.57</v>
      </c>
      <c r="E32" s="25" t="n">
        <v>296489.44</v>
      </c>
      <c r="F32" s="25" t="n">
        <v>231364.53</v>
      </c>
      <c r="G32" s="25" t="n">
        <v>220300.16</v>
      </c>
      <c r="H32" s="25" t="n">
        <v>167532.55</v>
      </c>
      <c r="I32" s="25" t="n">
        <v>149338.98</v>
      </c>
      <c r="J32" s="25" t="n">
        <v>112276.08</v>
      </c>
      <c r="K32" s="25" t="n">
        <v>94888.97</v>
      </c>
      <c r="L32" s="25" t="n">
        <v>68397.25</v>
      </c>
      <c r="M32" s="25" t="n">
        <v>68397.25</v>
      </c>
      <c r="N32" s="25" t="n">
        <v>68397.25</v>
      </c>
      <c r="O32" s="25" t="n">
        <v>68397.25</v>
      </c>
      <c r="P32" s="32" t="n">
        <v>1810278.03</v>
      </c>
      <c r="Q32" s="32" t="n">
        <v>1903360.45</v>
      </c>
      <c r="R32" s="32" t="n">
        <v>391542.41</v>
      </c>
      <c r="S32" s="26"/>
    </row>
    <row r="33" s="23" customFormat="true" ht="0.75" hidden="false" customHeight="true" outlineLevel="0" collapsed="false">
      <c r="B33" s="33" t="s">
        <v>4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e">
        <f aca="false">#REF!+#REF!</f>
        <v>#REF!</v>
      </c>
      <c r="R33" s="25"/>
      <c r="S33" s="26"/>
    </row>
    <row r="34" s="23" customFormat="true" ht="15.75" hidden="true" customHeight="false" outlineLevel="0" collapsed="false">
      <c r="B34" s="33" t="s">
        <v>42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 t="e">
        <f aca="false">#REF!</f>
        <v>#REF!</v>
      </c>
      <c r="R34" s="25"/>
      <c r="S34" s="26"/>
    </row>
    <row r="35" s="23" customFormat="true" ht="15.75" hidden="true" customHeight="false" outlineLevel="0" collapsed="false">
      <c r="B35" s="34" t="s">
        <v>4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 t="e">
        <f aca="false">#REF!+#REF!</f>
        <v>#REF!</v>
      </c>
      <c r="R35" s="35"/>
      <c r="S35" s="26"/>
    </row>
    <row r="36" s="39" customFormat="true" ht="17.25" hidden="false" customHeight="true" outlineLevel="0" collapsed="false">
      <c r="A36" s="36"/>
      <c r="B36" s="37" t="s">
        <v>4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</row>
    <row r="37" s="39" customFormat="true" ht="17.25" hidden="false" customHeight="true" outlineLevel="0" collapsed="false">
      <c r="A37" s="40"/>
      <c r="B37" s="41" t="s">
        <v>17</v>
      </c>
      <c r="C37" s="41"/>
      <c r="D37" s="41"/>
      <c r="E37" s="41"/>
      <c r="F37" s="41"/>
      <c r="G37" s="41"/>
      <c r="H37" s="41"/>
      <c r="I37" s="42"/>
      <c r="J37" s="43"/>
      <c r="K37" s="43"/>
      <c r="L37" s="44"/>
      <c r="M37" s="44"/>
      <c r="N37" s="44"/>
      <c r="O37" s="44"/>
      <c r="P37" s="44"/>
      <c r="Q37" s="38"/>
      <c r="R37" s="45"/>
      <c r="S37" s="38"/>
    </row>
    <row r="38" s="49" customFormat="true" ht="77.25" hidden="false" customHeight="false" outlineLevel="0" collapsed="false">
      <c r="A38" s="46" t="s">
        <v>45</v>
      </c>
      <c r="B38" s="47" t="s">
        <v>46</v>
      </c>
      <c r="C38" s="8" t="s">
        <v>1</v>
      </c>
      <c r="D38" s="9" t="s">
        <v>2</v>
      </c>
      <c r="E38" s="9" t="s">
        <v>3</v>
      </c>
      <c r="F38" s="9" t="s">
        <v>4</v>
      </c>
      <c r="G38" s="9" t="s">
        <v>5</v>
      </c>
      <c r="H38" s="9" t="s">
        <v>6</v>
      </c>
      <c r="I38" s="9" t="s">
        <v>7</v>
      </c>
      <c r="J38" s="9" t="s">
        <v>8</v>
      </c>
      <c r="K38" s="9" t="s">
        <v>9</v>
      </c>
      <c r="L38" s="9" t="s">
        <v>10</v>
      </c>
      <c r="M38" s="9" t="s">
        <v>11</v>
      </c>
      <c r="N38" s="9" t="s">
        <v>12</v>
      </c>
      <c r="O38" s="9" t="s">
        <v>13</v>
      </c>
      <c r="P38" s="9" t="s">
        <v>14</v>
      </c>
      <c r="Q38" s="8" t="s">
        <v>15</v>
      </c>
      <c r="R38" s="8" t="s">
        <v>16</v>
      </c>
      <c r="S38" s="48"/>
    </row>
    <row r="39" s="54" customFormat="true" ht="14.25" hidden="false" customHeight="false" outlineLevel="0" collapsed="false">
      <c r="A39" s="50" t="n">
        <v>1</v>
      </c>
      <c r="B39" s="51" t="s">
        <v>47</v>
      </c>
      <c r="C39" s="52" t="n">
        <v>52585.94</v>
      </c>
      <c r="D39" s="52" t="n">
        <v>31977.9</v>
      </c>
      <c r="E39" s="52" t="n">
        <v>29112.7</v>
      </c>
      <c r="F39" s="52" t="n">
        <v>28628.68</v>
      </c>
      <c r="G39" s="52" t="n">
        <v>30062.8</v>
      </c>
      <c r="H39" s="52" t="n">
        <v>45459.32</v>
      </c>
      <c r="I39" s="52" t="n">
        <v>29025.28</v>
      </c>
      <c r="J39" s="52" t="n">
        <v>33366.34</v>
      </c>
      <c r="K39" s="52" t="n">
        <v>24332.23</v>
      </c>
      <c r="L39" s="52" t="n">
        <v>18633.5</v>
      </c>
      <c r="M39" s="52" t="n">
        <v>60331.04</v>
      </c>
      <c r="N39" s="52" t="n">
        <v>70328.1</v>
      </c>
      <c r="O39" s="52" t="n">
        <v>48304.88</v>
      </c>
      <c r="P39" s="52" t="n">
        <v>438358.16</v>
      </c>
      <c r="Q39" s="52" t="n">
        <v>337972.44</v>
      </c>
      <c r="R39" s="52" t="n">
        <v>152971.66</v>
      </c>
      <c r="S39" s="53"/>
      <c r="U39" s="53"/>
    </row>
    <row r="40" customFormat="false" ht="31.5" hidden="false" customHeight="true" outlineLevel="0" collapsed="false">
      <c r="A40" s="55"/>
      <c r="B40" s="56" t="s">
        <v>48</v>
      </c>
      <c r="C40" s="57" t="n">
        <v>17503.91</v>
      </c>
      <c r="D40" s="57" t="n">
        <v>18501.12</v>
      </c>
      <c r="E40" s="57" t="n">
        <v>17036.02</v>
      </c>
      <c r="F40" s="57" t="n">
        <v>17329.17</v>
      </c>
      <c r="G40" s="57" t="n">
        <v>14979.52</v>
      </c>
      <c r="H40" s="57" t="n">
        <v>30309.01</v>
      </c>
      <c r="I40" s="57" t="n">
        <v>14979.5</v>
      </c>
      <c r="J40" s="57" t="n">
        <v>14979.52</v>
      </c>
      <c r="K40" s="57" t="n">
        <v>14979.5</v>
      </c>
      <c r="L40" s="57" t="n">
        <v>14979.52</v>
      </c>
      <c r="M40" s="57" t="n">
        <v>15825.8</v>
      </c>
      <c r="N40" s="57" t="n">
        <v>18491.66</v>
      </c>
      <c r="O40" s="57" t="n">
        <v>18073.56</v>
      </c>
      <c r="P40" s="57" t="n">
        <v>210463.9</v>
      </c>
      <c r="Q40" s="57" t="n">
        <v>209894.25</v>
      </c>
      <c r="R40" s="58" t="n">
        <v>18073.56</v>
      </c>
      <c r="T40" s="54"/>
      <c r="U40" s="2"/>
    </row>
    <row r="41" s="67" customFormat="true" ht="15" hidden="false" customHeight="false" outlineLevel="0" collapsed="false">
      <c r="A41" s="59"/>
      <c r="B41" s="60" t="s">
        <v>49</v>
      </c>
      <c r="C41" s="61" t="n">
        <v>13949.45</v>
      </c>
      <c r="D41" s="61" t="n">
        <v>14946.66</v>
      </c>
      <c r="E41" s="61" t="n">
        <v>13481.56</v>
      </c>
      <c r="F41" s="61" t="n">
        <v>13774.71</v>
      </c>
      <c r="G41" s="61" t="n">
        <v>11425.05</v>
      </c>
      <c r="H41" s="61" t="n">
        <v>23357.79</v>
      </c>
      <c r="I41" s="61" t="n">
        <v>11425.04</v>
      </c>
      <c r="J41" s="62" t="n">
        <v>11425.05</v>
      </c>
      <c r="K41" s="63" t="n">
        <v>11425.04</v>
      </c>
      <c r="L41" s="63" t="n">
        <v>11425.05</v>
      </c>
      <c r="M41" s="63" t="n">
        <v>12271.34</v>
      </c>
      <c r="N41" s="63" t="n">
        <v>14937.2</v>
      </c>
      <c r="O41" s="63" t="n">
        <v>14519</v>
      </c>
      <c r="P41" s="64" t="n">
        <v>164413.49</v>
      </c>
      <c r="Q41" s="65" t="n">
        <v>163843.94</v>
      </c>
      <c r="R41" s="58" t="n">
        <v>14519</v>
      </c>
      <c r="S41" s="66"/>
      <c r="T41" s="54"/>
    </row>
    <row r="42" s="67" customFormat="true" ht="15" hidden="false" customHeight="false" outlineLevel="0" collapsed="false">
      <c r="A42" s="59"/>
      <c r="B42" s="60" t="s">
        <v>50</v>
      </c>
      <c r="C42" s="61" t="n">
        <v>3554.46</v>
      </c>
      <c r="D42" s="61" t="n">
        <v>3554.46</v>
      </c>
      <c r="E42" s="61" t="n">
        <v>3554.46</v>
      </c>
      <c r="F42" s="61" t="n">
        <v>3554.46</v>
      </c>
      <c r="G42" s="61" t="n">
        <v>3554.47</v>
      </c>
      <c r="H42" s="61" t="n">
        <v>6951.22</v>
      </c>
      <c r="I42" s="61" t="n">
        <v>3554.46</v>
      </c>
      <c r="J42" s="62" t="n">
        <v>3554.47</v>
      </c>
      <c r="K42" s="63" t="n">
        <v>3554.46</v>
      </c>
      <c r="L42" s="63" t="n">
        <v>3554.47</v>
      </c>
      <c r="M42" s="63" t="n">
        <v>3554.46</v>
      </c>
      <c r="N42" s="63" t="n">
        <v>3554.46</v>
      </c>
      <c r="O42" s="63" t="n">
        <v>3554.56</v>
      </c>
      <c r="P42" s="64" t="n">
        <v>46050.41</v>
      </c>
      <c r="Q42" s="65" t="n">
        <v>46050.31</v>
      </c>
      <c r="R42" s="58" t="n">
        <v>3554.56</v>
      </c>
      <c r="S42" s="66"/>
      <c r="T42" s="54"/>
    </row>
    <row r="43" customFormat="false" ht="15" hidden="false" customHeight="false" outlineLevel="0" collapsed="false">
      <c r="A43" s="55"/>
      <c r="B43" s="68" t="s">
        <v>51</v>
      </c>
      <c r="C43" s="57" t="n">
        <v>0</v>
      </c>
      <c r="D43" s="57" t="n">
        <v>373</v>
      </c>
      <c r="E43" s="57" t="n">
        <v>433.7</v>
      </c>
      <c r="F43" s="57" t="n">
        <v>563</v>
      </c>
      <c r="G43" s="57" t="n">
        <v>1722.1</v>
      </c>
      <c r="H43" s="57" t="n">
        <v>656</v>
      </c>
      <c r="I43" s="57" t="n">
        <v>545</v>
      </c>
      <c r="J43" s="57" t="n">
        <v>601</v>
      </c>
      <c r="K43" s="57" t="n">
        <v>590.9</v>
      </c>
      <c r="L43" s="57" t="n">
        <v>389</v>
      </c>
      <c r="M43" s="57" t="n">
        <v>388</v>
      </c>
      <c r="N43" s="57" t="n">
        <v>1240</v>
      </c>
      <c r="O43" s="57" t="n">
        <v>463</v>
      </c>
      <c r="P43" s="64" t="n">
        <v>7964.7</v>
      </c>
      <c r="Q43" s="57" t="n">
        <v>7964.7</v>
      </c>
      <c r="R43" s="57" t="n">
        <v>0</v>
      </c>
      <c r="T43" s="54"/>
    </row>
    <row r="44" customFormat="false" ht="15" hidden="false" customHeight="false" outlineLevel="0" collapsed="false">
      <c r="A44" s="55"/>
      <c r="B44" s="69" t="s">
        <v>52</v>
      </c>
      <c r="C44" s="57" t="n">
        <v>15156.92</v>
      </c>
      <c r="D44" s="57" t="n">
        <v>7435.8</v>
      </c>
      <c r="E44" s="57" t="n">
        <v>7435.8</v>
      </c>
      <c r="F44" s="57" t="n">
        <v>7435.8</v>
      </c>
      <c r="G44" s="57" t="n">
        <v>7435.8</v>
      </c>
      <c r="H44" s="70" t="n">
        <v>7435.8</v>
      </c>
      <c r="I44" s="70" t="n">
        <v>7435.8</v>
      </c>
      <c r="J44" s="71" t="n">
        <v>0</v>
      </c>
      <c r="K44" s="71" t="n">
        <v>0</v>
      </c>
      <c r="L44" s="71" t="n">
        <v>0</v>
      </c>
      <c r="M44" s="71" t="n">
        <v>721.2</v>
      </c>
      <c r="N44" s="72" t="n">
        <v>1033.42</v>
      </c>
      <c r="O44" s="72" t="n">
        <v>1033.42</v>
      </c>
      <c r="P44" s="70" t="n">
        <v>47402.84</v>
      </c>
      <c r="Q44" s="71" t="n">
        <v>58854.43</v>
      </c>
      <c r="R44" s="58" t="n">
        <v>3705.33</v>
      </c>
      <c r="T44" s="54"/>
    </row>
    <row r="45" customFormat="false" ht="15" hidden="false" customHeight="false" outlineLevel="0" collapsed="false">
      <c r="A45" s="55"/>
      <c r="B45" s="68" t="s">
        <v>53</v>
      </c>
      <c r="C45" s="57" t="n">
        <v>780.98</v>
      </c>
      <c r="D45" s="57" t="n">
        <v>780.98</v>
      </c>
      <c r="E45" s="57" t="n">
        <v>780.98</v>
      </c>
      <c r="F45" s="57" t="n">
        <v>780.98</v>
      </c>
      <c r="G45" s="57" t="n">
        <v>780.98</v>
      </c>
      <c r="H45" s="70" t="n">
        <v>780.98</v>
      </c>
      <c r="I45" s="70" t="n">
        <v>780.98</v>
      </c>
      <c r="J45" s="71" t="n">
        <v>780.98</v>
      </c>
      <c r="K45" s="71" t="n">
        <v>780.98</v>
      </c>
      <c r="L45" s="71" t="n">
        <v>780.98</v>
      </c>
      <c r="M45" s="71" t="n">
        <v>780.98</v>
      </c>
      <c r="N45" s="63" t="n">
        <v>780.98</v>
      </c>
      <c r="O45" s="72" t="n">
        <v>780.98</v>
      </c>
      <c r="P45" s="70" t="n">
        <v>9371.76</v>
      </c>
      <c r="Q45" s="71" t="n">
        <v>9371.76</v>
      </c>
      <c r="R45" s="58" t="n">
        <v>780.98</v>
      </c>
      <c r="T45" s="54"/>
    </row>
    <row r="46" customFormat="false" ht="15" hidden="false" customHeight="false" outlineLevel="0" collapsed="false">
      <c r="A46" s="55"/>
      <c r="B46" s="68" t="s">
        <v>54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1797.72</v>
      </c>
      <c r="H46" s="70" t="n">
        <v>0</v>
      </c>
      <c r="I46" s="70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63" t="n">
        <v>0</v>
      </c>
      <c r="O46" s="72" t="n">
        <v>0</v>
      </c>
      <c r="P46" s="70" t="n">
        <v>1797.72</v>
      </c>
      <c r="Q46" s="71" t="n">
        <v>1797.72</v>
      </c>
      <c r="R46" s="58" t="n">
        <v>0</v>
      </c>
      <c r="T46" s="54"/>
    </row>
    <row r="47" customFormat="false" ht="15" hidden="false" customHeight="false" outlineLevel="0" collapsed="false">
      <c r="A47" s="55"/>
      <c r="B47" s="73" t="s">
        <v>19</v>
      </c>
      <c r="C47" s="57" t="n">
        <v>2100.66</v>
      </c>
      <c r="D47" s="57" t="n">
        <v>0</v>
      </c>
      <c r="E47" s="57" t="n">
        <v>207.46</v>
      </c>
      <c r="F47" s="57" t="n">
        <v>0</v>
      </c>
      <c r="G47" s="57" t="n">
        <v>207.46</v>
      </c>
      <c r="H47" s="70" t="n">
        <v>0</v>
      </c>
      <c r="I47" s="70" t="n">
        <v>0</v>
      </c>
      <c r="J47" s="71" t="n">
        <v>0</v>
      </c>
      <c r="K47" s="71" t="n">
        <v>1694.47</v>
      </c>
      <c r="L47" s="71" t="n">
        <v>0</v>
      </c>
      <c r="M47" s="71" t="n">
        <v>2738.15</v>
      </c>
      <c r="N47" s="63" t="n">
        <v>2240.33</v>
      </c>
      <c r="O47" s="72" t="n">
        <v>0</v>
      </c>
      <c r="P47" s="70" t="n">
        <v>7087.87</v>
      </c>
      <c r="Q47" s="71" t="n">
        <v>2024.6</v>
      </c>
      <c r="R47" s="58" t="n">
        <v>7163.93</v>
      </c>
      <c r="T47" s="54"/>
    </row>
    <row r="48" customFormat="false" ht="15" hidden="false" customHeight="false" outlineLevel="0" collapsed="false">
      <c r="A48" s="55"/>
      <c r="B48" s="73" t="s">
        <v>20</v>
      </c>
      <c r="C48" s="57" t="n">
        <v>0</v>
      </c>
      <c r="D48" s="57" t="n">
        <v>0</v>
      </c>
      <c r="E48" s="57" t="n">
        <v>219.21</v>
      </c>
      <c r="F48" s="57" t="n">
        <v>35.73</v>
      </c>
      <c r="G48" s="57" t="n">
        <v>139.69</v>
      </c>
      <c r="H48" s="70" t="n">
        <v>0</v>
      </c>
      <c r="I48" s="70" t="n">
        <v>0</v>
      </c>
      <c r="J48" s="71" t="n">
        <v>4046.58</v>
      </c>
      <c r="K48" s="71" t="n">
        <v>3802.38</v>
      </c>
      <c r="L48" s="71" t="n">
        <v>0</v>
      </c>
      <c r="M48" s="71" t="n">
        <v>1778.5</v>
      </c>
      <c r="N48" s="63" t="n">
        <v>3874.2</v>
      </c>
      <c r="O48" s="72" t="n">
        <v>643.46</v>
      </c>
      <c r="P48" s="70" t="n">
        <v>14539.75</v>
      </c>
      <c r="Q48" s="71" t="n">
        <v>2773.77</v>
      </c>
      <c r="R48" s="58" t="n">
        <v>11765.98</v>
      </c>
      <c r="T48" s="54"/>
    </row>
    <row r="49" customFormat="false" ht="15" hidden="false" customHeight="false" outlineLevel="0" collapsed="false">
      <c r="A49" s="55"/>
      <c r="B49" s="73" t="s">
        <v>21</v>
      </c>
      <c r="C49" s="57" t="n">
        <v>13140</v>
      </c>
      <c r="D49" s="57" t="n">
        <v>2403</v>
      </c>
      <c r="E49" s="57" t="n">
        <v>515.53</v>
      </c>
      <c r="F49" s="57" t="n">
        <v>0</v>
      </c>
      <c r="G49" s="57" t="n">
        <v>515.53</v>
      </c>
      <c r="H49" s="70" t="n">
        <v>3793.53</v>
      </c>
      <c r="I49" s="70" t="n">
        <v>0</v>
      </c>
      <c r="J49" s="71" t="n">
        <v>7674.26</v>
      </c>
      <c r="K49" s="71" t="n">
        <v>0</v>
      </c>
      <c r="L49" s="71" t="n">
        <v>0</v>
      </c>
      <c r="M49" s="71" t="n">
        <v>18254.35</v>
      </c>
      <c r="N49" s="63" t="n">
        <v>9835.09</v>
      </c>
      <c r="O49" s="72" t="n">
        <v>5334.91</v>
      </c>
      <c r="P49" s="70" t="n">
        <v>46361.53</v>
      </c>
      <c r="Q49" s="71" t="n">
        <v>6177.47</v>
      </c>
      <c r="R49" s="58" t="n">
        <v>53324.06</v>
      </c>
      <c r="T49" s="54"/>
    </row>
    <row r="50" customFormat="false" ht="15" hidden="false" customHeight="false" outlineLevel="0" collapsed="false">
      <c r="A50" s="55"/>
      <c r="B50" s="73" t="s">
        <v>22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70" t="n">
        <v>0</v>
      </c>
      <c r="I50" s="70" t="n">
        <v>0</v>
      </c>
      <c r="J50" s="71" t="n">
        <v>0</v>
      </c>
      <c r="K50" s="71" t="n">
        <v>0</v>
      </c>
      <c r="L50" s="71" t="n">
        <v>0</v>
      </c>
      <c r="M50" s="71" t="n">
        <v>17360.06</v>
      </c>
      <c r="N50" s="63" t="n">
        <v>30348.42</v>
      </c>
      <c r="O50" s="72" t="n">
        <v>19583.55</v>
      </c>
      <c r="P50" s="70" t="n">
        <v>58052.09</v>
      </c>
      <c r="Q50" s="71" t="n">
        <v>5126.4</v>
      </c>
      <c r="R50" s="58" t="n">
        <v>52925.69</v>
      </c>
      <c r="T50" s="54"/>
    </row>
    <row r="51" customFormat="false" ht="15" hidden="false" customHeight="false" outlineLevel="0" collapsed="false">
      <c r="A51" s="55"/>
      <c r="B51" s="73" t="s">
        <v>55</v>
      </c>
      <c r="C51" s="57" t="n">
        <v>3903.47</v>
      </c>
      <c r="D51" s="57" t="n">
        <v>2484</v>
      </c>
      <c r="E51" s="57" t="n">
        <v>2484</v>
      </c>
      <c r="F51" s="57" t="n">
        <v>2484</v>
      </c>
      <c r="G51" s="57" t="n">
        <v>2484</v>
      </c>
      <c r="H51" s="70" t="n">
        <v>2484</v>
      </c>
      <c r="I51" s="70" t="n">
        <v>2484</v>
      </c>
      <c r="J51" s="71" t="n">
        <v>2484</v>
      </c>
      <c r="K51" s="71" t="n">
        <v>2484</v>
      </c>
      <c r="L51" s="71" t="n">
        <v>2484</v>
      </c>
      <c r="M51" s="71" t="n">
        <v>2484</v>
      </c>
      <c r="N51" s="63" t="n">
        <v>2484</v>
      </c>
      <c r="O51" s="72" t="n">
        <v>2392</v>
      </c>
      <c r="P51" s="70" t="n">
        <v>29716</v>
      </c>
      <c r="Q51" s="71" t="n">
        <v>28387.34</v>
      </c>
      <c r="R51" s="58" t="n">
        <v>5232.13</v>
      </c>
      <c r="T51" s="54"/>
    </row>
    <row r="52" customFormat="false" ht="15" hidden="false" customHeight="false" outlineLevel="0" collapsed="false">
      <c r="A52" s="55"/>
      <c r="B52" s="73" t="s">
        <v>56</v>
      </c>
      <c r="C52" s="57"/>
      <c r="D52" s="57"/>
      <c r="E52" s="57"/>
      <c r="F52" s="57"/>
      <c r="G52" s="57"/>
      <c r="H52" s="70"/>
      <c r="I52" s="70" t="n">
        <v>2800</v>
      </c>
      <c r="J52" s="71" t="n">
        <v>2800</v>
      </c>
      <c r="K52" s="71"/>
      <c r="L52" s="71"/>
      <c r="M52" s="71"/>
      <c r="N52" s="71"/>
      <c r="O52" s="72"/>
      <c r="P52" s="70" t="n">
        <v>5600</v>
      </c>
      <c r="Q52" s="71" t="n">
        <v>5600</v>
      </c>
      <c r="R52" s="58" t="n">
        <v>0</v>
      </c>
      <c r="T52" s="54"/>
    </row>
    <row r="53" s="54" customFormat="true" ht="28.5" hidden="false" customHeight="false" outlineLevel="0" collapsed="false">
      <c r="A53" s="50" t="n">
        <v>2</v>
      </c>
      <c r="B53" s="51" t="s">
        <v>57</v>
      </c>
      <c r="C53" s="52" t="n">
        <v>6025.16</v>
      </c>
      <c r="D53" s="52" t="n">
        <v>10410.05</v>
      </c>
      <c r="E53" s="52" t="n">
        <v>13253.86</v>
      </c>
      <c r="F53" s="52" t="n">
        <v>6227.96</v>
      </c>
      <c r="G53" s="52" t="n">
        <v>6309.16</v>
      </c>
      <c r="H53" s="52" t="n">
        <v>10565.11</v>
      </c>
      <c r="I53" s="52" t="n">
        <v>30135.16</v>
      </c>
      <c r="J53" s="52" t="n">
        <v>6085.16</v>
      </c>
      <c r="K53" s="52" t="n">
        <v>6422.36</v>
      </c>
      <c r="L53" s="52" t="n">
        <v>21405.61</v>
      </c>
      <c r="M53" s="52" t="n">
        <v>6025.16</v>
      </c>
      <c r="N53" s="52" t="n">
        <v>7022.16</v>
      </c>
      <c r="O53" s="52" t="n">
        <v>6527.64</v>
      </c>
      <c r="P53" s="52" t="n">
        <v>130389.39</v>
      </c>
      <c r="Q53" s="52" t="n">
        <v>130389.39</v>
      </c>
      <c r="R53" s="52" t="n">
        <v>6025.16</v>
      </c>
      <c r="S53" s="53"/>
    </row>
    <row r="54" customFormat="false" ht="30" hidden="false" customHeight="false" outlineLevel="0" collapsed="false">
      <c r="A54" s="55"/>
      <c r="B54" s="56" t="s">
        <v>48</v>
      </c>
      <c r="C54" s="70" t="n">
        <v>6025.16</v>
      </c>
      <c r="D54" s="70" t="n">
        <v>6025.16</v>
      </c>
      <c r="E54" s="70" t="n">
        <v>6025.16</v>
      </c>
      <c r="F54" s="70" t="n">
        <v>6025.16</v>
      </c>
      <c r="G54" s="70" t="n">
        <v>6025.16</v>
      </c>
      <c r="H54" s="70" t="n">
        <v>6025.16</v>
      </c>
      <c r="I54" s="70" t="n">
        <v>6025.16</v>
      </c>
      <c r="J54" s="70" t="n">
        <v>6025.16</v>
      </c>
      <c r="K54" s="72" t="n">
        <v>6025.16</v>
      </c>
      <c r="L54" s="71" t="n">
        <v>12521.66</v>
      </c>
      <c r="M54" s="71" t="n">
        <v>6025.16</v>
      </c>
      <c r="N54" s="71" t="n">
        <v>6025.16</v>
      </c>
      <c r="O54" s="71" t="n">
        <v>6025.16</v>
      </c>
      <c r="P54" s="70" t="n">
        <v>78798.42</v>
      </c>
      <c r="Q54" s="71" t="n">
        <v>78798.42</v>
      </c>
      <c r="R54" s="58" t="n">
        <v>6025.16</v>
      </c>
      <c r="T54" s="54"/>
    </row>
    <row r="55" customFormat="false" ht="15" hidden="false" customHeight="false" outlineLevel="0" collapsed="false">
      <c r="A55" s="55"/>
      <c r="B55" s="68" t="s">
        <v>51</v>
      </c>
      <c r="C55" s="74"/>
      <c r="D55" s="70" t="n">
        <v>0</v>
      </c>
      <c r="E55" s="57" t="n">
        <v>7228.7</v>
      </c>
      <c r="F55" s="57" t="n">
        <v>202.8</v>
      </c>
      <c r="G55" s="75" t="n">
        <v>284</v>
      </c>
      <c r="H55" s="70" t="n">
        <v>120</v>
      </c>
      <c r="I55" s="70" t="n">
        <v>24110</v>
      </c>
      <c r="J55" s="71" t="n">
        <v>60</v>
      </c>
      <c r="K55" s="72" t="n">
        <v>397.2</v>
      </c>
      <c r="L55" s="71" t="n">
        <v>4499</v>
      </c>
      <c r="M55" s="71" t="n">
        <v>0</v>
      </c>
      <c r="N55" s="71" t="n">
        <v>997</v>
      </c>
      <c r="O55" s="71" t="n">
        <v>502.48</v>
      </c>
      <c r="P55" s="70" t="n">
        <v>38401.18</v>
      </c>
      <c r="Q55" s="71" t="n">
        <v>38401.18</v>
      </c>
      <c r="R55" s="58" t="n">
        <v>0</v>
      </c>
    </row>
    <row r="56" customFormat="false" ht="15" hidden="false" customHeight="false" outlineLevel="0" collapsed="false">
      <c r="A56" s="55"/>
      <c r="B56" s="76" t="s">
        <v>58</v>
      </c>
      <c r="C56" s="74"/>
      <c r="D56" s="70" t="n">
        <v>4384.89</v>
      </c>
      <c r="E56" s="57"/>
      <c r="F56" s="57"/>
      <c r="G56" s="75"/>
      <c r="H56" s="70" t="n">
        <v>4419.95</v>
      </c>
      <c r="I56" s="70"/>
      <c r="J56" s="71"/>
      <c r="K56" s="72"/>
      <c r="L56" s="71" t="n">
        <v>4384.95</v>
      </c>
      <c r="M56" s="71"/>
      <c r="N56" s="71"/>
      <c r="O56" s="71"/>
      <c r="P56" s="70" t="n">
        <v>13189.79</v>
      </c>
      <c r="Q56" s="71" t="n">
        <v>13189.79</v>
      </c>
      <c r="R56" s="58" t="n">
        <v>0</v>
      </c>
    </row>
    <row r="57" s="54" customFormat="true" ht="14.25" hidden="false" customHeight="false" outlineLevel="0" collapsed="false">
      <c r="A57" s="50" t="n">
        <v>3</v>
      </c>
      <c r="B57" s="77" t="s">
        <v>59</v>
      </c>
      <c r="C57" s="78" t="n">
        <v>2981.52</v>
      </c>
      <c r="D57" s="78" t="n">
        <v>2981.52</v>
      </c>
      <c r="E57" s="78" t="n">
        <v>4556.66</v>
      </c>
      <c r="F57" s="78" t="n">
        <v>15996.38</v>
      </c>
      <c r="G57" s="78" t="n">
        <v>2981.52</v>
      </c>
      <c r="H57" s="78" t="n">
        <v>2981.52</v>
      </c>
      <c r="I57" s="78" t="n">
        <v>3016.52</v>
      </c>
      <c r="J57" s="78" t="n">
        <v>3044.52</v>
      </c>
      <c r="K57" s="78" t="n">
        <v>2981.52</v>
      </c>
      <c r="L57" s="78" t="n">
        <v>2250.29</v>
      </c>
      <c r="M57" s="78" t="n">
        <v>2981.52</v>
      </c>
      <c r="N57" s="78" t="n">
        <v>2981.52</v>
      </c>
      <c r="O57" s="78" t="n">
        <v>3484</v>
      </c>
      <c r="P57" s="78" t="n">
        <v>50237.49</v>
      </c>
      <c r="Q57" s="78" t="n">
        <v>50237.49</v>
      </c>
      <c r="R57" s="78" t="n">
        <v>2981.52</v>
      </c>
      <c r="S57" s="53"/>
      <c r="X57" s="53"/>
      <c r="Z57" s="53"/>
    </row>
    <row r="58" customFormat="false" ht="15" hidden="false" customHeight="true" outlineLevel="0" collapsed="false">
      <c r="A58" s="55"/>
      <c r="B58" s="56" t="s">
        <v>48</v>
      </c>
      <c r="C58" s="70" t="n">
        <v>2981.52</v>
      </c>
      <c r="D58" s="70" t="n">
        <v>2981.52</v>
      </c>
      <c r="E58" s="70" t="n">
        <v>2981.52</v>
      </c>
      <c r="F58" s="70" t="n">
        <v>2981.52</v>
      </c>
      <c r="G58" s="70" t="n">
        <v>2981.52</v>
      </c>
      <c r="H58" s="70" t="n">
        <v>2981.52</v>
      </c>
      <c r="I58" s="70" t="n">
        <v>2981.52</v>
      </c>
      <c r="J58" s="70" t="n">
        <v>2981.52</v>
      </c>
      <c r="K58" s="70" t="n">
        <v>2981.52</v>
      </c>
      <c r="L58" s="70" t="n">
        <v>2250.29</v>
      </c>
      <c r="M58" s="71" t="n">
        <v>2981.52</v>
      </c>
      <c r="N58" s="71" t="n">
        <v>2981.52</v>
      </c>
      <c r="O58" s="70" t="n">
        <v>2981.52</v>
      </c>
      <c r="P58" s="70" t="n">
        <v>35047.01</v>
      </c>
      <c r="Q58" s="71" t="n">
        <v>35047.01</v>
      </c>
      <c r="R58" s="58" t="n">
        <v>2981.52</v>
      </c>
    </row>
    <row r="59" customFormat="false" ht="15" hidden="false" customHeight="false" outlineLevel="0" collapsed="false">
      <c r="A59" s="55"/>
      <c r="B59" s="68" t="s">
        <v>51</v>
      </c>
      <c r="C59" s="70"/>
      <c r="D59" s="70" t="n">
        <v>0</v>
      </c>
      <c r="E59" s="70" t="n">
        <v>75.14</v>
      </c>
      <c r="F59" s="70" t="n">
        <v>14.86</v>
      </c>
      <c r="G59" s="70" t="n">
        <v>0</v>
      </c>
      <c r="H59" s="70" t="n">
        <v>0</v>
      </c>
      <c r="I59" s="70" t="n">
        <v>35</v>
      </c>
      <c r="J59" s="71" t="n">
        <v>63</v>
      </c>
      <c r="K59" s="70" t="n">
        <v>0</v>
      </c>
      <c r="L59" s="70" t="n">
        <v>0</v>
      </c>
      <c r="M59" s="71" t="n">
        <v>0</v>
      </c>
      <c r="N59" s="71" t="n">
        <v>0</v>
      </c>
      <c r="O59" s="70" t="n">
        <v>502.48</v>
      </c>
      <c r="P59" s="70" t="n">
        <v>690.48</v>
      </c>
      <c r="Q59" s="71" t="n">
        <v>690.48</v>
      </c>
      <c r="R59" s="58" t="n">
        <v>0</v>
      </c>
      <c r="Z59" s="2"/>
    </row>
    <row r="60" customFormat="false" ht="15" hidden="false" customHeight="false" outlineLevel="0" collapsed="false">
      <c r="A60" s="55"/>
      <c r="B60" s="79" t="s">
        <v>60</v>
      </c>
      <c r="C60" s="70"/>
      <c r="D60" s="70"/>
      <c r="E60" s="70"/>
      <c r="F60" s="70" t="n">
        <v>13000</v>
      </c>
      <c r="G60" s="70"/>
      <c r="H60" s="70"/>
      <c r="I60" s="70"/>
      <c r="J60" s="71"/>
      <c r="K60" s="71"/>
      <c r="L60" s="71"/>
      <c r="M60" s="71"/>
      <c r="N60" s="71"/>
      <c r="O60" s="70"/>
      <c r="P60" s="70" t="n">
        <v>13000</v>
      </c>
      <c r="Q60" s="71" t="n">
        <v>13000</v>
      </c>
      <c r="R60" s="58" t="n">
        <v>0</v>
      </c>
      <c r="Z60" s="2"/>
    </row>
    <row r="61" customFormat="false" ht="19.5" hidden="false" customHeight="true" outlineLevel="0" collapsed="false">
      <c r="A61" s="55"/>
      <c r="B61" s="79" t="s">
        <v>61</v>
      </c>
      <c r="C61" s="70"/>
      <c r="D61" s="70"/>
      <c r="E61" s="70" t="n">
        <v>1500</v>
      </c>
      <c r="F61" s="70" t="n">
        <v>0</v>
      </c>
      <c r="G61" s="70"/>
      <c r="H61" s="70"/>
      <c r="I61" s="70"/>
      <c r="J61" s="71"/>
      <c r="K61" s="71"/>
      <c r="L61" s="71"/>
      <c r="M61" s="71"/>
      <c r="N61" s="71"/>
      <c r="O61" s="70"/>
      <c r="P61" s="70" t="n">
        <v>1500</v>
      </c>
      <c r="Q61" s="71" t="n">
        <v>1500</v>
      </c>
      <c r="R61" s="58" t="n">
        <v>0</v>
      </c>
      <c r="Z61" s="2"/>
    </row>
    <row r="62" s="84" customFormat="true" ht="14.25" hidden="false" customHeight="false" outlineLevel="0" collapsed="false">
      <c r="A62" s="80"/>
      <c r="B62" s="77" t="s">
        <v>62</v>
      </c>
      <c r="C62" s="52" t="n">
        <v>7702.26</v>
      </c>
      <c r="D62" s="52" t="n">
        <v>7702.26</v>
      </c>
      <c r="E62" s="81" t="n">
        <v>7702.26</v>
      </c>
      <c r="F62" s="52" t="n">
        <v>7702.26</v>
      </c>
      <c r="G62" s="52" t="n">
        <v>7702.26</v>
      </c>
      <c r="H62" s="52" t="n">
        <v>7702.26</v>
      </c>
      <c r="I62" s="52" t="n">
        <v>7702.26</v>
      </c>
      <c r="J62" s="82" t="n">
        <v>7702.26</v>
      </c>
      <c r="K62" s="82" t="n">
        <v>7702.26</v>
      </c>
      <c r="L62" s="82" t="n">
        <v>7702.26</v>
      </c>
      <c r="M62" s="82" t="n">
        <v>7702.26</v>
      </c>
      <c r="N62" s="82" t="n">
        <v>7702.26</v>
      </c>
      <c r="O62" s="52" t="n">
        <v>7702.26</v>
      </c>
      <c r="P62" s="52" t="n">
        <v>92427.12</v>
      </c>
      <c r="Q62" s="82" t="n">
        <v>92427.12</v>
      </c>
      <c r="R62" s="83" t="n">
        <v>7702.26</v>
      </c>
      <c r="S62" s="53"/>
    </row>
    <row r="63" s="88" customFormat="true" ht="26.25" hidden="false" customHeight="true" outlineLevel="0" collapsed="false">
      <c r="A63" s="50" t="n">
        <v>4</v>
      </c>
      <c r="B63" s="85" t="s">
        <v>63</v>
      </c>
      <c r="C63" s="86" t="n">
        <v>9416.63</v>
      </c>
      <c r="D63" s="52" t="n">
        <v>9416.63</v>
      </c>
      <c r="E63" s="81" t="n">
        <v>9416.63</v>
      </c>
      <c r="F63" s="52" t="n">
        <v>9416.63</v>
      </c>
      <c r="G63" s="52" t="n">
        <v>9416.63</v>
      </c>
      <c r="H63" s="52" t="n">
        <v>9416.63</v>
      </c>
      <c r="I63" s="52" t="n">
        <v>9416.63</v>
      </c>
      <c r="J63" s="82" t="n">
        <v>9416.63</v>
      </c>
      <c r="K63" s="82" t="n">
        <v>9416.63</v>
      </c>
      <c r="L63" s="82" t="n">
        <v>9416.63</v>
      </c>
      <c r="M63" s="82" t="n">
        <v>9416.63</v>
      </c>
      <c r="N63" s="82" t="n">
        <v>9416.63</v>
      </c>
      <c r="O63" s="52" t="n">
        <v>9416.63</v>
      </c>
      <c r="P63" s="52" t="n">
        <v>112999.56</v>
      </c>
      <c r="Q63" s="82" t="n">
        <v>112999.56</v>
      </c>
      <c r="R63" s="83" t="n">
        <v>9416.63</v>
      </c>
      <c r="S63" s="87"/>
    </row>
    <row r="64" s="88" customFormat="true" ht="14.25" hidden="false" customHeight="false" outlineLevel="0" collapsed="false">
      <c r="A64" s="89" t="n">
        <v>5</v>
      </c>
      <c r="B64" s="77" t="s">
        <v>64</v>
      </c>
      <c r="C64" s="86" t="n">
        <v>1656.4</v>
      </c>
      <c r="D64" s="52" t="n">
        <v>1656.4</v>
      </c>
      <c r="E64" s="81" t="n">
        <v>1656.4</v>
      </c>
      <c r="F64" s="52" t="n">
        <v>1656.4</v>
      </c>
      <c r="G64" s="52" t="n">
        <v>1656.4</v>
      </c>
      <c r="H64" s="52" t="n">
        <v>1656.4</v>
      </c>
      <c r="I64" s="52" t="n">
        <v>1656.4</v>
      </c>
      <c r="J64" s="82" t="n">
        <v>1656.4</v>
      </c>
      <c r="K64" s="82" t="n">
        <v>1656.4</v>
      </c>
      <c r="L64" s="82" t="n">
        <v>1656.4</v>
      </c>
      <c r="M64" s="82" t="n">
        <v>1656.4</v>
      </c>
      <c r="N64" s="82" t="n">
        <v>1656.4</v>
      </c>
      <c r="O64" s="52" t="n">
        <v>1656.4</v>
      </c>
      <c r="P64" s="52" t="n">
        <v>19876.8</v>
      </c>
      <c r="Q64" s="82" t="n">
        <v>19876.8</v>
      </c>
      <c r="R64" s="83" t="n">
        <v>1656.4</v>
      </c>
      <c r="S64" s="87"/>
    </row>
    <row r="65" s="88" customFormat="true" ht="14.25" hidden="false" customHeight="false" outlineLevel="0" collapsed="false">
      <c r="A65" s="89" t="n">
        <v>6</v>
      </c>
      <c r="B65" s="77" t="s">
        <v>65</v>
      </c>
      <c r="C65" s="86" t="n">
        <v>869.61</v>
      </c>
      <c r="D65" s="52" t="n">
        <v>869.61</v>
      </c>
      <c r="E65" s="81" t="n">
        <v>869.61</v>
      </c>
      <c r="F65" s="52" t="n">
        <v>869.61</v>
      </c>
      <c r="G65" s="52" t="n">
        <v>869.61</v>
      </c>
      <c r="H65" s="52" t="n">
        <v>869.61</v>
      </c>
      <c r="I65" s="52" t="n">
        <v>869.61</v>
      </c>
      <c r="J65" s="82" t="n">
        <v>869.61</v>
      </c>
      <c r="K65" s="82" t="n">
        <v>869.61</v>
      </c>
      <c r="L65" s="82" t="n">
        <v>869.61</v>
      </c>
      <c r="M65" s="82" t="n">
        <v>869.61</v>
      </c>
      <c r="N65" s="82" t="n">
        <v>869.61</v>
      </c>
      <c r="O65" s="82" t="n">
        <v>869.61</v>
      </c>
      <c r="P65" s="52" t="n">
        <v>10435.32</v>
      </c>
      <c r="Q65" s="82" t="n">
        <v>10435.32</v>
      </c>
      <c r="R65" s="83" t="n">
        <v>869.610000000001</v>
      </c>
      <c r="S65" s="87"/>
    </row>
    <row r="66" s="95" customFormat="true" ht="64.5" hidden="false" customHeight="true" outlineLevel="0" collapsed="false">
      <c r="A66" s="90"/>
      <c r="B66" s="91" t="s">
        <v>66</v>
      </c>
      <c r="C66" s="92"/>
      <c r="D66" s="93" t="n">
        <v>24371</v>
      </c>
      <c r="E66" s="93" t="n">
        <v>40569.82</v>
      </c>
      <c r="F66" s="93" t="n">
        <v>0</v>
      </c>
      <c r="G66" s="93" t="n">
        <v>0</v>
      </c>
      <c r="H66" s="93" t="n">
        <v>0</v>
      </c>
      <c r="I66" s="52" t="n">
        <v>0</v>
      </c>
      <c r="J66" s="52" t="n">
        <v>0</v>
      </c>
      <c r="K66" s="52" t="n">
        <v>0</v>
      </c>
      <c r="L66" s="52" t="n">
        <v>708</v>
      </c>
      <c r="M66" s="52" t="n">
        <v>25647</v>
      </c>
      <c r="N66" s="52" t="n">
        <v>0</v>
      </c>
      <c r="O66" s="52" t="n">
        <v>0</v>
      </c>
      <c r="P66" s="52" t="n">
        <v>91295.82</v>
      </c>
      <c r="Q66" s="52" t="n">
        <v>91295.82</v>
      </c>
      <c r="R66" s="52" t="n">
        <v>0</v>
      </c>
      <c r="S66" s="94"/>
    </row>
    <row r="67" s="95" customFormat="true" ht="37.5" hidden="false" customHeight="true" outlineLevel="0" collapsed="false">
      <c r="A67" s="90"/>
      <c r="B67" s="56" t="s">
        <v>67</v>
      </c>
      <c r="C67" s="96"/>
      <c r="D67" s="78" t="n">
        <v>0</v>
      </c>
      <c r="E67" s="78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1" t="n">
        <v>0</v>
      </c>
      <c r="K67" s="70" t="n">
        <v>0</v>
      </c>
      <c r="L67" s="70" t="n">
        <v>0</v>
      </c>
      <c r="M67" s="71" t="n">
        <v>17698</v>
      </c>
      <c r="N67" s="71" t="n">
        <v>0</v>
      </c>
      <c r="O67" s="71" t="n">
        <v>0</v>
      </c>
      <c r="P67" s="71" t="n">
        <v>17698</v>
      </c>
      <c r="Q67" s="71" t="n">
        <v>17698</v>
      </c>
      <c r="R67" s="71" t="n">
        <v>0</v>
      </c>
      <c r="S67" s="94"/>
    </row>
    <row r="68" s="95" customFormat="true" ht="18" hidden="false" customHeight="true" outlineLevel="0" collapsed="false">
      <c r="A68" s="90"/>
      <c r="B68" s="79" t="s">
        <v>68</v>
      </c>
      <c r="C68" s="96"/>
      <c r="D68" s="61" t="n">
        <v>0</v>
      </c>
      <c r="E68" s="61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1" t="n">
        <v>0</v>
      </c>
      <c r="K68" s="64" t="n">
        <v>0</v>
      </c>
      <c r="L68" s="70" t="n">
        <v>0</v>
      </c>
      <c r="M68" s="71" t="n">
        <v>17698</v>
      </c>
      <c r="N68" s="52"/>
      <c r="O68" s="71"/>
      <c r="P68" s="64" t="n">
        <v>17698</v>
      </c>
      <c r="Q68" s="64" t="n">
        <v>17698</v>
      </c>
      <c r="R68" s="58" t="n">
        <v>0</v>
      </c>
      <c r="S68" s="94"/>
    </row>
    <row r="69" s="95" customFormat="true" ht="0.75" hidden="true" customHeight="true" outlineLevel="0" collapsed="false">
      <c r="A69" s="90"/>
      <c r="B69" s="79"/>
      <c r="C69" s="96"/>
      <c r="D69" s="61" t="n">
        <v>0</v>
      </c>
      <c r="E69" s="61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1" t="n">
        <v>0</v>
      </c>
      <c r="K69" s="64" t="n">
        <v>0</v>
      </c>
      <c r="L69" s="64" t="n">
        <v>0</v>
      </c>
      <c r="M69" s="71" t="n">
        <v>0</v>
      </c>
      <c r="N69" s="52"/>
      <c r="O69" s="71" t="n">
        <v>0</v>
      </c>
      <c r="P69" s="70" t="n">
        <v>0</v>
      </c>
      <c r="Q69" s="64"/>
      <c r="R69" s="58" t="n">
        <v>0</v>
      </c>
      <c r="S69" s="94"/>
    </row>
    <row r="70" s="95" customFormat="true" ht="19.5" hidden="true" customHeight="true" outlineLevel="0" collapsed="false">
      <c r="A70" s="90"/>
      <c r="B70" s="79"/>
      <c r="C70" s="96"/>
      <c r="D70" s="61"/>
      <c r="E70" s="61"/>
      <c r="F70" s="70" t="n">
        <v>0</v>
      </c>
      <c r="G70" s="70" t="n">
        <v>0</v>
      </c>
      <c r="H70" s="70" t="n">
        <v>0</v>
      </c>
      <c r="I70" s="70" t="n">
        <v>0</v>
      </c>
      <c r="J70" s="71" t="n">
        <v>0</v>
      </c>
      <c r="K70" s="64" t="n">
        <v>0</v>
      </c>
      <c r="L70" s="64" t="n">
        <v>0</v>
      </c>
      <c r="M70" s="71" t="n">
        <v>0</v>
      </c>
      <c r="N70" s="52"/>
      <c r="O70" s="52"/>
      <c r="P70" s="70" t="n">
        <v>0</v>
      </c>
      <c r="Q70" s="64"/>
      <c r="R70" s="58" t="n">
        <v>0</v>
      </c>
      <c r="S70" s="94"/>
    </row>
    <row r="71" s="95" customFormat="true" ht="30" hidden="false" customHeight="false" outlineLevel="0" collapsed="false">
      <c r="A71" s="90"/>
      <c r="B71" s="56" t="s">
        <v>69</v>
      </c>
      <c r="C71" s="96"/>
      <c r="D71" s="57" t="n">
        <v>24371</v>
      </c>
      <c r="E71" s="57" t="n">
        <v>40569.82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708</v>
      </c>
      <c r="M71" s="57" t="n">
        <v>7949</v>
      </c>
      <c r="N71" s="57" t="n">
        <v>0</v>
      </c>
      <c r="O71" s="57" t="n">
        <v>0</v>
      </c>
      <c r="P71" s="57" t="n">
        <v>73597.82</v>
      </c>
      <c r="Q71" s="57" t="n">
        <v>73597.82</v>
      </c>
      <c r="R71" s="57" t="n">
        <v>0</v>
      </c>
      <c r="S71" s="94"/>
    </row>
    <row r="72" s="95" customFormat="true" ht="15" hidden="false" customHeight="false" outlineLevel="0" collapsed="false">
      <c r="A72" s="90"/>
      <c r="B72" s="97" t="s">
        <v>70</v>
      </c>
      <c r="C72" s="96"/>
      <c r="D72" s="61" t="n">
        <v>24371</v>
      </c>
      <c r="E72" s="61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64" t="n">
        <v>0</v>
      </c>
      <c r="K72" s="70" t="n">
        <v>0</v>
      </c>
      <c r="L72" s="64" t="n">
        <v>0</v>
      </c>
      <c r="M72" s="98" t="n">
        <v>0</v>
      </c>
      <c r="N72" s="96"/>
      <c r="O72" s="96"/>
      <c r="P72" s="64" t="n">
        <v>24371</v>
      </c>
      <c r="Q72" s="64" t="n">
        <v>24371</v>
      </c>
      <c r="R72" s="58" t="n">
        <v>0</v>
      </c>
      <c r="S72" s="94"/>
    </row>
    <row r="73" s="95" customFormat="true" ht="15" hidden="false" customHeight="false" outlineLevel="0" collapsed="false">
      <c r="A73" s="90"/>
      <c r="B73" s="99" t="s">
        <v>71</v>
      </c>
      <c r="C73" s="96"/>
      <c r="D73" s="61"/>
      <c r="E73" s="61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64" t="n">
        <v>0</v>
      </c>
      <c r="K73" s="70" t="n">
        <v>0</v>
      </c>
      <c r="L73" s="64" t="n">
        <v>708</v>
      </c>
      <c r="M73" s="98" t="n">
        <v>0</v>
      </c>
      <c r="N73" s="96"/>
      <c r="O73" s="96"/>
      <c r="P73" s="64" t="n">
        <v>708</v>
      </c>
      <c r="Q73" s="64" t="n">
        <v>708</v>
      </c>
      <c r="R73" s="58" t="n">
        <v>0</v>
      </c>
      <c r="S73" s="94"/>
    </row>
    <row r="74" s="95" customFormat="true" ht="30" hidden="false" customHeight="false" outlineLevel="0" collapsed="false">
      <c r="A74" s="90"/>
      <c r="B74" s="99" t="s">
        <v>72</v>
      </c>
      <c r="C74" s="96"/>
      <c r="D74" s="61"/>
      <c r="E74" s="61" t="n">
        <v>7813.82</v>
      </c>
      <c r="F74" s="70"/>
      <c r="G74" s="70"/>
      <c r="H74" s="70"/>
      <c r="I74" s="70"/>
      <c r="J74" s="64"/>
      <c r="K74" s="70"/>
      <c r="L74" s="64"/>
      <c r="M74" s="98"/>
      <c r="N74" s="98" t="n">
        <v>0</v>
      </c>
      <c r="O74" s="100"/>
      <c r="P74" s="64" t="n">
        <v>7813.82</v>
      </c>
      <c r="Q74" s="64" t="n">
        <v>7813.82</v>
      </c>
      <c r="R74" s="58" t="n">
        <v>0</v>
      </c>
      <c r="S74" s="94"/>
    </row>
    <row r="75" s="95" customFormat="true" ht="30" hidden="false" customHeight="false" outlineLevel="0" collapsed="false">
      <c r="A75" s="90"/>
      <c r="B75" s="79" t="s">
        <v>73</v>
      </c>
      <c r="C75" s="96"/>
      <c r="D75" s="61"/>
      <c r="E75" s="61" t="n">
        <v>32756</v>
      </c>
      <c r="F75" s="70"/>
      <c r="G75" s="70"/>
      <c r="H75" s="70"/>
      <c r="I75" s="70"/>
      <c r="J75" s="64"/>
      <c r="K75" s="70"/>
      <c r="L75" s="64"/>
      <c r="M75" s="98"/>
      <c r="N75" s="96"/>
      <c r="O75" s="98" t="n">
        <v>0</v>
      </c>
      <c r="P75" s="64" t="n">
        <v>32756</v>
      </c>
      <c r="Q75" s="64" t="n">
        <v>32756</v>
      </c>
      <c r="R75" s="58" t="n">
        <v>0</v>
      </c>
      <c r="S75" s="94"/>
    </row>
    <row r="76" s="95" customFormat="true" ht="15" hidden="false" customHeight="false" outlineLevel="0" collapsed="false">
      <c r="A76" s="90"/>
      <c r="B76" s="79" t="s">
        <v>74</v>
      </c>
      <c r="C76" s="96"/>
      <c r="D76" s="61"/>
      <c r="E76" s="61"/>
      <c r="F76" s="70"/>
      <c r="G76" s="70"/>
      <c r="H76" s="70"/>
      <c r="I76" s="70"/>
      <c r="J76" s="64"/>
      <c r="K76" s="70"/>
      <c r="L76" s="64" t="n">
        <v>0</v>
      </c>
      <c r="M76" s="98" t="n">
        <v>7949</v>
      </c>
      <c r="N76" s="96"/>
      <c r="O76" s="98"/>
      <c r="P76" s="64" t="n">
        <v>7949</v>
      </c>
      <c r="Q76" s="64" t="n">
        <v>7949</v>
      </c>
      <c r="R76" s="58" t="n">
        <v>0</v>
      </c>
      <c r="S76" s="94"/>
    </row>
    <row r="77" s="95" customFormat="true" ht="17.25" hidden="false" customHeight="true" outlineLevel="0" collapsed="false">
      <c r="A77" s="90"/>
      <c r="B77" s="101" t="s">
        <v>75</v>
      </c>
      <c r="C77" s="96"/>
      <c r="D77" s="78" t="n">
        <v>0</v>
      </c>
      <c r="E77" s="78" t="n">
        <v>0</v>
      </c>
      <c r="F77" s="78" t="n">
        <v>0</v>
      </c>
      <c r="G77" s="52" t="n">
        <v>0</v>
      </c>
      <c r="H77" s="52" t="n">
        <v>0</v>
      </c>
      <c r="I77" s="52" t="n">
        <v>0</v>
      </c>
      <c r="J77" s="52" t="n">
        <v>607.1</v>
      </c>
      <c r="K77" s="52" t="n">
        <v>350.65</v>
      </c>
      <c r="L77" s="52" t="n">
        <v>1957.71</v>
      </c>
      <c r="M77" s="52" t="n">
        <v>2678.96</v>
      </c>
      <c r="N77" s="52" t="n">
        <v>1911.88</v>
      </c>
      <c r="O77" s="52" t="n">
        <v>0</v>
      </c>
      <c r="P77" s="52" t="n">
        <v>7506.3</v>
      </c>
      <c r="Q77" s="64"/>
      <c r="R77" s="83" t="n">
        <v>7506.3</v>
      </c>
      <c r="S77" s="94"/>
    </row>
    <row r="78" s="54" customFormat="true" ht="14.25" hidden="false" customHeight="false" outlineLevel="0" collapsed="false">
      <c r="A78" s="89"/>
      <c r="B78" s="102" t="s">
        <v>76</v>
      </c>
      <c r="C78" s="52" t="n">
        <v>81237.52</v>
      </c>
      <c r="D78" s="52" t="n">
        <v>89385.37</v>
      </c>
      <c r="E78" s="52" t="n">
        <v>107137.94</v>
      </c>
      <c r="F78" s="52" t="n">
        <v>70497.92</v>
      </c>
      <c r="G78" s="52" t="n">
        <v>58998.38</v>
      </c>
      <c r="H78" s="52" t="n">
        <v>78650.85</v>
      </c>
      <c r="I78" s="52" t="n">
        <v>81821.86</v>
      </c>
      <c r="J78" s="52" t="n">
        <v>62748.02</v>
      </c>
      <c r="K78" s="52" t="n">
        <v>53731.66</v>
      </c>
      <c r="L78" s="52" t="n">
        <v>64600.01</v>
      </c>
      <c r="M78" s="52" t="n">
        <v>117308.58</v>
      </c>
      <c r="N78" s="52" t="n">
        <v>101888.56</v>
      </c>
      <c r="O78" s="52" t="n">
        <v>77961.42</v>
      </c>
      <c r="P78" s="52" t="n">
        <v>953525.96</v>
      </c>
      <c r="Q78" s="52" t="n">
        <v>845633.94</v>
      </c>
      <c r="R78" s="52" t="n">
        <v>189129.54</v>
      </c>
      <c r="S78" s="53"/>
      <c r="U78" s="53"/>
    </row>
    <row r="79" s="103" customFormat="true" ht="15" hidden="true" customHeight="false" outlineLevel="0" collapsed="false">
      <c r="B79" s="103" t="s">
        <v>77</v>
      </c>
      <c r="C79" s="70"/>
      <c r="D79" s="70" t="n">
        <f aca="false">D18-D78</f>
        <v>-16639.55</v>
      </c>
      <c r="E79" s="70" t="n">
        <f aca="false">E18-E78</f>
        <v>-34396.36</v>
      </c>
      <c r="F79" s="70" t="n">
        <f aca="false">F18-F78</f>
        <v>2243.66</v>
      </c>
      <c r="G79" s="70" t="n">
        <f aca="false">G18-G78</f>
        <v>13743.2</v>
      </c>
      <c r="H79" s="70" t="n">
        <f aca="false">H18-H78</f>
        <v>-6352.82000000001</v>
      </c>
      <c r="I79" s="70" t="n">
        <f aca="false">I18-I78</f>
        <v>-4432.2</v>
      </c>
      <c r="J79" s="70" t="n">
        <f aca="false">J18-J78</f>
        <v>5336.32</v>
      </c>
      <c r="K79" s="70" t="n">
        <f aca="false">K18-K78</f>
        <v>14665.59</v>
      </c>
      <c r="L79" s="70" t="n">
        <f aca="false">L18-L78</f>
        <v>3797.24</v>
      </c>
      <c r="M79" s="70" t="n">
        <f aca="false">M18-M78</f>
        <v>-48911.33</v>
      </c>
      <c r="N79" s="70" t="n">
        <f aca="false">N18-N78</f>
        <v>-33491.31</v>
      </c>
      <c r="O79" s="70" t="n">
        <f aca="false">O18-O78</f>
        <v>-9564.17</v>
      </c>
      <c r="P79" s="70" t="n">
        <f aca="false">P18-P78</f>
        <v>-105307.37</v>
      </c>
      <c r="Q79" s="70" t="n">
        <f aca="false">Q18-Q78</f>
        <v>-71179.09</v>
      </c>
      <c r="R79" s="58" t="n">
        <f aca="false">C79+P79</f>
        <v>-105307.37</v>
      </c>
      <c r="S79" s="104"/>
      <c r="T79" s="104"/>
    </row>
    <row r="80" s="17" customFormat="true" ht="15.75" hidden="false" customHeight="false" outlineLevel="0" collapsed="false">
      <c r="B80" s="27" t="s">
        <v>78</v>
      </c>
      <c r="C80" s="27"/>
      <c r="D80" s="28"/>
      <c r="E80" s="28"/>
      <c r="F80" s="28"/>
      <c r="G80" s="28"/>
      <c r="H80" s="28"/>
      <c r="I80" s="28"/>
      <c r="J80" s="29"/>
      <c r="K80" s="29"/>
      <c r="L80" s="29"/>
      <c r="M80" s="29"/>
      <c r="N80" s="29"/>
      <c r="O80" s="29"/>
      <c r="P80" s="70"/>
      <c r="Q80" s="29"/>
      <c r="R80" s="58"/>
      <c r="S80" s="21"/>
    </row>
    <row r="81" customFormat="false" ht="15" hidden="false" customHeight="false" outlineLevel="0" collapsed="false">
      <c r="A81" s="55"/>
      <c r="B81" s="105" t="s">
        <v>35</v>
      </c>
      <c r="C81" s="70" t="n">
        <v>140357.66</v>
      </c>
      <c r="D81" s="70" t="n">
        <v>45970.2</v>
      </c>
      <c r="E81" s="70" t="n">
        <v>46517.47</v>
      </c>
      <c r="F81" s="70" t="n">
        <v>36360.41</v>
      </c>
      <c r="G81" s="70" t="n">
        <v>37616.86</v>
      </c>
      <c r="H81" s="70" t="n">
        <v>35186.06</v>
      </c>
      <c r="I81" s="70" t="n">
        <v>40937.63</v>
      </c>
      <c r="J81" s="71" t="n">
        <v>34295.95</v>
      </c>
      <c r="K81" s="71" t="n">
        <v>33147.77</v>
      </c>
      <c r="L81" s="71" t="n">
        <v>0</v>
      </c>
      <c r="M81" s="71" t="n">
        <v>0</v>
      </c>
      <c r="N81" s="71" t="n">
        <v>0</v>
      </c>
      <c r="O81" s="71" t="n">
        <v>0</v>
      </c>
      <c r="P81" s="70" t="n">
        <v>310032.35</v>
      </c>
      <c r="Q81" s="71" t="n">
        <v>365707.78</v>
      </c>
      <c r="R81" s="58" t="n">
        <v>84682.23</v>
      </c>
      <c r="T81" s="2"/>
    </row>
    <row r="82" customFormat="false" ht="15" hidden="false" customHeight="false" outlineLevel="0" collapsed="false">
      <c r="A82" s="55"/>
      <c r="B82" s="105" t="s">
        <v>36</v>
      </c>
      <c r="C82" s="70" t="n">
        <v>145737.29</v>
      </c>
      <c r="D82" s="70" t="n">
        <v>92514.44</v>
      </c>
      <c r="E82" s="70" t="n">
        <v>112660.51</v>
      </c>
      <c r="F82" s="70" t="n">
        <v>72934.86</v>
      </c>
      <c r="G82" s="70" t="n">
        <v>52151.92</v>
      </c>
      <c r="H82" s="70" t="n">
        <v>42438.32</v>
      </c>
      <c r="I82" s="70" t="n">
        <v>11286.68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0" t="n">
        <v>337917.49</v>
      </c>
      <c r="Q82" s="71" t="n">
        <v>425177.28</v>
      </c>
      <c r="R82" s="58" t="n">
        <v>58477.5000000001</v>
      </c>
      <c r="T82" s="2"/>
      <c r="U82" s="106"/>
      <c r="V82" s="107"/>
    </row>
    <row r="83" customFormat="false" ht="15" hidden="false" customHeight="false" outlineLevel="0" collapsed="false">
      <c r="A83" s="55"/>
      <c r="B83" s="105" t="s">
        <v>37</v>
      </c>
      <c r="C83" s="70" t="n">
        <v>14685.32</v>
      </c>
      <c r="D83" s="70" t="n">
        <v>11601.97</v>
      </c>
      <c r="E83" s="70" t="n">
        <v>12256.17</v>
      </c>
      <c r="F83" s="70" t="n">
        <v>11844.32</v>
      </c>
      <c r="G83" s="70" t="n">
        <v>12619.84</v>
      </c>
      <c r="H83" s="70" t="n">
        <v>11486.76</v>
      </c>
      <c r="I83" s="70" t="n">
        <v>6268.96</v>
      </c>
      <c r="J83" s="71" t="n">
        <v>9067.81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0" t="n">
        <v>59701.37</v>
      </c>
      <c r="Q83" s="71" t="n">
        <v>57417.31</v>
      </c>
      <c r="R83" s="58" t="n">
        <v>16969.38</v>
      </c>
      <c r="T83" s="2"/>
    </row>
    <row r="84" customFormat="false" ht="15" hidden="false" customHeight="false" outlineLevel="0" collapsed="false">
      <c r="A84" s="55" t="s">
        <v>79</v>
      </c>
      <c r="B84" s="105" t="s">
        <v>80</v>
      </c>
      <c r="C84" s="70" t="n">
        <v>17876.67</v>
      </c>
      <c r="D84" s="70" t="n">
        <v>11020.55</v>
      </c>
      <c r="E84" s="70" t="n">
        <v>10344.97</v>
      </c>
      <c r="F84" s="70" t="n">
        <v>10045.28</v>
      </c>
      <c r="G84" s="70" t="n">
        <v>10422.99</v>
      </c>
      <c r="H84" s="70" t="n">
        <v>7880.18</v>
      </c>
      <c r="I84" s="70" t="n">
        <v>8289.8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0" t="n">
        <v>58003.77</v>
      </c>
      <c r="Q84" s="71" t="n">
        <v>67688.13</v>
      </c>
      <c r="R84" s="58" t="n">
        <v>8192.30999999997</v>
      </c>
      <c r="T84" s="2"/>
    </row>
    <row r="85" customFormat="false" ht="15" hidden="false" customHeight="false" outlineLevel="0" collapsed="false">
      <c r="A85" s="55"/>
      <c r="B85" s="105" t="s">
        <v>34</v>
      </c>
      <c r="C85" s="70" t="n">
        <v>24375.07</v>
      </c>
      <c r="D85" s="70" t="n">
        <v>10694.15</v>
      </c>
      <c r="E85" s="70" t="n">
        <v>10286.4</v>
      </c>
      <c r="F85" s="70" t="n">
        <v>9973.03</v>
      </c>
      <c r="G85" s="70" t="n">
        <v>10524.63</v>
      </c>
      <c r="H85" s="70" t="n">
        <v>8983.25</v>
      </c>
      <c r="I85" s="70" t="n">
        <v>7223.37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0" t="n">
        <v>57684.83</v>
      </c>
      <c r="Q85" s="71" t="n">
        <v>73564.65</v>
      </c>
      <c r="R85" s="58" t="n">
        <v>8495.24999999999</v>
      </c>
      <c r="T85" s="2"/>
    </row>
    <row r="86" s="54" customFormat="true" ht="14.25" hidden="false" customHeight="false" outlineLevel="0" collapsed="false">
      <c r="A86" s="89"/>
      <c r="B86" s="102" t="s">
        <v>81</v>
      </c>
      <c r="C86" s="52" t="n">
        <v>343032.01</v>
      </c>
      <c r="D86" s="52" t="n">
        <v>171801.31</v>
      </c>
      <c r="E86" s="52" t="n">
        <v>192065.52</v>
      </c>
      <c r="F86" s="52" t="n">
        <v>141157.9</v>
      </c>
      <c r="G86" s="52" t="n">
        <v>123336.24</v>
      </c>
      <c r="H86" s="52" t="n">
        <v>105974.57</v>
      </c>
      <c r="I86" s="52" t="n">
        <v>74006.44</v>
      </c>
      <c r="J86" s="52" t="n">
        <v>43363.76</v>
      </c>
      <c r="K86" s="52" t="n">
        <v>33147.77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823339.81</v>
      </c>
      <c r="Q86" s="52" t="n">
        <v>989555.15</v>
      </c>
      <c r="R86" s="52" t="n">
        <v>176816.67</v>
      </c>
      <c r="S86" s="53"/>
      <c r="T86" s="53"/>
    </row>
    <row r="87" s="103" customFormat="true" ht="15" hidden="true" customHeight="false" outlineLevel="0" collapsed="false">
      <c r="B87" s="103" t="s">
        <v>77</v>
      </c>
      <c r="C87" s="104" t="n">
        <v>630.820000000007</v>
      </c>
      <c r="D87" s="104" t="n">
        <v>22461.44</v>
      </c>
      <c r="E87" s="104" t="n">
        <v>31682.34</v>
      </c>
      <c r="F87" s="104" t="n">
        <v>17465.05</v>
      </c>
      <c r="G87" s="104" t="n">
        <v>24222.34</v>
      </c>
      <c r="H87" s="104" t="n">
        <v>-10740.05</v>
      </c>
      <c r="I87" s="104" t="n">
        <v>-2057.11999999998</v>
      </c>
      <c r="J87" s="104" t="n">
        <v>827.980000000003</v>
      </c>
      <c r="K87" s="104" t="n">
        <v>-6656.05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138719.63</v>
      </c>
      <c r="Q87" s="104" t="n">
        <v>139350.45</v>
      </c>
      <c r="R87" s="58" t="n">
        <v>139350.45</v>
      </c>
      <c r="S87" s="104"/>
      <c r="T87" s="104"/>
    </row>
    <row r="88" s="54" customFormat="true" ht="14.25" hidden="false" customHeight="false" outlineLevel="0" collapsed="false">
      <c r="A88" s="89"/>
      <c r="B88" s="102" t="s">
        <v>82</v>
      </c>
      <c r="C88" s="52" t="n">
        <v>424269.53</v>
      </c>
      <c r="D88" s="52" t="n">
        <v>261186.68</v>
      </c>
      <c r="E88" s="52" t="n">
        <v>299203.46</v>
      </c>
      <c r="F88" s="52" t="n">
        <v>211655.82</v>
      </c>
      <c r="G88" s="52" t="n">
        <v>182334.62</v>
      </c>
      <c r="H88" s="52" t="n">
        <v>184625.42</v>
      </c>
      <c r="I88" s="52" t="n">
        <v>155828.3</v>
      </c>
      <c r="J88" s="52" t="n">
        <v>106111.78</v>
      </c>
      <c r="K88" s="52" t="n">
        <v>86879.43</v>
      </c>
      <c r="L88" s="52" t="n">
        <v>64600.01</v>
      </c>
      <c r="M88" s="52" t="n">
        <v>117308.58</v>
      </c>
      <c r="N88" s="52" t="n">
        <v>101888.56</v>
      </c>
      <c r="O88" s="52" t="n">
        <v>77961.42</v>
      </c>
      <c r="P88" s="52" t="n">
        <v>1776865.77</v>
      </c>
      <c r="Q88" s="52" t="n">
        <v>1835189.09</v>
      </c>
      <c r="R88" s="52" t="n">
        <v>365946.21</v>
      </c>
      <c r="S88" s="53"/>
      <c r="V88" s="53"/>
    </row>
    <row r="89" s="103" customFormat="true" ht="30" hidden="false" customHeight="false" outlineLevel="0" collapsed="false">
      <c r="B89" s="108" t="s">
        <v>83</v>
      </c>
      <c r="C89" s="109" t="n">
        <v>-87546.0300000001</v>
      </c>
      <c r="D89" s="109" t="n">
        <v>5821.89000000001</v>
      </c>
      <c r="E89" s="109" t="n">
        <v>-2714.02</v>
      </c>
      <c r="F89" s="109" t="n">
        <v>19708.71</v>
      </c>
      <c r="G89" s="109" t="n">
        <v>37965.54</v>
      </c>
      <c r="H89" s="109" t="n">
        <v>-17092.87</v>
      </c>
      <c r="I89" s="109" t="n">
        <v>-6489.31999999998</v>
      </c>
      <c r="J89" s="109" t="n">
        <v>6164.3</v>
      </c>
      <c r="K89" s="109" t="n">
        <v>8009.54</v>
      </c>
      <c r="L89" s="109" t="n">
        <v>3797.24</v>
      </c>
      <c r="M89" s="109" t="n">
        <v>-48911.33</v>
      </c>
      <c r="N89" s="109" t="n">
        <v>-33491.31</v>
      </c>
      <c r="O89" s="109" t="n">
        <v>-9564.17</v>
      </c>
      <c r="P89" s="109" t="n">
        <v>33412.2599999999</v>
      </c>
      <c r="Q89" s="109"/>
      <c r="R89" s="83" t="n">
        <v>-54133.7700000003</v>
      </c>
      <c r="S89" s="104"/>
      <c r="T89" s="104"/>
      <c r="U89" s="103" t="s">
        <v>79</v>
      </c>
    </row>
    <row r="90" s="103" customFormat="true" ht="15" hidden="false" customHeight="false" outlineLevel="0" collapsed="false">
      <c r="B90" s="11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04"/>
      <c r="T90" s="104"/>
    </row>
    <row r="92" customFormat="false" ht="12.75" hidden="false" customHeight="false" outlineLevel="0" collapsed="false">
      <c r="B92" s="1" t="s">
        <v>84</v>
      </c>
      <c r="C92" s="1" t="s">
        <v>85</v>
      </c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B94" s="1" t="s">
        <v>86</v>
      </c>
      <c r="C94" s="1" t="s">
        <v>87</v>
      </c>
    </row>
  </sheetData>
  <mergeCells count="6">
    <mergeCell ref="B1:R1"/>
    <mergeCell ref="B3:C3"/>
    <mergeCell ref="B19:C19"/>
    <mergeCell ref="B36:R36"/>
    <mergeCell ref="B37:C37"/>
    <mergeCell ref="B80:C80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20T05:59:26Z</cp:lastPrinted>
  <dcterms:modified xsi:type="dcterms:W3CDTF">2019-03-26T06:44:54Z</dcterms:modified>
  <cp:revision>0</cp:revision>
  <dc:subject/>
  <dc:title/>
</cp:coreProperties>
</file>