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Свод доходов по ул.Челюскина,38  за 2018 год.</t>
  </si>
  <si>
    <t xml:space="preserve">Сальдо на
01.01.2018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года</t>
  </si>
  <si>
    <t xml:space="preserve">Оплата за год</t>
  </si>
  <si>
    <t xml:space="preserve">Сальдо на
конец отчетного месяца.</t>
  </si>
  <si>
    <t xml:space="preserve">Жилищные услуги</t>
  </si>
  <si>
    <t xml:space="preserve">Содержание и ремонт мест общего пользов.</t>
  </si>
  <si>
    <t xml:space="preserve">Сбор и транспортировка ТКО</t>
  </si>
  <si>
    <t xml:space="preserve">Содержание и ремонт лифтов</t>
  </si>
  <si>
    <t xml:space="preserve">Домофон</t>
  </si>
  <si>
    <t xml:space="preserve">Холодная вода ОДН ЖУ</t>
  </si>
  <si>
    <t xml:space="preserve">Горячая вода ОДН ЖУ</t>
  </si>
  <si>
    <t xml:space="preserve">Электроэнергия ОДН ЖУ</t>
  </si>
  <si>
    <t xml:space="preserve">Водоотведение ОДН ЖУ</t>
  </si>
  <si>
    <t xml:space="preserve">Вознаграждение председателю с/д</t>
  </si>
  <si>
    <t xml:space="preserve">Прочие</t>
  </si>
  <si>
    <t xml:space="preserve">ПАО "Вымпел Коммуникации"</t>
  </si>
  <si>
    <t xml:space="preserve">Итого доходов по ЖУ</t>
  </si>
  <si>
    <t xml:space="preserve">Коммунальные услуги</t>
  </si>
  <si>
    <t xml:space="preserve">Холодная вода </t>
  </si>
  <si>
    <t xml:space="preserve">Водоотведение</t>
  </si>
  <si>
    <t xml:space="preserve">Электроэнергия</t>
  </si>
  <si>
    <t xml:space="preserve">Отопление</t>
  </si>
  <si>
    <t xml:space="preserve">Горячая вода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 </t>
  </si>
  <si>
    <t xml:space="preserve">РАСШИФРОВКА РАСХОДОВ  ул.Челюскина,38 за 2018 год.</t>
  </si>
  <si>
    <t xml:space="preserve">№
п/п</t>
  </si>
  <si>
    <t xml:space="preserve">Наименование расходов</t>
  </si>
  <si>
    <t xml:space="preserve">Сальдо на
01.01.2018+г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материалы, инвентарь</t>
  </si>
  <si>
    <t xml:space="preserve">охрана труда и техника безопасности</t>
  </si>
  <si>
    <t xml:space="preserve">Содержание и эксплуатация лифтов</t>
  </si>
  <si>
    <t xml:space="preserve">дератизация, дезинсекция</t>
  </si>
  <si>
    <t xml:space="preserve">вывоз КГО</t>
  </si>
  <si>
    <t xml:space="preserve">Обслуживание домофона</t>
  </si>
  <si>
    <t xml:space="preserve">Дополнительные работы:</t>
  </si>
  <si>
    <t xml:space="preserve">Покос травы</t>
  </si>
  <si>
    <t xml:space="preserve">Обслуживание инженерного оборудования</t>
  </si>
  <si>
    <t xml:space="preserve">аварийные работы (канализация)</t>
  </si>
  <si>
    <t xml:space="preserve">поверка теплосчетчика</t>
  </si>
  <si>
    <t xml:space="preserve">Обслуживание конструктивных элементов</t>
  </si>
  <si>
    <t xml:space="preserve">Страхование лифта</t>
  </si>
  <si>
    <t xml:space="preserve">Косметический ремонт подъезда</t>
  </si>
  <si>
    <t xml:space="preserve">ремонт межпанельных швов</t>
  </si>
  <si>
    <t xml:space="preserve">утепление перекрытия на чердаке</t>
  </si>
  <si>
    <t xml:space="preserve">Админ.-управленческое и инженерно-
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Транспортные расходы</t>
  </si>
  <si>
    <t xml:space="preserve">прочие затраты</t>
  </si>
  <si>
    <t xml:space="preserve">банковские услуги</t>
  </si>
  <si>
    <t xml:space="preserve">канцтовары, материалы</t>
  </si>
  <si>
    <t xml:space="preserve">обновление и содержание програмного
обеспечения, оргтехники</t>
  </si>
  <si>
    <t xml:space="preserve">юридические услуги</t>
  </si>
  <si>
    <t xml:space="preserve">налоги</t>
  </si>
  <si>
    <t xml:space="preserve">услуги связи</t>
  </si>
  <si>
    <t xml:space="preserve">почтовые расходы</t>
  </si>
  <si>
    <t xml:space="preserve">прочие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Холодная вода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W88" activeCellId="0" sqref="W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true" hidden="false" outlineLevel="0" max="3" min="3" style="1" width="12.7"/>
    <col collapsed="false" customWidth="true" hidden="true" outlineLevel="0" max="4" min="4" style="1" width="11.99"/>
    <col collapsed="false" customWidth="true" hidden="true" outlineLevel="0" max="8" min="5" style="1" width="10.71"/>
    <col collapsed="false" customWidth="true" hidden="true" outlineLevel="0" max="10" min="9" style="1" width="11.56"/>
    <col collapsed="false" customWidth="true" hidden="true" outlineLevel="0" max="11" min="11" style="1" width="10.71"/>
    <col collapsed="false" customWidth="true" hidden="true" outlineLevel="0" max="12" min="12" style="1" width="11.28"/>
    <col collapsed="false" customWidth="true" hidden="true" outlineLevel="0" max="13" min="13" style="1" width="10.71"/>
    <col collapsed="false" customWidth="true" hidden="true" outlineLevel="0" max="14" min="14" style="1" width="11.99"/>
    <col collapsed="false" customWidth="true" hidden="true" outlineLevel="0" max="15" min="15" style="1" width="12.42"/>
    <col collapsed="false" customWidth="true" hidden="false" outlineLevel="0" max="16" min="16" style="1" width="12.99"/>
    <col collapsed="false" customWidth="true" hidden="false" outlineLevel="0" max="18" min="17" style="1" width="12.85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51" hidden="false" customHeight="false" outlineLevel="0" collapsed="false">
      <c r="B2" s="5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6" t="s">
        <v>15</v>
      </c>
      <c r="R2" s="6" t="s">
        <v>16</v>
      </c>
    </row>
    <row r="3" s="8" customFormat="true" ht="15.75" hidden="false" customHeight="false" outlineLevel="0" collapsed="false">
      <c r="B3" s="9" t="s">
        <v>17</v>
      </c>
      <c r="C3" s="10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3"/>
    </row>
    <row r="4" s="14" customFormat="true" ht="15.75" hidden="false" customHeight="false" outlineLevel="0" collapsed="false">
      <c r="B4" s="15" t="s">
        <v>18</v>
      </c>
      <c r="C4" s="16" t="n">
        <v>113421.11</v>
      </c>
      <c r="D4" s="16" t="n">
        <v>61148.24</v>
      </c>
      <c r="E4" s="16" t="n">
        <v>61148.24</v>
      </c>
      <c r="F4" s="16" t="n">
        <v>61148.24</v>
      </c>
      <c r="G4" s="16" t="n">
        <v>61148.24</v>
      </c>
      <c r="H4" s="16" t="n">
        <v>61148.24</v>
      </c>
      <c r="I4" s="16" t="n">
        <v>61148.24</v>
      </c>
      <c r="J4" s="16" t="n">
        <v>61148.24</v>
      </c>
      <c r="K4" s="16" t="n">
        <v>61148.24</v>
      </c>
      <c r="L4" s="16" t="n">
        <v>61148.24</v>
      </c>
      <c r="M4" s="16" t="n">
        <v>60862.74</v>
      </c>
      <c r="N4" s="16" t="n">
        <v>61148.24</v>
      </c>
      <c r="O4" s="16" t="n">
        <v>61148.24</v>
      </c>
      <c r="P4" s="17" t="n">
        <v>733493.38</v>
      </c>
      <c r="Q4" s="17" t="n">
        <v>680924.69</v>
      </c>
      <c r="R4" s="16" t="n">
        <v>165989.8</v>
      </c>
    </row>
    <row r="5" s="14" customFormat="true" ht="15.75" hidden="false" customHeight="false" outlineLevel="0" collapsed="false">
      <c r="B5" s="15" t="s">
        <v>19</v>
      </c>
      <c r="C5" s="16" t="n">
        <v>18316.03</v>
      </c>
      <c r="D5" s="16" t="n">
        <v>10024.3</v>
      </c>
      <c r="E5" s="16" t="n">
        <v>10024.3</v>
      </c>
      <c r="F5" s="16" t="n">
        <v>10024.3</v>
      </c>
      <c r="G5" s="16" t="n">
        <v>10024.3</v>
      </c>
      <c r="H5" s="16" t="n">
        <v>10024.3</v>
      </c>
      <c r="I5" s="16" t="n">
        <v>10024.3</v>
      </c>
      <c r="J5" s="16"/>
      <c r="K5" s="16"/>
      <c r="L5" s="16"/>
      <c r="M5" s="16"/>
      <c r="N5" s="16"/>
      <c r="O5" s="16"/>
      <c r="P5" s="17" t="n">
        <v>60145.8</v>
      </c>
      <c r="Q5" s="17" t="n">
        <v>70046.08</v>
      </c>
      <c r="R5" s="16" t="n">
        <v>8415.75</v>
      </c>
    </row>
    <row r="6" s="14" customFormat="true" ht="15.75" hidden="false" customHeight="false" outlineLevel="0" collapsed="false">
      <c r="B6" s="15" t="s">
        <v>20</v>
      </c>
      <c r="C6" s="16" t="n">
        <v>29161.23</v>
      </c>
      <c r="D6" s="16" t="n">
        <v>20560.71</v>
      </c>
      <c r="E6" s="16" t="n">
        <v>20560.71</v>
      </c>
      <c r="F6" s="16" t="n">
        <v>19844.28</v>
      </c>
      <c r="G6" s="16" t="n">
        <v>20321.96</v>
      </c>
      <c r="H6" s="16" t="n">
        <v>20321.96</v>
      </c>
      <c r="I6" s="16" t="n">
        <v>20321.96</v>
      </c>
      <c r="J6" s="16" t="n">
        <v>20321.96</v>
      </c>
      <c r="K6" s="16" t="n">
        <v>20321.96</v>
      </c>
      <c r="L6" s="16" t="n">
        <v>20321.96</v>
      </c>
      <c r="M6" s="16" t="n">
        <v>20321.96</v>
      </c>
      <c r="N6" s="16" t="n">
        <v>20321.96</v>
      </c>
      <c r="O6" s="16" t="n">
        <v>20321.96</v>
      </c>
      <c r="P6" s="17" t="n">
        <v>243863.34</v>
      </c>
      <c r="Q6" s="17" t="n">
        <v>226232.3</v>
      </c>
      <c r="R6" s="16" t="n">
        <v>46792.27</v>
      </c>
    </row>
    <row r="7" s="14" customFormat="true" ht="15.75" hidden="false" customHeight="false" outlineLevel="0" collapsed="false">
      <c r="B7" s="15" t="s">
        <v>21</v>
      </c>
      <c r="C7" s="16" t="n">
        <v>9046.93</v>
      </c>
      <c r="D7" s="16" t="n">
        <v>5064.5</v>
      </c>
      <c r="E7" s="16" t="n">
        <v>5105.5</v>
      </c>
      <c r="F7" s="16" t="n">
        <v>5054.5</v>
      </c>
      <c r="G7" s="16" t="n">
        <v>5054.5</v>
      </c>
      <c r="H7" s="16" t="n">
        <v>5054.5</v>
      </c>
      <c r="I7" s="16" t="n">
        <v>5146.5</v>
      </c>
      <c r="J7" s="16" t="n">
        <v>5146.5</v>
      </c>
      <c r="K7" s="16" t="n">
        <v>5146.5</v>
      </c>
      <c r="L7" s="16" t="n">
        <v>5146.5</v>
      </c>
      <c r="M7" s="16" t="n">
        <v>5146.5</v>
      </c>
      <c r="N7" s="16" t="n">
        <v>5146.5</v>
      </c>
      <c r="O7" s="16" t="n">
        <v>5146.5</v>
      </c>
      <c r="P7" s="17" t="n">
        <v>61359</v>
      </c>
      <c r="Q7" s="17" t="n">
        <v>55453.97</v>
      </c>
      <c r="R7" s="16" t="n">
        <v>14951.96</v>
      </c>
    </row>
    <row r="8" s="14" customFormat="true" ht="15.75" hidden="false" customHeight="false" outlineLevel="0" collapsed="false">
      <c r="B8" s="15" t="s">
        <v>22</v>
      </c>
      <c r="C8" s="16" t="n">
        <v>487.52</v>
      </c>
      <c r="D8" s="16" t="n">
        <v>273.36</v>
      </c>
      <c r="E8" s="16" t="n">
        <v>273.36</v>
      </c>
      <c r="F8" s="16" t="n">
        <v>273.36</v>
      </c>
      <c r="G8" s="16" t="n">
        <v>273.36</v>
      </c>
      <c r="H8" s="16" t="n">
        <v>273.36</v>
      </c>
      <c r="I8" s="16" t="n">
        <v>273.36</v>
      </c>
      <c r="J8" s="16" t="n">
        <v>273.36</v>
      </c>
      <c r="K8" s="16" t="n">
        <v>273.36</v>
      </c>
      <c r="L8" s="16" t="n">
        <v>273.36</v>
      </c>
      <c r="M8" s="16" t="n">
        <v>273.36</v>
      </c>
      <c r="N8" s="16" t="n">
        <v>273.36</v>
      </c>
      <c r="O8" s="16" t="n">
        <v>273.36</v>
      </c>
      <c r="P8" s="17" t="n">
        <v>3280.32</v>
      </c>
      <c r="Q8" s="17" t="n">
        <v>2943.38</v>
      </c>
      <c r="R8" s="16" t="n">
        <v>824.460000000001</v>
      </c>
    </row>
    <row r="9" s="14" customFormat="true" ht="15.75" hidden="false" customHeight="false" outlineLevel="0" collapsed="false">
      <c r="B9" s="15" t="s">
        <v>23</v>
      </c>
      <c r="C9" s="16" t="n">
        <v>810.75</v>
      </c>
      <c r="D9" s="16" t="n">
        <v>774.73</v>
      </c>
      <c r="E9" s="16" t="n">
        <v>774.73</v>
      </c>
      <c r="F9" s="16" t="n">
        <v>774.73</v>
      </c>
      <c r="G9" s="16" t="n">
        <v>774.73</v>
      </c>
      <c r="H9" s="16" t="n">
        <v>774.73</v>
      </c>
      <c r="I9" s="16" t="n">
        <v>774.73</v>
      </c>
      <c r="J9" s="16" t="n">
        <v>774.73</v>
      </c>
      <c r="K9" s="16" t="n">
        <v>820.16</v>
      </c>
      <c r="L9" s="16" t="n">
        <v>820.16</v>
      </c>
      <c r="M9" s="16" t="n">
        <v>820.16</v>
      </c>
      <c r="N9" s="16" t="n">
        <v>820.16</v>
      </c>
      <c r="O9" s="16" t="n">
        <v>820.16</v>
      </c>
      <c r="P9" s="17" t="n">
        <v>9523.91</v>
      </c>
      <c r="Q9" s="17" t="n">
        <v>8134.96</v>
      </c>
      <c r="R9" s="16" t="n">
        <v>2199.7</v>
      </c>
    </row>
    <row r="10" s="14" customFormat="true" ht="15.75" hidden="false" customHeight="false" outlineLevel="0" collapsed="false">
      <c r="B10" s="15" t="s">
        <v>24</v>
      </c>
      <c r="C10" s="16" t="n">
        <v>-1006.04</v>
      </c>
      <c r="D10" s="16" t="n">
        <v>3827.49</v>
      </c>
      <c r="E10" s="16" t="n">
        <v>3827.49</v>
      </c>
      <c r="F10" s="16" t="n">
        <v>3827.49</v>
      </c>
      <c r="G10" s="16" t="n">
        <v>3827.49</v>
      </c>
      <c r="H10" s="16" t="n">
        <v>3827.49</v>
      </c>
      <c r="I10" s="16" t="n">
        <v>3827.49</v>
      </c>
      <c r="J10" s="16" t="n">
        <v>3827.49</v>
      </c>
      <c r="K10" s="16" t="n">
        <v>3964.28</v>
      </c>
      <c r="L10" s="16" t="n">
        <v>3964.28</v>
      </c>
      <c r="M10" s="16" t="n">
        <v>3964.28</v>
      </c>
      <c r="N10" s="16" t="n">
        <v>3964.28</v>
      </c>
      <c r="O10" s="16" t="n">
        <v>3964.28</v>
      </c>
      <c r="P10" s="17" t="n">
        <v>46613.83</v>
      </c>
      <c r="Q10" s="17" t="n">
        <v>33432.37</v>
      </c>
      <c r="R10" s="16" t="n">
        <v>12175.42</v>
      </c>
    </row>
    <row r="11" s="14" customFormat="true" ht="15.75" hidden="false" customHeight="false" outlineLevel="0" collapsed="false">
      <c r="B11" s="15" t="s">
        <v>25</v>
      </c>
      <c r="C11" s="16" t="n">
        <v>811.96</v>
      </c>
      <c r="D11" s="16" t="n">
        <v>385.21</v>
      </c>
      <c r="E11" s="16" t="n">
        <v>385.21</v>
      </c>
      <c r="F11" s="16" t="n">
        <v>385.21</v>
      </c>
      <c r="G11" s="16" t="n">
        <v>385.21</v>
      </c>
      <c r="H11" s="16" t="n">
        <v>385.21</v>
      </c>
      <c r="I11" s="16" t="n">
        <v>385.21</v>
      </c>
      <c r="J11" s="16" t="n">
        <v>385.21</v>
      </c>
      <c r="K11" s="16" t="n">
        <v>385.21</v>
      </c>
      <c r="L11" s="16" t="n">
        <v>385.21</v>
      </c>
      <c r="M11" s="16" t="n">
        <v>385.21</v>
      </c>
      <c r="N11" s="16" t="n">
        <v>385.21</v>
      </c>
      <c r="O11" s="16" t="n">
        <v>385.21</v>
      </c>
      <c r="P11" s="17" t="n">
        <v>4622.52</v>
      </c>
      <c r="Q11" s="17" t="n">
        <v>3990.16</v>
      </c>
      <c r="R11" s="16" t="n">
        <v>1444.32</v>
      </c>
    </row>
    <row r="12" s="14" customFormat="true" ht="15.75" hidden="false" customHeight="false" outlineLevel="0" collapsed="false">
      <c r="B12" s="15" t="s">
        <v>26</v>
      </c>
      <c r="C12" s="16" t="n">
        <v>11224.98</v>
      </c>
      <c r="D12" s="16" t="n">
        <v>4815.3</v>
      </c>
      <c r="E12" s="16" t="n">
        <v>4815.3</v>
      </c>
      <c r="F12" s="16" t="n">
        <v>4815.3</v>
      </c>
      <c r="G12" s="16" t="n">
        <v>4815.3</v>
      </c>
      <c r="H12" s="16" t="n">
        <v>4815.3</v>
      </c>
      <c r="I12" s="16" t="n">
        <v>4815.3</v>
      </c>
      <c r="J12" s="16" t="n">
        <v>4815.3</v>
      </c>
      <c r="K12" s="16" t="n">
        <v>4815.3</v>
      </c>
      <c r="L12" s="16" t="n">
        <v>4815.3</v>
      </c>
      <c r="M12" s="16" t="n">
        <v>4815.3</v>
      </c>
      <c r="N12" s="16" t="n">
        <v>4815.3</v>
      </c>
      <c r="O12" s="16" t="n">
        <v>4815.3</v>
      </c>
      <c r="P12" s="17" t="n">
        <v>57783.6</v>
      </c>
      <c r="Q12" s="17" t="n">
        <v>49692.87</v>
      </c>
      <c r="R12" s="16" t="n">
        <v>19315.71</v>
      </c>
    </row>
    <row r="13" s="14" customFormat="true" ht="15.75" hidden="false" customHeight="false" outlineLevel="0" collapsed="false">
      <c r="B13" s="15" t="s">
        <v>27</v>
      </c>
      <c r="C13" s="16" t="n">
        <v>15500</v>
      </c>
      <c r="D13" s="16" t="n">
        <v>3800</v>
      </c>
      <c r="E13" s="16" t="n">
        <v>3800</v>
      </c>
      <c r="F13" s="16" t="n">
        <v>3800</v>
      </c>
      <c r="G13" s="16" t="n">
        <v>3800</v>
      </c>
      <c r="H13" s="16" t="n">
        <v>3800</v>
      </c>
      <c r="I13" s="16" t="n">
        <v>3800</v>
      </c>
      <c r="J13" s="16" t="n">
        <v>3000</v>
      </c>
      <c r="K13" s="16" t="n">
        <v>3000</v>
      </c>
      <c r="L13" s="16" t="n">
        <v>3000</v>
      </c>
      <c r="M13" s="16" t="n">
        <v>3000</v>
      </c>
      <c r="N13" s="16" t="n">
        <v>3000</v>
      </c>
      <c r="O13" s="16" t="n">
        <v>3000</v>
      </c>
      <c r="P13" s="17" t="n">
        <v>40800</v>
      </c>
      <c r="Q13" s="16" t="n">
        <v>47300</v>
      </c>
      <c r="R13" s="16" t="n">
        <v>9000</v>
      </c>
    </row>
    <row r="14" s="14" customFormat="true" ht="15.75" hidden="false" customHeight="false" outlineLevel="0" collapsed="false">
      <c r="B14" s="15" t="s">
        <v>28</v>
      </c>
      <c r="C14" s="16" t="n">
        <v>80000</v>
      </c>
      <c r="D14" s="16" t="n">
        <v>10000</v>
      </c>
      <c r="E14" s="16" t="n">
        <v>10000</v>
      </c>
      <c r="F14" s="16" t="n">
        <v>10000</v>
      </c>
      <c r="G14" s="16" t="n">
        <v>10000</v>
      </c>
      <c r="H14" s="16" t="n">
        <v>10000</v>
      </c>
      <c r="I14" s="16" t="n">
        <v>10000</v>
      </c>
      <c r="J14" s="16" t="n">
        <v>10000</v>
      </c>
      <c r="K14" s="16" t="n">
        <v>10000</v>
      </c>
      <c r="L14" s="16" t="n">
        <v>10000</v>
      </c>
      <c r="M14" s="16" t="n">
        <v>10000</v>
      </c>
      <c r="N14" s="16" t="n">
        <v>10000</v>
      </c>
      <c r="O14" s="16" t="n">
        <v>10000</v>
      </c>
      <c r="P14" s="17" t="n">
        <v>120000</v>
      </c>
      <c r="Q14" s="16" t="n">
        <v>190000</v>
      </c>
      <c r="R14" s="16" t="n">
        <v>10000</v>
      </c>
    </row>
    <row r="15" s="14" customFormat="true" ht="15.75" hidden="false" customHeight="false" outlineLevel="0" collapsed="false">
      <c r="B15" s="18" t="n">
        <v>0.15</v>
      </c>
      <c r="C15" s="16" t="n">
        <v>-15255</v>
      </c>
      <c r="D15" s="16" t="n">
        <v>-2070</v>
      </c>
      <c r="E15" s="16" t="n">
        <v>-2070</v>
      </c>
      <c r="F15" s="16" t="n">
        <v>-2070</v>
      </c>
      <c r="G15" s="16" t="n">
        <v>-2070</v>
      </c>
      <c r="H15" s="16" t="n">
        <v>-2070</v>
      </c>
      <c r="I15" s="16" t="n">
        <v>-2070</v>
      </c>
      <c r="J15" s="16" t="n">
        <v>-1950</v>
      </c>
      <c r="K15" s="16" t="n">
        <v>-1950</v>
      </c>
      <c r="L15" s="16" t="n">
        <v>-1950</v>
      </c>
      <c r="M15" s="16" t="n">
        <v>-1950</v>
      </c>
      <c r="N15" s="16" t="n">
        <v>-1950</v>
      </c>
      <c r="O15" s="16" t="n">
        <v>-1950</v>
      </c>
      <c r="P15" s="16" t="n">
        <v>-24120</v>
      </c>
      <c r="Q15" s="16" t="n">
        <v>-35595</v>
      </c>
      <c r="R15" s="16" t="n">
        <v>-2850</v>
      </c>
    </row>
    <row r="16" s="19" customFormat="true" ht="15.75" hidden="false" customHeight="false" outlineLevel="0" collapsed="false">
      <c r="B16" s="20" t="s">
        <v>29</v>
      </c>
      <c r="C16" s="21" t="n">
        <v>262519.47</v>
      </c>
      <c r="D16" s="21" t="n">
        <v>118603.84</v>
      </c>
      <c r="E16" s="21" t="n">
        <v>118644.84</v>
      </c>
      <c r="F16" s="21" t="n">
        <v>117877.41</v>
      </c>
      <c r="G16" s="21" t="n">
        <v>118355.09</v>
      </c>
      <c r="H16" s="21" t="n">
        <v>118355.09</v>
      </c>
      <c r="I16" s="21" t="n">
        <v>118447.09</v>
      </c>
      <c r="J16" s="21" t="n">
        <v>107742.79</v>
      </c>
      <c r="K16" s="21" t="n">
        <v>107925.01</v>
      </c>
      <c r="L16" s="21" t="n">
        <v>107925.01</v>
      </c>
      <c r="M16" s="21" t="n">
        <v>107639.51</v>
      </c>
      <c r="N16" s="21" t="n">
        <v>107925.01</v>
      </c>
      <c r="O16" s="21" t="n">
        <v>107925.01</v>
      </c>
      <c r="P16" s="21" t="n">
        <v>1357365.7</v>
      </c>
      <c r="Q16" s="21" t="n">
        <v>1332555.78</v>
      </c>
      <c r="R16" s="21" t="n">
        <v>287329.39</v>
      </c>
    </row>
    <row r="17" s="14" customFormat="true" ht="15.75" hidden="false" customHeight="false" outlineLevel="0" collapsed="false">
      <c r="B17" s="22"/>
      <c r="C17" s="16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6"/>
    </row>
    <row r="18" s="14" customFormat="true" ht="15.75" hidden="false" customHeight="false" outlineLevel="0" collapsed="false">
      <c r="B18" s="23" t="s">
        <v>30</v>
      </c>
      <c r="C18" s="23"/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25"/>
      <c r="P18" s="17"/>
      <c r="Q18" s="25"/>
      <c r="R18" s="16"/>
    </row>
    <row r="19" s="14" customFormat="true" ht="15.75" hidden="false" customHeight="false" outlineLevel="0" collapsed="false">
      <c r="B19" s="15" t="s">
        <v>31</v>
      </c>
      <c r="C19" s="16" t="n">
        <v>21952.41</v>
      </c>
      <c r="D19" s="16" t="n">
        <v>8384.54</v>
      </c>
      <c r="E19" s="16" t="n">
        <v>10118.09</v>
      </c>
      <c r="F19" s="16" t="n">
        <v>9553.89</v>
      </c>
      <c r="G19" s="16" t="n">
        <v>9650.84</v>
      </c>
      <c r="H19" s="16" t="n">
        <v>9178.86</v>
      </c>
      <c r="I19" s="16" t="n">
        <v>10160.58</v>
      </c>
      <c r="J19" s="17" t="n">
        <v>-55.99</v>
      </c>
      <c r="K19" s="17"/>
      <c r="L19" s="17"/>
      <c r="M19" s="17"/>
      <c r="N19" s="17"/>
      <c r="O19" s="17"/>
      <c r="P19" s="17" t="n">
        <v>56990.81</v>
      </c>
      <c r="Q19" s="17" t="n">
        <v>60024.91</v>
      </c>
      <c r="R19" s="16" t="n">
        <v>18918.31</v>
      </c>
    </row>
    <row r="20" s="14" customFormat="true" ht="15.75" hidden="false" customHeight="false" outlineLevel="0" collapsed="false">
      <c r="B20" s="15" t="s">
        <v>32</v>
      </c>
      <c r="C20" s="16" t="n">
        <v>28021.64</v>
      </c>
      <c r="D20" s="16" t="n">
        <v>9702.16</v>
      </c>
      <c r="E20" s="16" t="n">
        <v>12600.01</v>
      </c>
      <c r="F20" s="16" t="n">
        <v>11517.69</v>
      </c>
      <c r="G20" s="16" t="n">
        <v>12402.08</v>
      </c>
      <c r="H20" s="16" t="n">
        <v>12107.96</v>
      </c>
      <c r="I20" s="16" t="n">
        <v>10775.82</v>
      </c>
      <c r="J20" s="17" t="n">
        <v>-73.13</v>
      </c>
      <c r="K20" s="17"/>
      <c r="L20" s="17"/>
      <c r="M20" s="17"/>
      <c r="N20" s="17"/>
      <c r="O20" s="17"/>
      <c r="P20" s="17" t="n">
        <v>69032.59</v>
      </c>
      <c r="Q20" s="17" t="n">
        <v>74855.52</v>
      </c>
      <c r="R20" s="16" t="n">
        <v>22198.71</v>
      </c>
    </row>
    <row r="21" s="14" customFormat="true" ht="15.75" hidden="false" customHeight="false" outlineLevel="0" collapsed="false">
      <c r="B21" s="15" t="s">
        <v>33</v>
      </c>
      <c r="C21" s="16" t="n">
        <v>70049.46</v>
      </c>
      <c r="D21" s="16" t="n">
        <v>38898.52</v>
      </c>
      <c r="E21" s="16" t="n">
        <v>41052.04</v>
      </c>
      <c r="F21" s="16" t="n">
        <v>35488.13</v>
      </c>
      <c r="G21" s="16" t="n">
        <v>35680.25</v>
      </c>
      <c r="H21" s="16" t="n">
        <v>36322.84</v>
      </c>
      <c r="I21" s="16" t="n">
        <v>31525.26</v>
      </c>
      <c r="J21" s="17" t="n">
        <v>31945.84</v>
      </c>
      <c r="K21" s="17" t="n">
        <v>33885.33</v>
      </c>
      <c r="L21" s="17"/>
      <c r="M21" s="17" t="n">
        <v>3929.54</v>
      </c>
      <c r="N21" s="17"/>
      <c r="O21" s="17"/>
      <c r="P21" s="17" t="n">
        <v>288727.75</v>
      </c>
      <c r="Q21" s="17" t="n">
        <v>296539.11</v>
      </c>
      <c r="R21" s="16" t="n">
        <v>62238.1</v>
      </c>
    </row>
    <row r="22" s="14" customFormat="true" ht="15.75" hidden="false" customHeight="false" outlineLevel="0" collapsed="false">
      <c r="B22" s="15" t="s">
        <v>34</v>
      </c>
      <c r="C22" s="16" t="n">
        <v>115505.29</v>
      </c>
      <c r="D22" s="16" t="n">
        <v>103505.91</v>
      </c>
      <c r="E22" s="16" t="n">
        <v>116175.7</v>
      </c>
      <c r="F22" s="16" t="n">
        <v>72861.56</v>
      </c>
      <c r="G22" s="16" t="n">
        <v>45968.19</v>
      </c>
      <c r="H22" s="16" t="n">
        <v>25978.07</v>
      </c>
      <c r="I22" s="16" t="n">
        <v>3531.61</v>
      </c>
      <c r="J22" s="16"/>
      <c r="K22" s="17"/>
      <c r="L22" s="17"/>
      <c r="M22" s="17"/>
      <c r="N22" s="17"/>
      <c r="O22" s="17"/>
      <c r="P22" s="17" t="n">
        <v>368021.04</v>
      </c>
      <c r="Q22" s="17" t="n">
        <v>432746.05</v>
      </c>
      <c r="R22" s="16" t="n">
        <v>50780.28</v>
      </c>
    </row>
    <row r="23" s="14" customFormat="true" ht="15.75" hidden="false" customHeight="false" outlineLevel="0" collapsed="false">
      <c r="B23" s="15" t="s">
        <v>35</v>
      </c>
      <c r="C23" s="16" t="n">
        <v>60454.84</v>
      </c>
      <c r="D23" s="16" t="n">
        <v>18360.44</v>
      </c>
      <c r="E23" s="16" t="n">
        <v>26495.99</v>
      </c>
      <c r="F23" s="16" t="n">
        <v>22925.68</v>
      </c>
      <c r="G23" s="16" t="n">
        <v>26286.62</v>
      </c>
      <c r="H23" s="16" t="n">
        <v>26654.6</v>
      </c>
      <c r="I23" s="16" t="n">
        <v>17205.19</v>
      </c>
      <c r="J23" s="17" t="n">
        <v>-154.41</v>
      </c>
      <c r="K23" s="17"/>
      <c r="L23" s="17"/>
      <c r="M23" s="17"/>
      <c r="N23" s="17"/>
      <c r="O23" s="17"/>
      <c r="P23" s="17" t="n">
        <v>137774.11</v>
      </c>
      <c r="Q23" s="17" t="n">
        <v>148020.19</v>
      </c>
      <c r="R23" s="16" t="n">
        <v>50208.76</v>
      </c>
    </row>
    <row r="24" s="19" customFormat="true" ht="15.75" hidden="false" customHeight="false" outlineLevel="0" collapsed="false">
      <c r="B24" s="22" t="s">
        <v>36</v>
      </c>
      <c r="C24" s="21" t="n">
        <v>295983.64</v>
      </c>
      <c r="D24" s="21" t="n">
        <v>178851.57</v>
      </c>
      <c r="E24" s="21" t="n">
        <v>206441.83</v>
      </c>
      <c r="F24" s="21" t="n">
        <v>152346.95</v>
      </c>
      <c r="G24" s="21" t="n">
        <v>129987.98</v>
      </c>
      <c r="H24" s="21" t="n">
        <v>110242.33</v>
      </c>
      <c r="I24" s="21" t="n">
        <v>73198.46</v>
      </c>
      <c r="J24" s="21" t="n">
        <v>31662.31</v>
      </c>
      <c r="K24" s="21" t="n">
        <v>33885.33</v>
      </c>
      <c r="L24" s="21" t="n">
        <v>0</v>
      </c>
      <c r="M24" s="21" t="n">
        <v>3929.54</v>
      </c>
      <c r="N24" s="21" t="n">
        <v>0</v>
      </c>
      <c r="O24" s="21" t="n">
        <v>0</v>
      </c>
      <c r="P24" s="21" t="n">
        <v>920546.3</v>
      </c>
      <c r="Q24" s="21" t="n">
        <v>1012185.78</v>
      </c>
      <c r="R24" s="21" t="n">
        <v>204344.16</v>
      </c>
    </row>
    <row r="25" s="19" customFormat="true" ht="15.75" hidden="false" customHeight="false" outlineLevel="0" collapsed="false">
      <c r="B25" s="22" t="s">
        <v>37</v>
      </c>
      <c r="C25" s="21" t="n">
        <v>558503.11</v>
      </c>
      <c r="D25" s="21" t="n">
        <v>297455.41</v>
      </c>
      <c r="E25" s="21" t="n">
        <v>325086.67</v>
      </c>
      <c r="F25" s="21" t="n">
        <v>270224.36</v>
      </c>
      <c r="G25" s="21" t="n">
        <v>248343.07</v>
      </c>
      <c r="H25" s="21" t="n">
        <v>228597.42</v>
      </c>
      <c r="I25" s="21" t="n">
        <v>191645.55</v>
      </c>
      <c r="J25" s="21" t="n">
        <v>139405.1</v>
      </c>
      <c r="K25" s="21" t="n">
        <v>141810.34</v>
      </c>
      <c r="L25" s="21" t="n">
        <v>107925.01</v>
      </c>
      <c r="M25" s="21" t="n">
        <v>111569.05</v>
      </c>
      <c r="N25" s="21" t="n">
        <v>107925.01</v>
      </c>
      <c r="O25" s="21" t="n">
        <v>107925.01</v>
      </c>
      <c r="P25" s="26" t="n">
        <v>2277912</v>
      </c>
      <c r="Q25" s="21" t="n">
        <v>2344741.56</v>
      </c>
      <c r="R25" s="21" t="n">
        <v>491673.55</v>
      </c>
    </row>
    <row r="26" s="19" customFormat="true" ht="1.5" hidden="false" customHeight="true" outlineLevel="0" collapsed="false">
      <c r="B26" s="27" t="s">
        <v>3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e">
        <f aca="false">#REF!+#REF!</f>
        <v>#REF!</v>
      </c>
      <c r="R26" s="21"/>
    </row>
    <row r="27" s="19" customFormat="true" ht="15.75" hidden="true" customHeight="false" outlineLevel="0" collapsed="false">
      <c r="B27" s="27" t="s">
        <v>3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 t="e">
        <f aca="false">#REF!</f>
        <v>#REF!</v>
      </c>
      <c r="R27" s="21"/>
    </row>
    <row r="28" s="19" customFormat="true" ht="15.75" hidden="true" customHeight="false" outlineLevel="0" collapsed="false">
      <c r="B28" s="28" t="s">
        <v>4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 t="e">
        <f aca="false">#REF!+#REF!</f>
        <v>#REF!</v>
      </c>
      <c r="R28" s="29"/>
    </row>
    <row r="29" s="19" customFormat="true" ht="15.7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 t="s">
        <v>41</v>
      </c>
      <c r="O29" s="31"/>
      <c r="P29" s="31"/>
      <c r="Q29" s="31"/>
      <c r="R29" s="31"/>
    </row>
    <row r="30" s="34" customFormat="true" ht="17.25" hidden="false" customHeight="true" outlineLevel="0" collapsed="false">
      <c r="A30" s="32"/>
      <c r="B30" s="33" t="s">
        <v>4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s="34" customFormat="true" ht="17.25" hidden="false" customHeight="true" outlineLevel="0" collapsed="false">
      <c r="A31" s="35"/>
      <c r="B31" s="36" t="s">
        <v>17</v>
      </c>
      <c r="C31" s="36"/>
      <c r="D31" s="36"/>
      <c r="E31" s="36"/>
      <c r="F31" s="36"/>
      <c r="G31" s="36"/>
      <c r="H31" s="36"/>
      <c r="I31" s="36"/>
      <c r="J31" s="37"/>
      <c r="K31" s="37"/>
      <c r="L31" s="37"/>
      <c r="M31" s="37"/>
      <c r="N31" s="37"/>
      <c r="O31" s="37"/>
      <c r="P31" s="37"/>
      <c r="Q31" s="38"/>
      <c r="R31" s="39"/>
    </row>
    <row r="32" s="42" customFormat="true" ht="51.75" hidden="false" customHeight="false" outlineLevel="0" collapsed="false">
      <c r="A32" s="40" t="s">
        <v>43</v>
      </c>
      <c r="B32" s="41" t="s">
        <v>44</v>
      </c>
      <c r="C32" s="6" t="s">
        <v>45</v>
      </c>
      <c r="D32" s="7" t="s">
        <v>2</v>
      </c>
      <c r="E32" s="7" t="s">
        <v>3</v>
      </c>
      <c r="F32" s="7" t="s">
        <v>4</v>
      </c>
      <c r="G32" s="7" t="s">
        <v>5</v>
      </c>
      <c r="H32" s="7" t="s">
        <v>6</v>
      </c>
      <c r="I32" s="7" t="s">
        <v>7</v>
      </c>
      <c r="J32" s="7" t="s">
        <v>8</v>
      </c>
      <c r="K32" s="7" t="s">
        <v>9</v>
      </c>
      <c r="L32" s="7" t="s">
        <v>10</v>
      </c>
      <c r="M32" s="7" t="s">
        <v>11</v>
      </c>
      <c r="N32" s="7" t="s">
        <v>12</v>
      </c>
      <c r="O32" s="7" t="s">
        <v>13</v>
      </c>
      <c r="P32" s="7" t="s">
        <v>14</v>
      </c>
      <c r="Q32" s="6" t="s">
        <v>15</v>
      </c>
      <c r="R32" s="6" t="s">
        <v>16</v>
      </c>
    </row>
    <row r="33" s="46" customFormat="true" ht="14.25" hidden="false" customHeight="false" outlineLevel="0" collapsed="false">
      <c r="A33" s="43" t="n">
        <v>1</v>
      </c>
      <c r="B33" s="44" t="s">
        <v>46</v>
      </c>
      <c r="C33" s="45" t="n">
        <v>84407.21</v>
      </c>
      <c r="D33" s="45" t="n">
        <v>64823.64</v>
      </c>
      <c r="E33" s="45" t="n">
        <v>56281.85</v>
      </c>
      <c r="F33" s="45" t="n">
        <v>54861.72</v>
      </c>
      <c r="G33" s="45" t="n">
        <v>53484.8</v>
      </c>
      <c r="H33" s="45" t="n">
        <v>53710.88</v>
      </c>
      <c r="I33" s="45" t="n">
        <v>54266.65</v>
      </c>
      <c r="J33" s="45" t="n">
        <v>46146.13</v>
      </c>
      <c r="K33" s="45" t="n">
        <v>50232.09</v>
      </c>
      <c r="L33" s="45" t="n">
        <v>41876.31</v>
      </c>
      <c r="M33" s="45" t="n">
        <v>65501.24</v>
      </c>
      <c r="N33" s="45" t="n">
        <v>82026.2</v>
      </c>
      <c r="O33" s="45" t="n">
        <v>79283.99</v>
      </c>
      <c r="P33" s="45" t="n">
        <v>702495.5</v>
      </c>
      <c r="Q33" s="45" t="n">
        <v>637673.71</v>
      </c>
      <c r="R33" s="45" t="n">
        <v>84978.79</v>
      </c>
    </row>
    <row r="34" customFormat="false" ht="31.5" hidden="false" customHeight="true" outlineLevel="0" collapsed="false">
      <c r="A34" s="47"/>
      <c r="B34" s="48" t="s">
        <v>47</v>
      </c>
      <c r="C34" s="49" t="n">
        <v>17812.62</v>
      </c>
      <c r="D34" s="49" t="n">
        <v>27287.78</v>
      </c>
      <c r="E34" s="49" t="n">
        <v>18495.46</v>
      </c>
      <c r="F34" s="49" t="n">
        <v>18027.79</v>
      </c>
      <c r="G34" s="49" t="n">
        <v>15233.41</v>
      </c>
      <c r="H34" s="49" t="n">
        <v>14044.38</v>
      </c>
      <c r="I34" s="49" t="n">
        <v>11848.24</v>
      </c>
      <c r="J34" s="49" t="n">
        <v>18618.59</v>
      </c>
      <c r="K34" s="49" t="n">
        <v>15233.39</v>
      </c>
      <c r="L34" s="49" t="n">
        <v>15253.77</v>
      </c>
      <c r="M34" s="49" t="n">
        <v>14387.11</v>
      </c>
      <c r="N34" s="49" t="n">
        <v>17159.33</v>
      </c>
      <c r="O34" s="49" t="n">
        <v>14229.96</v>
      </c>
      <c r="P34" s="49" t="n">
        <v>199819.21</v>
      </c>
      <c r="Q34" s="49" t="n">
        <v>203401.87</v>
      </c>
      <c r="R34" s="49" t="n">
        <v>14229.96</v>
      </c>
    </row>
    <row r="35" s="58" customFormat="true" ht="15" hidden="false" customHeight="false" outlineLevel="0" collapsed="false">
      <c r="A35" s="50"/>
      <c r="B35" s="51" t="s">
        <v>48</v>
      </c>
      <c r="C35" s="52" t="n">
        <v>13782.61</v>
      </c>
      <c r="D35" s="52" t="n">
        <v>23902.57</v>
      </c>
      <c r="E35" s="52" t="n">
        <v>15110.25</v>
      </c>
      <c r="F35" s="52" t="n">
        <v>14642.58</v>
      </c>
      <c r="G35" s="52" t="n">
        <v>11848.23</v>
      </c>
      <c r="H35" s="53" t="n">
        <v>11686.76</v>
      </c>
      <c r="I35" s="53" t="n">
        <v>11848.24</v>
      </c>
      <c r="J35" s="53" t="n">
        <v>11848.18</v>
      </c>
      <c r="K35" s="54" t="n">
        <v>11848.18</v>
      </c>
      <c r="L35" s="54" t="n">
        <v>11864.04</v>
      </c>
      <c r="M35" s="54" t="n">
        <v>11001.91</v>
      </c>
      <c r="N35" s="54" t="n">
        <v>13774.13</v>
      </c>
      <c r="O35" s="54" t="n">
        <v>11328.37</v>
      </c>
      <c r="P35" s="55" t="n">
        <v>160703.44</v>
      </c>
      <c r="Q35" s="56" t="n">
        <v>163157.68</v>
      </c>
      <c r="R35" s="57" t="n">
        <v>11328.37</v>
      </c>
    </row>
    <row r="36" s="58" customFormat="true" ht="15" hidden="false" customHeight="false" outlineLevel="0" collapsed="false">
      <c r="A36" s="50"/>
      <c r="B36" s="51" t="s">
        <v>49</v>
      </c>
      <c r="C36" s="52" t="n">
        <v>4030.01</v>
      </c>
      <c r="D36" s="52" t="n">
        <v>3385.21</v>
      </c>
      <c r="E36" s="52" t="n">
        <v>3385.21</v>
      </c>
      <c r="F36" s="52" t="n">
        <v>3385.21</v>
      </c>
      <c r="G36" s="52" t="n">
        <v>3385.18</v>
      </c>
      <c r="H36" s="53" t="n">
        <v>2357.62</v>
      </c>
      <c r="I36" s="53" t="n">
        <v>0</v>
      </c>
      <c r="J36" s="53" t="n">
        <v>6770.41</v>
      </c>
      <c r="K36" s="54" t="n">
        <v>3385.21</v>
      </c>
      <c r="L36" s="54" t="n">
        <v>3389.73</v>
      </c>
      <c r="M36" s="54" t="n">
        <v>3385.2</v>
      </c>
      <c r="N36" s="54" t="n">
        <v>3385.2</v>
      </c>
      <c r="O36" s="54" t="n">
        <v>2901.59</v>
      </c>
      <c r="P36" s="55" t="n">
        <v>39115.77</v>
      </c>
      <c r="Q36" s="56" t="n">
        <v>40244.19</v>
      </c>
      <c r="R36" s="57" t="n">
        <v>2901.59</v>
      </c>
    </row>
    <row r="37" customFormat="false" ht="15" hidden="false" customHeight="false" outlineLevel="0" collapsed="false">
      <c r="A37" s="47"/>
      <c r="B37" s="59" t="s">
        <v>50</v>
      </c>
      <c r="C37" s="49" t="n">
        <v>0</v>
      </c>
      <c r="D37" s="49" t="n">
        <v>450</v>
      </c>
      <c r="E37" s="49" t="n">
        <v>613</v>
      </c>
      <c r="F37" s="49" t="n">
        <v>228</v>
      </c>
      <c r="G37" s="49" t="n">
        <v>400</v>
      </c>
      <c r="H37" s="60" t="n">
        <v>1817.1</v>
      </c>
      <c r="I37" s="60" t="n">
        <v>1260</v>
      </c>
      <c r="J37" s="61" t="n">
        <v>1133</v>
      </c>
      <c r="K37" s="61" t="n">
        <v>503.62</v>
      </c>
      <c r="L37" s="61" t="n">
        <v>233</v>
      </c>
      <c r="M37" s="61" t="n">
        <v>773</v>
      </c>
      <c r="N37" s="61" t="n">
        <v>1687</v>
      </c>
      <c r="O37" s="61" t="n">
        <v>233</v>
      </c>
      <c r="P37" s="60" t="n">
        <v>9330.72</v>
      </c>
      <c r="Q37" s="61" t="n">
        <v>9330.72</v>
      </c>
      <c r="R37" s="57" t="n">
        <v>0</v>
      </c>
    </row>
    <row r="38" customFormat="false" ht="15" hidden="false" customHeight="false" outlineLevel="0" collapsed="false">
      <c r="A38" s="47"/>
      <c r="B38" s="59" t="s">
        <v>51</v>
      </c>
      <c r="C38" s="49" t="n">
        <v>0</v>
      </c>
      <c r="D38" s="49" t="n">
        <v>242.35</v>
      </c>
      <c r="E38" s="49" t="n">
        <v>162</v>
      </c>
      <c r="F38" s="49" t="n">
        <v>158</v>
      </c>
      <c r="G38" s="49" t="n">
        <v>0</v>
      </c>
      <c r="H38" s="60" t="n">
        <v>230</v>
      </c>
      <c r="I38" s="60" t="n">
        <v>120</v>
      </c>
      <c r="J38" s="61" t="n">
        <v>161</v>
      </c>
      <c r="K38" s="61" t="n">
        <v>165</v>
      </c>
      <c r="L38" s="61" t="n">
        <v>156</v>
      </c>
      <c r="M38" s="61" t="n">
        <v>120</v>
      </c>
      <c r="N38" s="61" t="n">
        <v>128</v>
      </c>
      <c r="O38" s="61" t="n">
        <v>192</v>
      </c>
      <c r="P38" s="60" t="n">
        <v>1834.35</v>
      </c>
      <c r="Q38" s="61" t="n">
        <v>1834.35</v>
      </c>
      <c r="R38" s="57" t="n">
        <v>0</v>
      </c>
    </row>
    <row r="39" customFormat="false" ht="15" hidden="false" customHeight="false" outlineLevel="0" collapsed="false">
      <c r="A39" s="47"/>
      <c r="B39" s="62" t="s">
        <v>52</v>
      </c>
      <c r="C39" s="49" t="n">
        <v>30256.9</v>
      </c>
      <c r="D39" s="49" t="n">
        <v>20539.19</v>
      </c>
      <c r="E39" s="49" t="n">
        <v>20539.19</v>
      </c>
      <c r="F39" s="49" t="n">
        <v>20539.19</v>
      </c>
      <c r="G39" s="49" t="n">
        <v>20539.19</v>
      </c>
      <c r="H39" s="60" t="n">
        <v>20539.19</v>
      </c>
      <c r="I39" s="60" t="n">
        <v>20539.19</v>
      </c>
      <c r="J39" s="61" t="n">
        <v>20539.19</v>
      </c>
      <c r="K39" s="61" t="n">
        <v>20539.19</v>
      </c>
      <c r="L39" s="61" t="n">
        <v>20539.19</v>
      </c>
      <c r="M39" s="61" t="n">
        <v>20539.19</v>
      </c>
      <c r="N39" s="61" t="n">
        <v>20539.19</v>
      </c>
      <c r="O39" s="61" t="n">
        <v>20539.19</v>
      </c>
      <c r="P39" s="60" t="n">
        <v>246470.28</v>
      </c>
      <c r="Q39" s="61" t="n">
        <v>229934.91</v>
      </c>
      <c r="R39" s="57" t="n">
        <v>46792.27</v>
      </c>
    </row>
    <row r="40" customFormat="false" ht="15.75" hidden="false" customHeight="false" outlineLevel="0" collapsed="false">
      <c r="A40" s="47"/>
      <c r="B40" s="15" t="s">
        <v>19</v>
      </c>
      <c r="C40" s="49" t="n">
        <v>19185.07</v>
      </c>
      <c r="D40" s="49" t="n">
        <v>10131.18</v>
      </c>
      <c r="E40" s="49" t="n">
        <v>10131.18</v>
      </c>
      <c r="F40" s="49" t="n">
        <v>10131.18</v>
      </c>
      <c r="G40" s="49" t="n">
        <v>10131.18</v>
      </c>
      <c r="H40" s="60" t="n">
        <v>10131.18</v>
      </c>
      <c r="I40" s="60" t="n">
        <v>10131.18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2432.4</v>
      </c>
      <c r="O40" s="61" t="n">
        <v>1216.2</v>
      </c>
      <c r="P40" s="60" t="n">
        <v>64435.68</v>
      </c>
      <c r="Q40" s="61" t="n">
        <v>75205</v>
      </c>
      <c r="R40" s="57" t="n">
        <v>8415.75</v>
      </c>
    </row>
    <row r="41" customFormat="false" ht="15" hidden="false" customHeight="false" outlineLevel="0" collapsed="false">
      <c r="A41" s="47"/>
      <c r="B41" s="59" t="s">
        <v>53</v>
      </c>
      <c r="C41" s="49" t="n">
        <v>643.62</v>
      </c>
      <c r="D41" s="49" t="n">
        <v>588.85</v>
      </c>
      <c r="E41" s="49" t="n">
        <v>588.85</v>
      </c>
      <c r="F41" s="49" t="n">
        <v>588.85</v>
      </c>
      <c r="G41" s="49" t="n">
        <v>588.85</v>
      </c>
      <c r="H41" s="60" t="n">
        <v>588.85</v>
      </c>
      <c r="I41" s="60" t="n">
        <v>588.85</v>
      </c>
      <c r="J41" s="61" t="n">
        <v>588.85</v>
      </c>
      <c r="K41" s="61" t="n">
        <v>588.85</v>
      </c>
      <c r="L41" s="61" t="n">
        <v>588.85</v>
      </c>
      <c r="M41" s="61" t="n">
        <v>588.85</v>
      </c>
      <c r="N41" s="61" t="n">
        <v>588.85</v>
      </c>
      <c r="O41" s="61" t="n">
        <v>588.85</v>
      </c>
      <c r="P41" s="60" t="n">
        <v>7066.2</v>
      </c>
      <c r="Q41" s="61" t="n">
        <v>7120.97</v>
      </c>
      <c r="R41" s="57" t="n">
        <v>588.85</v>
      </c>
    </row>
    <row r="42" customFormat="false" ht="15" hidden="false" customHeight="false" outlineLevel="0" collapsed="false">
      <c r="A42" s="47"/>
      <c r="B42" s="59" t="s">
        <v>54</v>
      </c>
      <c r="C42" s="49" t="n">
        <v>1698.57</v>
      </c>
      <c r="D42" s="49" t="n">
        <v>0</v>
      </c>
      <c r="E42" s="49" t="n">
        <v>0</v>
      </c>
      <c r="F42" s="49" t="n">
        <v>0</v>
      </c>
      <c r="G42" s="49" t="n">
        <v>1024.61</v>
      </c>
      <c r="H42" s="60" t="n">
        <v>1254.68</v>
      </c>
      <c r="I42" s="60" t="n">
        <v>1873.69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0" t="n">
        <v>4152.98</v>
      </c>
      <c r="Q42" s="61" t="n">
        <v>5851.55</v>
      </c>
      <c r="R42" s="57" t="n">
        <v>0</v>
      </c>
    </row>
    <row r="43" customFormat="false" ht="15" hidden="false" customHeight="false" outlineLevel="0" collapsed="false">
      <c r="A43" s="47"/>
      <c r="B43" s="62" t="s">
        <v>55</v>
      </c>
      <c r="C43" s="49" t="n">
        <v>9762.43</v>
      </c>
      <c r="D43" s="49" t="n">
        <v>5105.5</v>
      </c>
      <c r="E43" s="49" t="n">
        <v>5105.5</v>
      </c>
      <c r="F43" s="49" t="n">
        <v>5014</v>
      </c>
      <c r="G43" s="49" t="n">
        <v>5105.5</v>
      </c>
      <c r="H43" s="60" t="n">
        <v>5105.5</v>
      </c>
      <c r="I43" s="60" t="n">
        <v>5105.5</v>
      </c>
      <c r="J43" s="61" t="n">
        <v>5105.5</v>
      </c>
      <c r="K43" s="61" t="n">
        <v>5105.5</v>
      </c>
      <c r="L43" s="61" t="n">
        <v>5105.5</v>
      </c>
      <c r="M43" s="61" t="n">
        <v>5105.5</v>
      </c>
      <c r="N43" s="61" t="n">
        <v>5105.5</v>
      </c>
      <c r="O43" s="61" t="n">
        <v>5014</v>
      </c>
      <c r="P43" s="60" t="n">
        <v>61083</v>
      </c>
      <c r="Q43" s="61" t="n">
        <v>55893.47</v>
      </c>
      <c r="R43" s="57" t="n">
        <v>14951.96</v>
      </c>
    </row>
    <row r="44" customFormat="false" ht="15" hidden="false" customHeight="false" outlineLevel="0" collapsed="false">
      <c r="A44" s="63"/>
      <c r="B44" s="64" t="s">
        <v>22</v>
      </c>
      <c r="C44" s="57" t="n">
        <v>5048</v>
      </c>
      <c r="D44" s="49" t="n">
        <v>286.35</v>
      </c>
      <c r="E44" s="49" t="n">
        <v>276.15</v>
      </c>
      <c r="F44" s="49" t="n">
        <v>0</v>
      </c>
      <c r="G44" s="49" t="n">
        <v>276.16</v>
      </c>
      <c r="H44" s="60" t="n">
        <v>0</v>
      </c>
      <c r="I44" s="60" t="n">
        <v>0</v>
      </c>
      <c r="J44" s="61" t="n">
        <v>0</v>
      </c>
      <c r="K44" s="61" t="n">
        <v>1977.68</v>
      </c>
      <c r="L44" s="61" t="n">
        <v>0</v>
      </c>
      <c r="M44" s="61" t="n">
        <v>5349.01</v>
      </c>
      <c r="N44" s="61" t="n">
        <v>1996.5</v>
      </c>
      <c r="O44" s="61" t="n">
        <v>4443</v>
      </c>
      <c r="P44" s="60" t="n">
        <v>14604.85</v>
      </c>
      <c r="Q44" s="65" t="n">
        <v>2943.38</v>
      </c>
      <c r="R44" s="57" t="n">
        <v>16709.47</v>
      </c>
    </row>
    <row r="45" customFormat="false" ht="15" hidden="false" customHeight="false" outlineLevel="0" collapsed="false">
      <c r="A45" s="63"/>
      <c r="B45" s="64" t="s">
        <v>25</v>
      </c>
      <c r="C45" s="57" t="n">
        <v>0</v>
      </c>
      <c r="D45" s="49" t="n">
        <v>192.44</v>
      </c>
      <c r="E45" s="49" t="n">
        <v>370.52</v>
      </c>
      <c r="F45" s="49" t="n">
        <v>174.71</v>
      </c>
      <c r="G45" s="49" t="n">
        <v>185.9</v>
      </c>
      <c r="H45" s="60" t="n">
        <v>0</v>
      </c>
      <c r="I45" s="60" t="n">
        <v>0</v>
      </c>
      <c r="J45" s="61" t="n">
        <v>0</v>
      </c>
      <c r="K45" s="61" t="n">
        <v>2458.14</v>
      </c>
      <c r="L45" s="61" t="n">
        <v>0</v>
      </c>
      <c r="M45" s="61" t="n">
        <v>5462.67</v>
      </c>
      <c r="N45" s="61" t="n">
        <v>2723.74</v>
      </c>
      <c r="O45" s="61" t="n">
        <v>3428.47</v>
      </c>
      <c r="P45" s="60" t="n">
        <v>14996.59</v>
      </c>
      <c r="Q45" s="65" t="n">
        <v>3990.16</v>
      </c>
      <c r="R45" s="57" t="n">
        <v>11006.43</v>
      </c>
    </row>
    <row r="46" customFormat="false" ht="15" hidden="false" customHeight="false" outlineLevel="0" collapsed="false">
      <c r="A46" s="63"/>
      <c r="B46" s="64" t="s">
        <v>23</v>
      </c>
      <c r="C46" s="57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60" t="n">
        <v>0</v>
      </c>
      <c r="I46" s="60" t="n">
        <v>0</v>
      </c>
      <c r="J46" s="61" t="n">
        <v>0</v>
      </c>
      <c r="K46" s="61" t="n">
        <v>860.72</v>
      </c>
      <c r="L46" s="61" t="n">
        <v>0</v>
      </c>
      <c r="M46" s="61" t="n">
        <v>1581.61</v>
      </c>
      <c r="N46" s="61" t="n">
        <v>20346.09</v>
      </c>
      <c r="O46" s="61" t="n">
        <v>19247.12</v>
      </c>
      <c r="P46" s="60" t="n">
        <v>42035.54</v>
      </c>
      <c r="Q46" s="65" t="n">
        <v>8134.96</v>
      </c>
      <c r="R46" s="57" t="n">
        <v>33900.58</v>
      </c>
    </row>
    <row r="47" customFormat="false" ht="15" hidden="false" customHeight="false" outlineLevel="0" collapsed="false">
      <c r="A47" s="63"/>
      <c r="B47" s="64" t="s">
        <v>24</v>
      </c>
      <c r="C47" s="57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60" t="n">
        <v>0</v>
      </c>
      <c r="I47" s="60" t="n">
        <v>0</v>
      </c>
      <c r="J47" s="61" t="n">
        <v>0</v>
      </c>
      <c r="K47" s="61" t="n">
        <v>0</v>
      </c>
      <c r="L47" s="61"/>
      <c r="M47" s="61" t="n">
        <v>11594.3</v>
      </c>
      <c r="N47" s="61" t="n">
        <v>9319.6</v>
      </c>
      <c r="O47" s="61" t="n">
        <v>10152.2</v>
      </c>
      <c r="P47" s="60" t="n">
        <v>31066.1</v>
      </c>
      <c r="Q47" s="65" t="n">
        <v>28432.37</v>
      </c>
      <c r="R47" s="57" t="n">
        <v>2633.73</v>
      </c>
    </row>
    <row r="48" customFormat="false" ht="15" hidden="false" customHeight="false" outlineLevel="0" collapsed="false">
      <c r="A48" s="47"/>
      <c r="B48" s="62" t="s">
        <v>56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2800</v>
      </c>
      <c r="J48" s="49" t="n">
        <v>0</v>
      </c>
      <c r="K48" s="49" t="n">
        <v>280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5600</v>
      </c>
      <c r="Q48" s="49" t="n">
        <v>5600</v>
      </c>
      <c r="R48" s="57" t="n">
        <v>0</v>
      </c>
    </row>
    <row r="49" s="70" customFormat="true" ht="15" hidden="false" customHeight="false" outlineLevel="0" collapsed="false">
      <c r="A49" s="66"/>
      <c r="B49" s="67" t="s">
        <v>57</v>
      </c>
      <c r="C49" s="52" t="n">
        <v>0</v>
      </c>
      <c r="D49" s="49" t="n">
        <v>0</v>
      </c>
      <c r="E49" s="49" t="n">
        <v>0</v>
      </c>
      <c r="F49" s="52" t="n">
        <v>0</v>
      </c>
      <c r="G49" s="52" t="n">
        <v>0</v>
      </c>
      <c r="H49" s="55" t="n">
        <v>0</v>
      </c>
      <c r="I49" s="55" t="n">
        <v>2800</v>
      </c>
      <c r="J49" s="68" t="n">
        <v>0</v>
      </c>
      <c r="K49" s="68" t="n">
        <v>2800</v>
      </c>
      <c r="L49" s="68" t="n">
        <v>0</v>
      </c>
      <c r="M49" s="68"/>
      <c r="N49" s="68"/>
      <c r="O49" s="68"/>
      <c r="P49" s="55" t="n">
        <v>5600</v>
      </c>
      <c r="Q49" s="68" t="n">
        <v>5600</v>
      </c>
      <c r="R49" s="69" t="n">
        <v>0</v>
      </c>
    </row>
    <row r="50" s="70" customFormat="true" ht="3" hidden="true" customHeight="true" outlineLevel="0" collapsed="false">
      <c r="A50" s="66"/>
      <c r="B50" s="67"/>
      <c r="C50" s="52"/>
      <c r="D50" s="49" t="n">
        <v>0</v>
      </c>
      <c r="E50" s="49" t="n">
        <v>0</v>
      </c>
      <c r="F50" s="52" t="n">
        <v>0</v>
      </c>
      <c r="G50" s="52" t="n">
        <v>0</v>
      </c>
      <c r="H50" s="55" t="n">
        <v>0</v>
      </c>
      <c r="I50" s="55" t="n">
        <v>0</v>
      </c>
      <c r="J50" s="68" t="n">
        <v>0</v>
      </c>
      <c r="K50" s="68" t="n">
        <v>0</v>
      </c>
      <c r="L50" s="68" t="n">
        <v>0</v>
      </c>
      <c r="M50" s="68"/>
      <c r="N50" s="68"/>
      <c r="O50" s="68"/>
      <c r="P50" s="55" t="n">
        <v>0</v>
      </c>
      <c r="Q50" s="68"/>
      <c r="R50" s="69" t="n">
        <v>0</v>
      </c>
    </row>
    <row r="51" s="70" customFormat="true" ht="15" hidden="true" customHeight="false" outlineLevel="0" collapsed="false">
      <c r="A51" s="66"/>
      <c r="B51" s="67"/>
      <c r="C51" s="52"/>
      <c r="D51" s="49"/>
      <c r="E51" s="52"/>
      <c r="F51" s="52"/>
      <c r="G51" s="52"/>
      <c r="H51" s="55"/>
      <c r="I51" s="55"/>
      <c r="J51" s="68"/>
      <c r="K51" s="68"/>
      <c r="L51" s="68"/>
      <c r="M51" s="68"/>
      <c r="N51" s="68"/>
      <c r="O51" s="68"/>
      <c r="P51" s="55" t="n">
        <v>0</v>
      </c>
      <c r="Q51" s="68"/>
      <c r="R51" s="69" t="n">
        <v>0</v>
      </c>
    </row>
    <row r="52" s="46" customFormat="true" ht="28.5" hidden="false" customHeight="false" outlineLevel="0" collapsed="false">
      <c r="A52" s="43" t="n">
        <v>2</v>
      </c>
      <c r="B52" s="44" t="s">
        <v>58</v>
      </c>
      <c r="C52" s="45" t="n">
        <v>21854.79</v>
      </c>
      <c r="D52" s="45" t="n">
        <v>25707.21</v>
      </c>
      <c r="E52" s="45" t="n">
        <v>23554.74</v>
      </c>
      <c r="F52" s="45" t="n">
        <v>19878.43</v>
      </c>
      <c r="G52" s="45" t="n">
        <v>18342.82</v>
      </c>
      <c r="H52" s="45" t="n">
        <v>21698.06</v>
      </c>
      <c r="I52" s="45" t="n">
        <v>22603.06</v>
      </c>
      <c r="J52" s="45" t="n">
        <v>19072.36</v>
      </c>
      <c r="K52" s="45" t="n">
        <v>20775.73</v>
      </c>
      <c r="L52" s="45" t="n">
        <v>37463.9</v>
      </c>
      <c r="M52" s="45" t="n">
        <v>17599.88</v>
      </c>
      <c r="N52" s="45" t="n">
        <v>19241.53</v>
      </c>
      <c r="O52" s="45" t="n">
        <v>18304.95</v>
      </c>
      <c r="P52" s="45" t="n">
        <v>264242.67</v>
      </c>
      <c r="Q52" s="45" t="n">
        <v>268125.1</v>
      </c>
      <c r="R52" s="45" t="n">
        <v>17972.36</v>
      </c>
    </row>
    <row r="53" customFormat="false" ht="29.25" hidden="false" customHeight="true" outlineLevel="0" collapsed="false">
      <c r="A53" s="47"/>
      <c r="B53" s="48" t="s">
        <v>47</v>
      </c>
      <c r="C53" s="60" t="n">
        <v>21854.79</v>
      </c>
      <c r="D53" s="60" t="n">
        <v>25076.21</v>
      </c>
      <c r="E53" s="60" t="n">
        <v>22416.04</v>
      </c>
      <c r="F53" s="60" t="n">
        <v>19767.63</v>
      </c>
      <c r="G53" s="60" t="n">
        <v>18298.82</v>
      </c>
      <c r="H53" s="60" t="n">
        <v>18634.06</v>
      </c>
      <c r="I53" s="60" t="n">
        <v>20237.56</v>
      </c>
      <c r="J53" s="60" t="n">
        <v>19072.36</v>
      </c>
      <c r="K53" s="71" t="n">
        <v>20444.73</v>
      </c>
      <c r="L53" s="71" t="n">
        <v>17661.24</v>
      </c>
      <c r="M53" s="71" t="n">
        <v>17463.88</v>
      </c>
      <c r="N53" s="71" t="n">
        <v>17791.53</v>
      </c>
      <c r="O53" s="71" t="n">
        <v>17972.36</v>
      </c>
      <c r="P53" s="60" t="n">
        <v>234836.42</v>
      </c>
      <c r="Q53" s="61" t="n">
        <v>238718.85</v>
      </c>
      <c r="R53" s="57" t="n">
        <v>17972.36</v>
      </c>
    </row>
    <row r="54" customFormat="false" ht="15" hidden="false" customHeight="false" outlineLevel="0" collapsed="false">
      <c r="A54" s="47"/>
      <c r="B54" s="59" t="s">
        <v>50</v>
      </c>
      <c r="C54" s="72" t="n">
        <v>0</v>
      </c>
      <c r="D54" s="60" t="n">
        <v>570</v>
      </c>
      <c r="E54" s="60" t="n">
        <v>1074.7</v>
      </c>
      <c r="F54" s="49" t="n">
        <v>110.8</v>
      </c>
      <c r="G54" s="73" t="n">
        <v>44</v>
      </c>
      <c r="H54" s="60" t="n">
        <v>3064</v>
      </c>
      <c r="I54" s="60" t="n">
        <v>2365.5</v>
      </c>
      <c r="J54" s="61" t="n">
        <v>0</v>
      </c>
      <c r="K54" s="61" t="n">
        <v>291</v>
      </c>
      <c r="L54" s="61" t="n">
        <v>3726</v>
      </c>
      <c r="M54" s="61" t="n">
        <v>101</v>
      </c>
      <c r="N54" s="61" t="n">
        <v>0</v>
      </c>
      <c r="O54" s="61" t="n">
        <v>289.59</v>
      </c>
      <c r="P54" s="60" t="n">
        <v>11636.59</v>
      </c>
      <c r="Q54" s="61" t="n">
        <v>11636.59</v>
      </c>
      <c r="R54" s="57" t="n">
        <v>0</v>
      </c>
    </row>
    <row r="55" customFormat="false" ht="15" hidden="false" customHeight="true" outlineLevel="0" collapsed="false">
      <c r="A55" s="47"/>
      <c r="B55" s="59" t="s">
        <v>51</v>
      </c>
      <c r="C55" s="72" t="n">
        <v>0</v>
      </c>
      <c r="D55" s="49" t="n">
        <v>61</v>
      </c>
      <c r="E55" s="49" t="n">
        <v>64</v>
      </c>
      <c r="F55" s="49" t="n">
        <v>0</v>
      </c>
      <c r="G55" s="73" t="n">
        <v>0</v>
      </c>
      <c r="H55" s="60" t="n">
        <v>0</v>
      </c>
      <c r="I55" s="60" t="n">
        <v>0</v>
      </c>
      <c r="J55" s="61" t="n">
        <v>0</v>
      </c>
      <c r="K55" s="61" t="n">
        <v>40</v>
      </c>
      <c r="L55" s="61" t="n">
        <v>35</v>
      </c>
      <c r="M55" s="61" t="n">
        <v>35</v>
      </c>
      <c r="N55" s="60" t="n">
        <v>1450</v>
      </c>
      <c r="O55" s="60" t="n">
        <v>43</v>
      </c>
      <c r="P55" s="60" t="n">
        <v>1728</v>
      </c>
      <c r="Q55" s="61" t="n">
        <v>1728</v>
      </c>
      <c r="R55" s="57" t="n">
        <v>0</v>
      </c>
    </row>
    <row r="56" customFormat="false" ht="15" hidden="false" customHeight="false" outlineLevel="0" collapsed="false">
      <c r="A56" s="47"/>
      <c r="B56" s="59" t="s">
        <v>59</v>
      </c>
      <c r="C56" s="72" t="n">
        <v>0</v>
      </c>
      <c r="D56" s="49" t="n">
        <v>0</v>
      </c>
      <c r="E56" s="49" t="n">
        <v>0</v>
      </c>
      <c r="F56" s="49" t="n">
        <v>0</v>
      </c>
      <c r="G56" s="73" t="n">
        <v>0</v>
      </c>
      <c r="H56" s="60" t="n">
        <v>0</v>
      </c>
      <c r="I56" s="60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0" t="n">
        <v>0</v>
      </c>
      <c r="O56" s="60" t="n">
        <v>0</v>
      </c>
      <c r="P56" s="60" t="n">
        <v>0</v>
      </c>
      <c r="Q56" s="61" t="n">
        <v>0</v>
      </c>
      <c r="R56" s="57" t="n">
        <v>0</v>
      </c>
    </row>
    <row r="57" customFormat="false" ht="15" hidden="false" customHeight="false" outlineLevel="0" collapsed="false">
      <c r="A57" s="47"/>
      <c r="B57" s="62" t="s">
        <v>56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16041.66</v>
      </c>
      <c r="M57" s="60" t="n">
        <v>0</v>
      </c>
      <c r="N57" s="60" t="n">
        <v>0</v>
      </c>
      <c r="O57" s="60" t="n">
        <v>0</v>
      </c>
      <c r="P57" s="60" t="n">
        <v>16041.66</v>
      </c>
      <c r="Q57" s="60" t="n">
        <v>16041.66</v>
      </c>
      <c r="R57" s="57" t="n">
        <v>0</v>
      </c>
    </row>
    <row r="58" s="70" customFormat="true" ht="15" hidden="false" customHeight="false" outlineLevel="0" collapsed="false">
      <c r="A58" s="66"/>
      <c r="B58" s="74" t="s">
        <v>60</v>
      </c>
      <c r="C58" s="55"/>
      <c r="D58" s="49" t="n">
        <v>0</v>
      </c>
      <c r="E58" s="49" t="n">
        <v>0</v>
      </c>
      <c r="F58" s="75" t="n">
        <v>0</v>
      </c>
      <c r="G58" s="75" t="n">
        <v>0</v>
      </c>
      <c r="H58" s="55" t="n">
        <v>0</v>
      </c>
      <c r="I58" s="55" t="n">
        <v>0</v>
      </c>
      <c r="J58" s="68" t="n">
        <v>0</v>
      </c>
      <c r="K58" s="68" t="n">
        <v>0</v>
      </c>
      <c r="L58" s="68" t="n">
        <v>16041.66</v>
      </c>
      <c r="M58" s="68" t="n">
        <v>0</v>
      </c>
      <c r="N58" s="55" t="n">
        <v>0</v>
      </c>
      <c r="O58" s="55" t="n">
        <v>0</v>
      </c>
      <c r="P58" s="55" t="n">
        <v>16041.66</v>
      </c>
      <c r="Q58" s="55" t="n">
        <v>16041.66</v>
      </c>
      <c r="R58" s="57" t="n">
        <v>0</v>
      </c>
    </row>
    <row r="59" s="70" customFormat="true" ht="15" hidden="true" customHeight="false" outlineLevel="0" collapsed="false">
      <c r="A59" s="66"/>
      <c r="B59" s="74"/>
      <c r="C59" s="55"/>
      <c r="D59" s="49" t="n">
        <v>0</v>
      </c>
      <c r="E59" s="49" t="n">
        <v>0</v>
      </c>
      <c r="F59" s="75" t="n">
        <v>0</v>
      </c>
      <c r="G59" s="75" t="n">
        <v>0</v>
      </c>
      <c r="H59" s="55" t="n">
        <v>0</v>
      </c>
      <c r="I59" s="55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55" t="n">
        <v>0</v>
      </c>
      <c r="O59" s="55" t="n">
        <v>0</v>
      </c>
      <c r="P59" s="55" t="n">
        <v>0</v>
      </c>
      <c r="Q59" s="55"/>
      <c r="R59" s="57" t="n">
        <v>0</v>
      </c>
    </row>
    <row r="60" s="70" customFormat="true" ht="15" hidden="true" customHeight="false" outlineLevel="0" collapsed="false">
      <c r="A60" s="66"/>
      <c r="B60" s="74"/>
      <c r="C60" s="66"/>
      <c r="D60" s="66"/>
      <c r="E60" s="66"/>
      <c r="F60" s="55"/>
      <c r="G60" s="75"/>
      <c r="H60" s="55"/>
      <c r="I60" s="55"/>
      <c r="J60" s="55"/>
      <c r="K60" s="55"/>
      <c r="L60" s="55"/>
      <c r="M60" s="55"/>
      <c r="N60" s="55"/>
      <c r="O60" s="55"/>
      <c r="P60" s="55" t="n">
        <v>0</v>
      </c>
      <c r="Q60" s="55"/>
      <c r="R60" s="57" t="n">
        <v>0</v>
      </c>
    </row>
    <row r="61" s="46" customFormat="true" ht="14.25" hidden="false" customHeight="false" outlineLevel="0" collapsed="false">
      <c r="A61" s="43" t="n">
        <v>3</v>
      </c>
      <c r="B61" s="76" t="s">
        <v>61</v>
      </c>
      <c r="C61" s="77" t="n">
        <v>158965.79</v>
      </c>
      <c r="D61" s="77" t="n">
        <v>2944.38</v>
      </c>
      <c r="E61" s="77" t="n">
        <v>2673</v>
      </c>
      <c r="F61" s="77" t="n">
        <v>182301.13</v>
      </c>
      <c r="G61" s="77" t="n">
        <v>1802.67</v>
      </c>
      <c r="H61" s="77" t="n">
        <v>2300.23</v>
      </c>
      <c r="I61" s="77" t="n">
        <v>2273.7</v>
      </c>
      <c r="J61" s="77" t="n">
        <v>2667.38</v>
      </c>
      <c r="K61" s="77" t="n">
        <v>3353.38</v>
      </c>
      <c r="L61" s="77" t="n">
        <v>2608.06</v>
      </c>
      <c r="M61" s="77" t="n">
        <v>62509.9</v>
      </c>
      <c r="N61" s="77" t="n">
        <v>2682.58</v>
      </c>
      <c r="O61" s="77" t="n">
        <v>42822.42</v>
      </c>
      <c r="P61" s="77" t="n">
        <v>310938.83</v>
      </c>
      <c r="Q61" s="77" t="n">
        <v>310607</v>
      </c>
      <c r="R61" s="77" t="n">
        <v>2571.62</v>
      </c>
    </row>
    <row r="62" customFormat="false" ht="15" hidden="false" customHeight="true" outlineLevel="0" collapsed="false">
      <c r="A62" s="47"/>
      <c r="B62" s="48" t="s">
        <v>47</v>
      </c>
      <c r="C62" s="60" t="n">
        <v>2239.79</v>
      </c>
      <c r="D62" s="60" t="n">
        <v>2155.98</v>
      </c>
      <c r="E62" s="60" t="n">
        <v>2079</v>
      </c>
      <c r="F62" s="60" t="n">
        <v>1948.13</v>
      </c>
      <c r="G62" s="60" t="n">
        <v>1802.67</v>
      </c>
      <c r="H62" s="60" t="n">
        <v>2240.23</v>
      </c>
      <c r="I62" s="60" t="n">
        <v>2176.2</v>
      </c>
      <c r="J62" s="60" t="n">
        <v>2371.88</v>
      </c>
      <c r="K62" s="60" t="n">
        <v>2672.58</v>
      </c>
      <c r="L62" s="60" t="n">
        <v>2608.06</v>
      </c>
      <c r="M62" s="60" t="n">
        <v>2669.9</v>
      </c>
      <c r="N62" s="60" t="n">
        <v>2682.58</v>
      </c>
      <c r="O62" s="60" t="n">
        <v>2571.62</v>
      </c>
      <c r="P62" s="60" t="n">
        <v>27978.83</v>
      </c>
      <c r="Q62" s="61" t="n">
        <v>27647</v>
      </c>
      <c r="R62" s="57" t="n">
        <v>2571.62</v>
      </c>
    </row>
    <row r="63" customFormat="false" ht="15" hidden="false" customHeight="false" outlineLevel="0" collapsed="false">
      <c r="A63" s="47"/>
      <c r="B63" s="59" t="s">
        <v>50</v>
      </c>
      <c r="C63" s="60" t="n">
        <v>0</v>
      </c>
      <c r="D63" s="60" t="n">
        <v>788.4</v>
      </c>
      <c r="E63" s="60" t="n">
        <v>94</v>
      </c>
      <c r="F63" s="60" t="n">
        <v>63</v>
      </c>
      <c r="G63" s="60" t="n">
        <v>0</v>
      </c>
      <c r="H63" s="60" t="n">
        <v>0</v>
      </c>
      <c r="I63" s="60" t="n">
        <v>37.5</v>
      </c>
      <c r="J63" s="60" t="n">
        <v>295.5</v>
      </c>
      <c r="K63" s="61" t="n">
        <v>680.8</v>
      </c>
      <c r="L63" s="61" t="n">
        <v>0</v>
      </c>
      <c r="M63" s="61" t="n">
        <v>0</v>
      </c>
      <c r="N63" s="61" t="n">
        <v>0</v>
      </c>
      <c r="O63" s="61" t="n">
        <v>11450.8</v>
      </c>
      <c r="P63" s="60" t="n">
        <v>13410</v>
      </c>
      <c r="Q63" s="61" t="n">
        <v>13410</v>
      </c>
      <c r="R63" s="57" t="n">
        <v>0</v>
      </c>
    </row>
    <row r="64" customFormat="false" ht="15" hidden="false" customHeight="false" outlineLevel="0" collapsed="false">
      <c r="A64" s="47"/>
      <c r="B64" s="59" t="s">
        <v>51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60</v>
      </c>
      <c r="I64" s="60" t="n">
        <v>6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0" t="n">
        <v>120</v>
      </c>
      <c r="Q64" s="61" t="n">
        <v>120</v>
      </c>
      <c r="R64" s="57" t="n">
        <v>0</v>
      </c>
    </row>
    <row r="65" customFormat="false" ht="15" hidden="false" customHeight="false" outlineLevel="0" collapsed="false">
      <c r="A65" s="47"/>
      <c r="B65" s="62" t="s">
        <v>56</v>
      </c>
      <c r="C65" s="60" t="n">
        <v>156726</v>
      </c>
      <c r="D65" s="60" t="n">
        <v>0</v>
      </c>
      <c r="E65" s="60" t="n">
        <v>500</v>
      </c>
      <c r="F65" s="60" t="n">
        <v>18029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59840</v>
      </c>
      <c r="N65" s="60" t="n">
        <v>0</v>
      </c>
      <c r="O65" s="60" t="n">
        <v>28800</v>
      </c>
      <c r="P65" s="60" t="n">
        <v>269430</v>
      </c>
      <c r="Q65" s="60" t="n">
        <v>269430</v>
      </c>
      <c r="R65" s="60" t="n">
        <v>0</v>
      </c>
    </row>
    <row r="66" s="80" customFormat="true" ht="15" hidden="false" customHeight="false" outlineLevel="0" collapsed="false">
      <c r="A66" s="78"/>
      <c r="B66" s="74" t="s">
        <v>62</v>
      </c>
      <c r="C66" s="79"/>
      <c r="D66" s="60" t="n">
        <v>0</v>
      </c>
      <c r="E66" s="60" t="n">
        <v>500</v>
      </c>
      <c r="F66" s="60" t="n">
        <v>0</v>
      </c>
      <c r="G66" s="55" t="n">
        <v>0</v>
      </c>
      <c r="H66" s="55" t="n">
        <v>0</v>
      </c>
      <c r="I66" s="55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55" t="n">
        <v>500</v>
      </c>
      <c r="Q66" s="68" t="n">
        <v>500</v>
      </c>
      <c r="R66" s="69" t="n">
        <v>0</v>
      </c>
    </row>
    <row r="67" s="80" customFormat="true" ht="15" hidden="false" customHeight="false" outlineLevel="0" collapsed="false">
      <c r="A67" s="78"/>
      <c r="B67" s="74" t="s">
        <v>63</v>
      </c>
      <c r="C67" s="60"/>
      <c r="D67" s="60"/>
      <c r="E67" s="60" t="n">
        <v>0</v>
      </c>
      <c r="F67" s="60" t="n">
        <v>180290</v>
      </c>
      <c r="G67" s="55" t="n">
        <v>0</v>
      </c>
      <c r="H67" s="55" t="n">
        <v>0</v>
      </c>
      <c r="I67" s="55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55" t="n">
        <v>180290</v>
      </c>
      <c r="Q67" s="68" t="n">
        <v>180290</v>
      </c>
      <c r="R67" s="69" t="n">
        <v>0</v>
      </c>
    </row>
    <row r="68" s="83" customFormat="true" ht="15" hidden="false" customHeight="false" outlineLevel="0" collapsed="false">
      <c r="A68" s="81"/>
      <c r="B68" s="82" t="s">
        <v>64</v>
      </c>
      <c r="C68" s="55"/>
      <c r="D68" s="55"/>
      <c r="E68" s="55"/>
      <c r="F68" s="55"/>
      <c r="G68" s="55" t="n">
        <v>0</v>
      </c>
      <c r="H68" s="55"/>
      <c r="I68" s="55"/>
      <c r="J68" s="68"/>
      <c r="K68" s="68"/>
      <c r="L68" s="68"/>
      <c r="M68" s="68" t="n">
        <v>59840</v>
      </c>
      <c r="N68" s="68"/>
      <c r="O68" s="68"/>
      <c r="P68" s="55" t="n">
        <v>59840</v>
      </c>
      <c r="Q68" s="68" t="n">
        <v>59840</v>
      </c>
      <c r="R68" s="69" t="n">
        <v>0</v>
      </c>
    </row>
    <row r="69" s="83" customFormat="true" ht="15" hidden="false" customHeight="false" outlineLevel="0" collapsed="false">
      <c r="A69" s="81"/>
      <c r="B69" s="84" t="s">
        <v>65</v>
      </c>
      <c r="C69" s="55"/>
      <c r="D69" s="55"/>
      <c r="E69" s="55"/>
      <c r="F69" s="55"/>
      <c r="G69" s="55"/>
      <c r="H69" s="55"/>
      <c r="I69" s="55"/>
      <c r="J69" s="68"/>
      <c r="K69" s="68"/>
      <c r="L69" s="68"/>
      <c r="M69" s="61"/>
      <c r="N69" s="68"/>
      <c r="O69" s="68" t="n">
        <v>28800</v>
      </c>
      <c r="P69" s="55" t="n">
        <v>28800</v>
      </c>
      <c r="Q69" s="68" t="n">
        <v>28800</v>
      </c>
      <c r="R69" s="69" t="n">
        <v>0</v>
      </c>
    </row>
    <row r="70" s="89" customFormat="true" ht="28.5" hidden="false" customHeight="false" outlineLevel="0" collapsed="false">
      <c r="A70" s="43" t="n">
        <v>4</v>
      </c>
      <c r="B70" s="85" t="s">
        <v>66</v>
      </c>
      <c r="C70" s="86" t="n">
        <v>11060.74</v>
      </c>
      <c r="D70" s="77" t="n">
        <v>11060.74</v>
      </c>
      <c r="E70" s="77" t="n">
        <v>11060.74</v>
      </c>
      <c r="F70" s="77" t="n">
        <v>11060.74</v>
      </c>
      <c r="G70" s="77" t="n">
        <v>11060.74</v>
      </c>
      <c r="H70" s="45" t="n">
        <v>11060.74</v>
      </c>
      <c r="I70" s="45" t="n">
        <v>11060.74</v>
      </c>
      <c r="J70" s="87" t="n">
        <v>11060.74</v>
      </c>
      <c r="K70" s="87" t="n">
        <v>11060.74</v>
      </c>
      <c r="L70" s="87" t="n">
        <v>11060.74</v>
      </c>
      <c r="M70" s="87" t="n">
        <v>11060.74</v>
      </c>
      <c r="N70" s="87" t="n">
        <v>11060.74</v>
      </c>
      <c r="O70" s="87" t="n">
        <v>11060.74</v>
      </c>
      <c r="P70" s="45" t="n">
        <v>132728.88</v>
      </c>
      <c r="Q70" s="87" t="n">
        <v>132728.88</v>
      </c>
      <c r="R70" s="88" t="n">
        <v>11060.74</v>
      </c>
    </row>
    <row r="71" s="89" customFormat="true" ht="14.25" hidden="false" customHeight="false" outlineLevel="0" collapsed="false">
      <c r="A71" s="90" t="n">
        <v>5</v>
      </c>
      <c r="B71" s="76" t="s">
        <v>67</v>
      </c>
      <c r="C71" s="86" t="n">
        <v>1945.6</v>
      </c>
      <c r="D71" s="77" t="n">
        <v>1945.6</v>
      </c>
      <c r="E71" s="77" t="n">
        <v>1945.6</v>
      </c>
      <c r="F71" s="77" t="n">
        <v>1945.6</v>
      </c>
      <c r="G71" s="77" t="n">
        <v>1945.6</v>
      </c>
      <c r="H71" s="45" t="n">
        <v>1945.6</v>
      </c>
      <c r="I71" s="45" t="n">
        <v>1945.6</v>
      </c>
      <c r="J71" s="87" t="n">
        <v>1945.6</v>
      </c>
      <c r="K71" s="87" t="n">
        <v>1945.6</v>
      </c>
      <c r="L71" s="87" t="n">
        <v>1945.6</v>
      </c>
      <c r="M71" s="87" t="n">
        <v>1945.6</v>
      </c>
      <c r="N71" s="87" t="n">
        <v>1945.6</v>
      </c>
      <c r="O71" s="87" t="n">
        <v>1945.6</v>
      </c>
      <c r="P71" s="45" t="n">
        <v>23347.2</v>
      </c>
      <c r="Q71" s="87" t="n">
        <v>23347.2</v>
      </c>
      <c r="R71" s="88" t="n">
        <v>1945.6</v>
      </c>
    </row>
    <row r="72" s="89" customFormat="true" ht="14.25" hidden="false" customHeight="false" outlineLevel="0" collapsed="false">
      <c r="A72" s="90" t="n">
        <v>6</v>
      </c>
      <c r="B72" s="76" t="s">
        <v>68</v>
      </c>
      <c r="C72" s="86" t="n">
        <v>1021.44</v>
      </c>
      <c r="D72" s="77" t="n">
        <v>1021.44</v>
      </c>
      <c r="E72" s="77" t="n">
        <v>1021.44</v>
      </c>
      <c r="F72" s="77" t="n">
        <v>1021.44</v>
      </c>
      <c r="G72" s="77" t="n">
        <v>1021.44</v>
      </c>
      <c r="H72" s="45" t="n">
        <v>1021.44</v>
      </c>
      <c r="I72" s="45" t="n">
        <v>1021.44</v>
      </c>
      <c r="J72" s="87" t="n">
        <v>1021.44</v>
      </c>
      <c r="K72" s="87" t="n">
        <v>1021.44</v>
      </c>
      <c r="L72" s="87" t="n">
        <v>1021.44</v>
      </c>
      <c r="M72" s="87" t="n">
        <v>1021.44</v>
      </c>
      <c r="N72" s="87" t="n">
        <v>1021.44</v>
      </c>
      <c r="O72" s="87" t="n">
        <v>1021.44</v>
      </c>
      <c r="P72" s="45" t="n">
        <v>12257.28</v>
      </c>
      <c r="Q72" s="87" t="n">
        <v>12257.28</v>
      </c>
      <c r="R72" s="88" t="n">
        <v>1021.44</v>
      </c>
    </row>
    <row r="73" s="89" customFormat="true" ht="14.25" hidden="false" customHeight="false" outlineLevel="0" collapsed="false">
      <c r="A73" s="90" t="n">
        <v>7</v>
      </c>
      <c r="B73" s="76" t="s">
        <v>69</v>
      </c>
      <c r="C73" s="86" t="n">
        <v>0</v>
      </c>
      <c r="D73" s="77" t="n">
        <v>1889.33</v>
      </c>
      <c r="E73" s="77" t="n">
        <v>1807.73</v>
      </c>
      <c r="F73" s="77" t="n">
        <v>1601.18</v>
      </c>
      <c r="G73" s="77" t="n">
        <v>1560.39</v>
      </c>
      <c r="H73" s="45" t="n">
        <v>1513.92</v>
      </c>
      <c r="I73" s="45" t="n">
        <v>1255.81</v>
      </c>
      <c r="J73" s="87" t="n">
        <v>1672.34</v>
      </c>
      <c r="K73" s="87" t="n">
        <v>1373.36</v>
      </c>
      <c r="L73" s="87" t="n">
        <v>1373.36</v>
      </c>
      <c r="M73" s="87" t="n">
        <v>1513.42</v>
      </c>
      <c r="N73" s="87" t="n">
        <v>1810.04</v>
      </c>
      <c r="O73" s="87" t="n">
        <v>2509.08</v>
      </c>
      <c r="P73" s="45" t="n">
        <v>19879.96</v>
      </c>
      <c r="Q73" s="45" t="n">
        <v>19879.96</v>
      </c>
      <c r="R73" s="88" t="n">
        <v>0</v>
      </c>
    </row>
    <row r="74" s="89" customFormat="true" ht="14.25" hidden="false" customHeight="false" outlineLevel="0" collapsed="false">
      <c r="A74" s="90" t="n">
        <v>8</v>
      </c>
      <c r="B74" s="76" t="s">
        <v>70</v>
      </c>
      <c r="C74" s="77" t="n">
        <v>0</v>
      </c>
      <c r="D74" s="77" t="n">
        <v>2828.23</v>
      </c>
      <c r="E74" s="77" t="n">
        <v>3290.82</v>
      </c>
      <c r="F74" s="77" t="n">
        <v>3262.33</v>
      </c>
      <c r="G74" s="77" t="n">
        <v>4712.67</v>
      </c>
      <c r="H74" s="77" t="n">
        <v>3590.88</v>
      </c>
      <c r="I74" s="77" t="n">
        <v>4237.9</v>
      </c>
      <c r="J74" s="77" t="n">
        <v>2855.65</v>
      </c>
      <c r="K74" s="77" t="n">
        <v>3604.86</v>
      </c>
      <c r="L74" s="77" t="n">
        <v>2689.58</v>
      </c>
      <c r="M74" s="77" t="n">
        <v>3058.68</v>
      </c>
      <c r="N74" s="87" t="n">
        <v>2976.85</v>
      </c>
      <c r="O74" s="77" t="n">
        <v>4815.07</v>
      </c>
      <c r="P74" s="45" t="n">
        <v>41923.52</v>
      </c>
      <c r="Q74" s="77" t="n">
        <v>41923.52</v>
      </c>
      <c r="R74" s="88" t="n">
        <v>0</v>
      </c>
    </row>
    <row r="75" s="92" customFormat="true" ht="15" hidden="false" customHeight="false" outlineLevel="0" collapsed="false">
      <c r="A75" s="91"/>
      <c r="B75" s="84" t="s">
        <v>71</v>
      </c>
      <c r="C75" s="55"/>
      <c r="D75" s="52" t="n">
        <v>505.2</v>
      </c>
      <c r="E75" s="52" t="n">
        <v>519.33</v>
      </c>
      <c r="F75" s="52" t="n">
        <v>673.23</v>
      </c>
      <c r="G75" s="52" t="n">
        <v>566.8</v>
      </c>
      <c r="H75" s="55" t="n">
        <v>536.25</v>
      </c>
      <c r="I75" s="55" t="n">
        <v>440.05</v>
      </c>
      <c r="J75" s="68" t="n">
        <v>615.2</v>
      </c>
      <c r="K75" s="68" t="n">
        <v>326.63</v>
      </c>
      <c r="L75" s="68" t="n">
        <v>247.37</v>
      </c>
      <c r="M75" s="68" t="n">
        <v>342.79</v>
      </c>
      <c r="N75" s="68" t="n">
        <v>279.04</v>
      </c>
      <c r="O75" s="68" t="n">
        <v>502.27</v>
      </c>
      <c r="P75" s="55" t="n">
        <v>5554.16</v>
      </c>
      <c r="Q75" s="55" t="n">
        <v>5554.16</v>
      </c>
      <c r="R75" s="69" t="n">
        <v>0</v>
      </c>
    </row>
    <row r="76" s="92" customFormat="true" ht="15" hidden="false" customHeight="false" outlineLevel="0" collapsed="false">
      <c r="A76" s="91"/>
      <c r="B76" s="84" t="s">
        <v>72</v>
      </c>
      <c r="C76" s="55"/>
      <c r="D76" s="52" t="n">
        <v>230.63</v>
      </c>
      <c r="E76" s="52" t="n">
        <v>233.66</v>
      </c>
      <c r="F76" s="52" t="n">
        <v>247.83</v>
      </c>
      <c r="G76" s="52" t="n">
        <v>318.23</v>
      </c>
      <c r="H76" s="55" t="n">
        <v>222.3</v>
      </c>
      <c r="I76" s="55" t="n">
        <v>2.65</v>
      </c>
      <c r="J76" s="68" t="n">
        <v>324.52</v>
      </c>
      <c r="K76" s="68" t="n">
        <v>329.47</v>
      </c>
      <c r="L76" s="68" t="n">
        <v>252.49</v>
      </c>
      <c r="M76" s="68" t="n">
        <v>304.51</v>
      </c>
      <c r="N76" s="68" t="n">
        <v>292.47</v>
      </c>
      <c r="O76" s="68" t="n">
        <v>319.57</v>
      </c>
      <c r="P76" s="55" t="n">
        <v>3078.33</v>
      </c>
      <c r="Q76" s="55" t="n">
        <v>3078.33</v>
      </c>
      <c r="R76" s="69" t="n">
        <v>0</v>
      </c>
    </row>
    <row r="77" s="92" customFormat="true" ht="30" hidden="false" customHeight="false" outlineLevel="0" collapsed="false">
      <c r="A77" s="91"/>
      <c r="B77" s="84" t="s">
        <v>73</v>
      </c>
      <c r="C77" s="55"/>
      <c r="D77" s="52" t="n">
        <v>686.42</v>
      </c>
      <c r="E77" s="52" t="n">
        <v>1060.96</v>
      </c>
      <c r="F77" s="52" t="n">
        <v>825.14</v>
      </c>
      <c r="G77" s="52" t="n">
        <v>2257.06</v>
      </c>
      <c r="H77" s="55" t="n">
        <v>1069.94</v>
      </c>
      <c r="I77" s="55" t="n">
        <v>2622.14</v>
      </c>
      <c r="J77" s="68" t="n">
        <v>881.18</v>
      </c>
      <c r="K77" s="68" t="n">
        <v>1233.74</v>
      </c>
      <c r="L77" s="68" t="n">
        <v>808.64</v>
      </c>
      <c r="M77" s="68" t="n">
        <v>1003.64</v>
      </c>
      <c r="N77" s="68" t="n">
        <v>998.92</v>
      </c>
      <c r="O77" s="68" t="n">
        <v>2493.03</v>
      </c>
      <c r="P77" s="55" t="n">
        <v>15940.81</v>
      </c>
      <c r="Q77" s="55" t="n">
        <v>15940.81</v>
      </c>
      <c r="R77" s="69" t="n">
        <v>0</v>
      </c>
    </row>
    <row r="78" s="92" customFormat="true" ht="15" hidden="false" customHeight="false" outlineLevel="0" collapsed="false">
      <c r="A78" s="91"/>
      <c r="B78" s="84" t="s">
        <v>74</v>
      </c>
      <c r="C78" s="55"/>
      <c r="D78" s="52" t="n">
        <v>606.9</v>
      </c>
      <c r="E78" s="52" t="n">
        <v>606.9</v>
      </c>
      <c r="F78" s="52" t="n">
        <v>606.9</v>
      </c>
      <c r="G78" s="52" t="n">
        <v>606.9</v>
      </c>
      <c r="H78" s="55" t="n">
        <v>546</v>
      </c>
      <c r="I78" s="55" t="n">
        <v>546</v>
      </c>
      <c r="J78" s="68" t="n">
        <v>546</v>
      </c>
      <c r="K78" s="68" t="n">
        <v>546</v>
      </c>
      <c r="L78" s="68" t="n">
        <v>546</v>
      </c>
      <c r="M78" s="68" t="n">
        <v>546</v>
      </c>
      <c r="N78" s="68" t="n">
        <v>546</v>
      </c>
      <c r="O78" s="68" t="n">
        <v>546</v>
      </c>
      <c r="P78" s="55" t="n">
        <v>6795.6</v>
      </c>
      <c r="Q78" s="55" t="n">
        <v>6795.6</v>
      </c>
      <c r="R78" s="69" t="n">
        <v>0</v>
      </c>
    </row>
    <row r="79" s="92" customFormat="true" ht="15" hidden="false" customHeight="false" outlineLevel="0" collapsed="false">
      <c r="A79" s="91"/>
      <c r="B79" s="84" t="s">
        <v>75</v>
      </c>
      <c r="C79" s="55"/>
      <c r="D79" s="52" t="n">
        <v>0</v>
      </c>
      <c r="E79" s="52" t="n">
        <v>0</v>
      </c>
      <c r="F79" s="52" t="n">
        <v>0</v>
      </c>
      <c r="G79" s="52" t="n">
        <v>0</v>
      </c>
      <c r="H79" s="55" t="n">
        <v>0</v>
      </c>
      <c r="I79" s="55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55" t="n">
        <v>0</v>
      </c>
      <c r="Q79" s="55" t="n">
        <v>0</v>
      </c>
      <c r="R79" s="69" t="n">
        <v>0</v>
      </c>
    </row>
    <row r="80" s="92" customFormat="true" ht="15" hidden="false" customHeight="false" outlineLevel="0" collapsed="false">
      <c r="A80" s="91"/>
      <c r="B80" s="84" t="s">
        <v>76</v>
      </c>
      <c r="C80" s="55"/>
      <c r="D80" s="52" t="n">
        <v>773.29</v>
      </c>
      <c r="E80" s="52" t="n">
        <v>790.24</v>
      </c>
      <c r="F80" s="52" t="n">
        <v>883.35</v>
      </c>
      <c r="G80" s="52" t="n">
        <v>920.85</v>
      </c>
      <c r="H80" s="55" t="n">
        <v>786.61</v>
      </c>
      <c r="I80" s="55" t="n">
        <v>600</v>
      </c>
      <c r="J80" s="68" t="n">
        <v>465.35</v>
      </c>
      <c r="K80" s="68" t="n">
        <v>1114.11</v>
      </c>
      <c r="L80" s="68" t="n">
        <v>800.33</v>
      </c>
      <c r="M80" s="68" t="n">
        <v>818.57</v>
      </c>
      <c r="N80" s="68" t="n">
        <v>815.65</v>
      </c>
      <c r="O80" s="68" t="n">
        <v>897.62</v>
      </c>
      <c r="P80" s="55" t="n">
        <v>9665.97</v>
      </c>
      <c r="Q80" s="55" t="n">
        <v>9665.97</v>
      </c>
      <c r="R80" s="69" t="n">
        <v>0</v>
      </c>
    </row>
    <row r="81" s="92" customFormat="true" ht="12" hidden="false" customHeight="true" outlineLevel="0" collapsed="false">
      <c r="A81" s="91"/>
      <c r="B81" s="84" t="s">
        <v>77</v>
      </c>
      <c r="C81" s="55"/>
      <c r="D81" s="52" t="n">
        <v>25.79</v>
      </c>
      <c r="E81" s="52" t="n">
        <v>79.73</v>
      </c>
      <c r="F81" s="52" t="n">
        <v>25.88</v>
      </c>
      <c r="G81" s="52" t="n">
        <v>42.83</v>
      </c>
      <c r="H81" s="55" t="n">
        <v>429.78</v>
      </c>
      <c r="I81" s="55" t="n">
        <v>27.06</v>
      </c>
      <c r="J81" s="68" t="n">
        <v>23.4</v>
      </c>
      <c r="K81" s="68" t="n">
        <v>54.91</v>
      </c>
      <c r="L81" s="68" t="n">
        <v>34.75</v>
      </c>
      <c r="M81" s="68" t="n">
        <v>43.17</v>
      </c>
      <c r="N81" s="68" t="n">
        <v>44.77</v>
      </c>
      <c r="O81" s="68" t="n">
        <v>56.58</v>
      </c>
      <c r="P81" s="55" t="n">
        <v>888.65</v>
      </c>
      <c r="Q81" s="55" t="n">
        <v>888.65</v>
      </c>
      <c r="R81" s="69" t="n">
        <v>0</v>
      </c>
    </row>
    <row r="82" s="92" customFormat="true" ht="15" hidden="true" customHeight="false" outlineLevel="0" collapsed="false">
      <c r="A82" s="91"/>
      <c r="B82" s="84" t="s">
        <v>78</v>
      </c>
      <c r="C82" s="55"/>
      <c r="D82" s="52" t="n">
        <v>0</v>
      </c>
      <c r="E82" s="52" t="n">
        <v>0</v>
      </c>
      <c r="F82" s="52" t="n">
        <v>0</v>
      </c>
      <c r="G82" s="52" t="n">
        <v>0</v>
      </c>
      <c r="H82" s="55" t="n">
        <v>0</v>
      </c>
      <c r="I82" s="55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55" t="n">
        <v>0</v>
      </c>
      <c r="Q82" s="55"/>
      <c r="R82" s="69" t="n">
        <v>0</v>
      </c>
    </row>
    <row r="83" s="96" customFormat="true" ht="17.25" hidden="false" customHeight="true" outlineLevel="0" collapsed="false">
      <c r="A83" s="93"/>
      <c r="B83" s="94" t="s">
        <v>79</v>
      </c>
      <c r="C83" s="45" t="n">
        <v>4673.14</v>
      </c>
      <c r="D83" s="77" t="n">
        <v>3741.69</v>
      </c>
      <c r="E83" s="95" t="n">
        <v>3834.83</v>
      </c>
      <c r="F83" s="77" t="n">
        <v>3971.24</v>
      </c>
      <c r="G83" s="45" t="n">
        <v>4190.9</v>
      </c>
      <c r="H83" s="45" t="n">
        <v>4162.87</v>
      </c>
      <c r="I83" s="45" t="n">
        <v>4073.01</v>
      </c>
      <c r="J83" s="45" t="n">
        <v>4180.69</v>
      </c>
      <c r="K83" s="45" t="n">
        <v>4182.23</v>
      </c>
      <c r="L83" s="45" t="n">
        <v>4341.86</v>
      </c>
      <c r="M83" s="45" t="n">
        <v>5514.49</v>
      </c>
      <c r="N83" s="45" t="n">
        <v>3925.43</v>
      </c>
      <c r="O83" s="45" t="n">
        <v>3835.67</v>
      </c>
      <c r="P83" s="45" t="n">
        <v>49954.91</v>
      </c>
      <c r="Q83" s="45" t="n">
        <v>50792.38</v>
      </c>
      <c r="R83" s="88" t="n">
        <v>3835.67</v>
      </c>
    </row>
    <row r="84" s="46" customFormat="true" ht="14.25" hidden="false" customHeight="false" outlineLevel="0" collapsed="false">
      <c r="A84" s="90"/>
      <c r="B84" s="97" t="s">
        <v>80</v>
      </c>
      <c r="C84" s="45" t="n">
        <v>283928.71</v>
      </c>
      <c r="D84" s="45" t="n">
        <v>115962.26</v>
      </c>
      <c r="E84" s="45" t="n">
        <v>105470.75</v>
      </c>
      <c r="F84" s="45" t="n">
        <v>279903.81</v>
      </c>
      <c r="G84" s="45" t="n">
        <v>98122.03</v>
      </c>
      <c r="H84" s="45" t="n">
        <v>101004.62</v>
      </c>
      <c r="I84" s="45" t="n">
        <v>102737.91</v>
      </c>
      <c r="J84" s="45" t="n">
        <v>90622.33</v>
      </c>
      <c r="K84" s="45" t="n">
        <v>97549.43</v>
      </c>
      <c r="L84" s="45" t="n">
        <v>104380.85</v>
      </c>
      <c r="M84" s="45" t="n">
        <v>169725.39</v>
      </c>
      <c r="N84" s="45" t="n">
        <v>126690.41</v>
      </c>
      <c r="O84" s="45" t="n">
        <v>165598.96</v>
      </c>
      <c r="P84" s="45" t="n">
        <v>1557768.75</v>
      </c>
      <c r="Q84" s="45" t="n">
        <v>1497335.03</v>
      </c>
      <c r="R84" s="45" t="n">
        <v>123386.22</v>
      </c>
    </row>
    <row r="85" s="98" customFormat="true" ht="0.75" hidden="false" customHeight="true" outlineLevel="0" collapsed="false">
      <c r="B85" s="98" t="s">
        <v>81</v>
      </c>
      <c r="C85" s="60" t="n">
        <v>-158462.66</v>
      </c>
      <c r="D85" s="60" t="n">
        <v>2641.58</v>
      </c>
      <c r="E85" s="60" t="n">
        <v>13174.09</v>
      </c>
      <c r="F85" s="60" t="n">
        <v>-162026.4</v>
      </c>
      <c r="G85" s="60" t="n">
        <v>20233.06</v>
      </c>
      <c r="H85" s="60" t="n">
        <v>17350.47</v>
      </c>
      <c r="I85" s="60" t="n">
        <v>15709.18</v>
      </c>
      <c r="J85" s="60" t="n">
        <v>17120.46</v>
      </c>
      <c r="K85" s="60" t="n">
        <v>10375.58</v>
      </c>
      <c r="L85" s="60" t="n">
        <v>3544.16</v>
      </c>
      <c r="M85" s="60" t="n">
        <v>-62085.88</v>
      </c>
      <c r="N85" s="60" t="n">
        <v>-18765.4</v>
      </c>
      <c r="O85" s="60" t="n">
        <v>-57673.95</v>
      </c>
      <c r="P85" s="60" t="n">
        <v>-200403.05</v>
      </c>
      <c r="Q85" s="60" t="n">
        <v>-164779.25</v>
      </c>
      <c r="R85" s="57" t="n">
        <v>-358865.71</v>
      </c>
    </row>
    <row r="86" s="14" customFormat="true" ht="15.75" hidden="false" customHeight="false" outlineLevel="0" collapsed="false">
      <c r="B86" s="23" t="s">
        <v>30</v>
      </c>
      <c r="C86" s="23"/>
      <c r="D86" s="24"/>
      <c r="E86" s="24"/>
      <c r="F86" s="24"/>
      <c r="G86" s="24"/>
      <c r="H86" s="24"/>
      <c r="I86" s="24"/>
      <c r="J86" s="25"/>
      <c r="K86" s="25"/>
      <c r="L86" s="25"/>
      <c r="M86" s="25"/>
      <c r="N86" s="25"/>
      <c r="O86" s="25"/>
      <c r="P86" s="60"/>
      <c r="Q86" s="25"/>
      <c r="R86" s="57"/>
    </row>
    <row r="87" customFormat="false" ht="15" hidden="false" customHeight="false" outlineLevel="0" collapsed="false">
      <c r="A87" s="47"/>
      <c r="B87" s="99" t="s">
        <v>33</v>
      </c>
      <c r="C87" s="60" t="n">
        <v>100584.02</v>
      </c>
      <c r="D87" s="60" t="n">
        <v>56976.01</v>
      </c>
      <c r="E87" s="60" t="n">
        <v>38502.62</v>
      </c>
      <c r="F87" s="60" t="n">
        <v>41094.95</v>
      </c>
      <c r="G87" s="60" t="n">
        <v>42182.27</v>
      </c>
      <c r="H87" s="60" t="n">
        <v>47490.69</v>
      </c>
      <c r="I87" s="60" t="n">
        <v>35673.82</v>
      </c>
      <c r="J87" s="61" t="n">
        <v>33136.1</v>
      </c>
      <c r="K87" s="61" t="n">
        <v>53608.4</v>
      </c>
      <c r="L87" s="61" t="n">
        <v>0</v>
      </c>
      <c r="M87" s="61" t="n">
        <v>0</v>
      </c>
      <c r="N87" s="61" t="n">
        <v>0</v>
      </c>
      <c r="O87" s="61" t="n">
        <v>0</v>
      </c>
      <c r="P87" s="60" t="n">
        <v>307506.36</v>
      </c>
      <c r="Q87" s="61" t="n">
        <v>345852.28</v>
      </c>
      <c r="R87" s="57" t="n">
        <v>62238.1000000001</v>
      </c>
    </row>
    <row r="88" customFormat="false" ht="15" hidden="false" customHeight="false" outlineLevel="0" collapsed="false">
      <c r="A88" s="47"/>
      <c r="B88" s="99" t="s">
        <v>34</v>
      </c>
      <c r="C88" s="60" t="n">
        <v>106317.8</v>
      </c>
      <c r="D88" s="60" t="n">
        <v>99004.61</v>
      </c>
      <c r="E88" s="60" t="n">
        <v>111928.89</v>
      </c>
      <c r="F88" s="60" t="n">
        <v>70606.27</v>
      </c>
      <c r="G88" s="60" t="n">
        <v>44545.37</v>
      </c>
      <c r="H88" s="60" t="n">
        <v>25173.85</v>
      </c>
      <c r="I88" s="60" t="n">
        <v>3448.23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0" t="n">
        <v>354707.22</v>
      </c>
      <c r="Q88" s="61" t="n">
        <v>410244.74</v>
      </c>
      <c r="R88" s="57" t="n">
        <v>50780.28</v>
      </c>
    </row>
    <row r="89" customFormat="false" ht="15" hidden="false" customHeight="false" outlineLevel="0" collapsed="false">
      <c r="A89" s="47"/>
      <c r="B89" s="99" t="s">
        <v>35</v>
      </c>
      <c r="C89" s="60" t="n">
        <v>55287.26</v>
      </c>
      <c r="D89" s="60" t="n">
        <v>27422.19</v>
      </c>
      <c r="E89" s="60" t="n">
        <v>27739.61</v>
      </c>
      <c r="F89" s="60" t="n">
        <v>24122.85</v>
      </c>
      <c r="G89" s="60" t="n">
        <v>29021.98</v>
      </c>
      <c r="H89" s="60" t="n">
        <v>25876.18</v>
      </c>
      <c r="I89" s="60" t="n">
        <v>22145.76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0" t="n">
        <v>137328.57</v>
      </c>
      <c r="Q89" s="61" t="n">
        <v>142407.07</v>
      </c>
      <c r="R89" s="57" t="n">
        <v>50208.76</v>
      </c>
    </row>
    <row r="90" customFormat="false" ht="15" hidden="false" customHeight="false" outlineLevel="0" collapsed="false">
      <c r="A90" s="47" t="s">
        <v>41</v>
      </c>
      <c r="B90" s="99" t="s">
        <v>82</v>
      </c>
      <c r="C90" s="60" t="n">
        <v>31023.03</v>
      </c>
      <c r="D90" s="60" t="n">
        <v>13819.18</v>
      </c>
      <c r="E90" s="60" t="n">
        <v>9983.69</v>
      </c>
      <c r="F90" s="60" t="n">
        <v>10493.91</v>
      </c>
      <c r="G90" s="60" t="n">
        <v>11036.98</v>
      </c>
      <c r="H90" s="60" t="n">
        <v>10337.86</v>
      </c>
      <c r="I90" s="60" t="n">
        <v>12558.4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0" t="n">
        <v>55230.02</v>
      </c>
      <c r="Q90" s="61" t="n">
        <v>67334.74</v>
      </c>
      <c r="R90" s="57" t="n">
        <v>18918.31</v>
      </c>
    </row>
    <row r="91" customFormat="false" ht="15" hidden="false" customHeight="false" outlineLevel="0" collapsed="false">
      <c r="A91" s="47"/>
      <c r="B91" s="99" t="s">
        <v>32</v>
      </c>
      <c r="C91" s="60" t="n">
        <v>43274.33</v>
      </c>
      <c r="D91" s="60" t="n">
        <v>15595.65</v>
      </c>
      <c r="E91" s="60" t="n">
        <v>12907.35</v>
      </c>
      <c r="F91" s="60" t="n">
        <v>12420.22</v>
      </c>
      <c r="G91" s="60" t="n">
        <v>14090.06</v>
      </c>
      <c r="H91" s="60" t="n">
        <v>12897</v>
      </c>
      <c r="I91" s="60" t="n">
        <v>13538.43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0" t="n">
        <v>64448.71</v>
      </c>
      <c r="Q91" s="61" t="n">
        <v>85524.33</v>
      </c>
      <c r="R91" s="57" t="n">
        <v>22198.71</v>
      </c>
    </row>
    <row r="92" s="46" customFormat="true" ht="13.5" hidden="false" customHeight="true" outlineLevel="0" collapsed="false">
      <c r="A92" s="90"/>
      <c r="B92" s="97" t="s">
        <v>83</v>
      </c>
      <c r="C92" s="45" t="n">
        <v>336486.44</v>
      </c>
      <c r="D92" s="45" t="n">
        <v>212817.64</v>
      </c>
      <c r="E92" s="45" t="n">
        <v>201062.16</v>
      </c>
      <c r="F92" s="45" t="n">
        <v>158738.2</v>
      </c>
      <c r="G92" s="45" t="n">
        <v>140876.66</v>
      </c>
      <c r="H92" s="45" t="n">
        <v>121775.58</v>
      </c>
      <c r="I92" s="45" t="n">
        <v>87364.64</v>
      </c>
      <c r="J92" s="45" t="n">
        <v>33136.1</v>
      </c>
      <c r="K92" s="45" t="n">
        <v>53608.4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919220.88</v>
      </c>
      <c r="Q92" s="45" t="n">
        <v>1051363.16</v>
      </c>
      <c r="R92" s="88" t="n">
        <v>204344.16</v>
      </c>
    </row>
    <row r="93" s="98" customFormat="true" ht="15" hidden="true" customHeight="false" outlineLevel="0" collapsed="false">
      <c r="B93" s="98" t="s">
        <v>81</v>
      </c>
      <c r="C93" s="100" t="n">
        <v>-87454.6</v>
      </c>
      <c r="D93" s="100" t="n">
        <v>-33966.07</v>
      </c>
      <c r="E93" s="100" t="n">
        <v>5379.66999999998</v>
      </c>
      <c r="F93" s="100" t="n">
        <v>-6391.25</v>
      </c>
      <c r="G93" s="100" t="n">
        <v>-10888.68</v>
      </c>
      <c r="H93" s="100" t="n">
        <v>-11533.25</v>
      </c>
      <c r="I93" s="100" t="n">
        <v>-14166.18</v>
      </c>
      <c r="J93" s="100" t="n">
        <v>-1473.79</v>
      </c>
      <c r="K93" s="100" t="n">
        <v>-19723.07</v>
      </c>
      <c r="L93" s="100" t="n">
        <v>0</v>
      </c>
      <c r="M93" s="100" t="n">
        <v>3929.54</v>
      </c>
      <c r="N93" s="100" t="n">
        <v>0</v>
      </c>
      <c r="O93" s="100" t="n">
        <v>0</v>
      </c>
      <c r="P93" s="100" t="n">
        <v>1325.41999999993</v>
      </c>
      <c r="Q93" s="100" t="n">
        <v>-39177.3800000001</v>
      </c>
      <c r="R93" s="57" t="n">
        <v>-86129.1800000001</v>
      </c>
    </row>
    <row r="94" s="46" customFormat="true" ht="14.25" hidden="false" customHeight="false" outlineLevel="0" collapsed="false">
      <c r="A94" s="90"/>
      <c r="B94" s="97" t="s">
        <v>84</v>
      </c>
      <c r="C94" s="45" t="n">
        <v>620415.15</v>
      </c>
      <c r="D94" s="45" t="n">
        <v>328779.9</v>
      </c>
      <c r="E94" s="45" t="n">
        <v>306532.91</v>
      </c>
      <c r="F94" s="45" t="n">
        <v>438642.01</v>
      </c>
      <c r="G94" s="45" t="n">
        <v>238998.69</v>
      </c>
      <c r="H94" s="45" t="n">
        <v>222780.2</v>
      </c>
      <c r="I94" s="45" t="n">
        <v>190102.55</v>
      </c>
      <c r="J94" s="45" t="n">
        <v>123758.43</v>
      </c>
      <c r="K94" s="45" t="n">
        <v>151157.83</v>
      </c>
      <c r="L94" s="45" t="n">
        <v>104380.85</v>
      </c>
      <c r="M94" s="45" t="n">
        <v>169725.39</v>
      </c>
      <c r="N94" s="45" t="n">
        <v>126690.41</v>
      </c>
      <c r="O94" s="45" t="n">
        <v>165598.96</v>
      </c>
      <c r="P94" s="45" t="n">
        <v>2476989.63</v>
      </c>
      <c r="Q94" s="45" t="n">
        <v>2548698.19</v>
      </c>
      <c r="R94" s="88" t="n">
        <v>548706.589999999</v>
      </c>
    </row>
    <row r="95" s="98" customFormat="true" ht="30" hidden="false" customHeight="false" outlineLevel="0" collapsed="false">
      <c r="B95" s="101" t="s">
        <v>85</v>
      </c>
      <c r="C95" s="102" t="n">
        <v>-245917.26</v>
      </c>
      <c r="D95" s="102" t="n">
        <v>-31324.49</v>
      </c>
      <c r="E95" s="102" t="n">
        <v>18553.76</v>
      </c>
      <c r="F95" s="102" t="n">
        <v>-168417.65</v>
      </c>
      <c r="G95" s="102" t="n">
        <v>9344.37999999999</v>
      </c>
      <c r="H95" s="102" t="n">
        <v>5817.22</v>
      </c>
      <c r="I95" s="102" t="n">
        <v>1543.00000000002</v>
      </c>
      <c r="J95" s="102" t="n">
        <v>15646.67</v>
      </c>
      <c r="K95" s="102" t="n">
        <v>-9347.49</v>
      </c>
      <c r="L95" s="102" t="n">
        <v>3544.16</v>
      </c>
      <c r="M95" s="102" t="n">
        <v>-58156.34</v>
      </c>
      <c r="N95" s="102" t="n">
        <v>-18765.4</v>
      </c>
      <c r="O95" s="102" t="n">
        <v>-57673.95</v>
      </c>
      <c r="P95" s="102" t="n">
        <v>-199077.63</v>
      </c>
      <c r="Q95" s="102"/>
      <c r="R95" s="102" t="n">
        <v>-444994.89</v>
      </c>
    </row>
    <row r="96" s="98" customFormat="true" ht="15" hidden="false" customHeight="false" outlineLevel="0" collapsed="false">
      <c r="B96" s="103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</row>
    <row r="98" customFormat="false" ht="12.75" hidden="false" customHeight="false" outlineLevel="0" collapsed="false">
      <c r="B98" s="1" t="s">
        <v>86</v>
      </c>
      <c r="C98" s="1" t="s">
        <v>87</v>
      </c>
    </row>
    <row r="100" customFormat="false" ht="12.75" hidden="false" customHeight="false" outlineLevel="0" collapsed="false">
      <c r="B100" s="1" t="s">
        <v>88</v>
      </c>
      <c r="C100" s="1" t="s">
        <v>89</v>
      </c>
    </row>
  </sheetData>
  <mergeCells count="5">
    <mergeCell ref="B1:R1"/>
    <mergeCell ref="B18:C18"/>
    <mergeCell ref="B30:R30"/>
    <mergeCell ref="B31:C31"/>
    <mergeCell ref="B86:C8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9-03-21T06:42:16Z</cp:lastPrinted>
  <dcterms:modified xsi:type="dcterms:W3CDTF">2019-03-27T05:08:32Z</dcterms:modified>
  <cp:revision>0</cp:revision>
  <dc:subject/>
  <dc:title/>
</cp:coreProperties>
</file>