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мета 2011" sheetId="1" state="visible" r:id="rId2"/>
    <sheet name="Смета ТСН" sheetId="2" state="visible" r:id="rId3"/>
    <sheet name="Смета ТСН2016" sheetId="3" state="visible" r:id="rId4"/>
    <sheet name="Смета ТСН2018" sheetId="4" state="visible" r:id="rId5"/>
    <sheet name="тарифы" sheetId="5" state="visible" r:id="rId6"/>
    <sheet name="Лист1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8">
  <si>
    <t xml:space="preserve">Утвержден общим собранием членов </t>
  </si>
  <si>
    <t xml:space="preserve"> ТСЖ "На Поддубного"</t>
  </si>
  <si>
    <t xml:space="preserve">СМЕТА  ТСЖ "На Поддубного" на  2011год.</t>
  </si>
  <si>
    <t xml:space="preserve">Протокол №_____ от ___________2011г.</t>
  </si>
  <si>
    <t xml:space="preserve">Справочная информация:</t>
  </si>
  <si>
    <t xml:space="preserve">Кол-во</t>
  </si>
  <si>
    <t xml:space="preserve">1.</t>
  </si>
  <si>
    <t xml:space="preserve">Площадь жилых помещений (кв.м.)</t>
  </si>
  <si>
    <t xml:space="preserve">2.</t>
  </si>
  <si>
    <t xml:space="preserve">Площадь нежилых помещений (кв.м.)</t>
  </si>
  <si>
    <t xml:space="preserve">ИТОГО общая площадь (кв.м.)</t>
  </si>
  <si>
    <t xml:space="preserve">3.</t>
  </si>
  <si>
    <t xml:space="preserve">Количество лифтов (шт.)</t>
  </si>
  <si>
    <t xml:space="preserve">4.</t>
  </si>
  <si>
    <t xml:space="preserve">Количество подьездов (шт.)</t>
  </si>
  <si>
    <t xml:space="preserve">5.</t>
  </si>
  <si>
    <t xml:space="preserve">Количество квартир (шт.)</t>
  </si>
  <si>
    <t xml:space="preserve">6.</t>
  </si>
  <si>
    <t xml:space="preserve">Количество нежилых помещений (шт.)</t>
  </si>
  <si>
    <t xml:space="preserve">ДОХОДЫ</t>
  </si>
  <si>
    <t xml:space="preserve">Сумма план на 2011год (руб.)</t>
  </si>
  <si>
    <t xml:space="preserve">№ п/п</t>
  </si>
  <si>
    <t xml:space="preserve">Сатьи доходов</t>
  </si>
  <si>
    <t xml:space="preserve">в год</t>
  </si>
  <si>
    <t xml:space="preserve">в месяц</t>
  </si>
  <si>
    <t xml:space="preserve">1.1.</t>
  </si>
  <si>
    <t xml:space="preserve">Плата за содержание и ремонт общего имущества Всего:</t>
  </si>
  <si>
    <t xml:space="preserve">1.2.</t>
  </si>
  <si>
    <t xml:space="preserve">Плата за коммунальные услуги (вода,отопление,электроэнергия, водоотведение), Всего:</t>
  </si>
  <si>
    <t xml:space="preserve">1.3.</t>
  </si>
  <si>
    <t xml:space="preserve">Прочии поступления, Вего:,                                                                        в том числе:</t>
  </si>
  <si>
    <t xml:space="preserve">1.3.1.</t>
  </si>
  <si>
    <t xml:space="preserve">Пени за несвоевременную оплату платежей</t>
  </si>
  <si>
    <t xml:space="preserve">1.3.2.</t>
  </si>
  <si>
    <t xml:space="preserve">Возврат из бюджета излишне уплаченных налогов от ФОТ (ЕСН за 2008,2009 г.г.)*</t>
  </si>
  <si>
    <t xml:space="preserve">1.3.3.</t>
  </si>
  <si>
    <t xml:space="preserve">Возврат гос.пошлины по судебным издержкам.</t>
  </si>
  <si>
    <t xml:space="preserve">1.3.4.</t>
  </si>
  <si>
    <t xml:space="preserve">Арендная плата за размещенное оборудование </t>
  </si>
  <si>
    <t xml:space="preserve">1.4.</t>
  </si>
  <si>
    <t xml:space="preserve">ЦЕЛЕВЫЕ СБОРЫ (принятые общим собранием № 10), Всего: в том числе:</t>
  </si>
  <si>
    <t xml:space="preserve">1.4.1.</t>
  </si>
  <si>
    <t xml:space="preserve">Сбор на ремонт ТП ( плата от должников)</t>
  </si>
  <si>
    <t xml:space="preserve">1.4.2.</t>
  </si>
  <si>
    <t xml:space="preserve">Сбор на установку дополнительного оборудования в ТП ( плата от должников)</t>
  </si>
  <si>
    <t xml:space="preserve">1.5.</t>
  </si>
  <si>
    <t xml:space="preserve">Домофон</t>
  </si>
  <si>
    <t xml:space="preserve">ИТОГО ДОХОДОВ:</t>
  </si>
  <si>
    <t xml:space="preserve">СПРАВОЧНО: п.1.3.2. * Уже вернули в 2011 году : 168024,47р.</t>
  </si>
  <si>
    <t xml:space="preserve">РАСХОДЫ</t>
  </si>
  <si>
    <t xml:space="preserve">Сумма план на 2011г. (руб.)</t>
  </si>
  <si>
    <t xml:space="preserve">Статьи расходов</t>
  </si>
  <si>
    <t xml:space="preserve">2.1.</t>
  </si>
  <si>
    <t xml:space="preserve">Административно-управленческие расходы ТСЖ, в том числе: </t>
  </si>
  <si>
    <t xml:space="preserve">2.1.1.</t>
  </si>
  <si>
    <t xml:space="preserve">Оплата труда работников административно-хозяйственного персонала  Всего:  в т.ч.:</t>
  </si>
  <si>
    <t xml:space="preserve">Оплата труда работников административно-хозяйственного персонала  </t>
  </si>
  <si>
    <t xml:space="preserve">Отчисления на социальные нужды (34,2% от ФОТ)</t>
  </si>
  <si>
    <t xml:space="preserve">Обслуживание офисн. техники и сопровождение программного обеспечения дог. Подряда</t>
  </si>
  <si>
    <t xml:space="preserve">Отчисления на социальные нужды (налоги от ФОТ)</t>
  </si>
  <si>
    <t xml:space="preserve">2.1.2.</t>
  </si>
  <si>
    <t xml:space="preserve">Расчетно-кассовое обслуживание и инкасация в СБЕРБАНКЕ</t>
  </si>
  <si>
    <t xml:space="preserve">2.1.3.</t>
  </si>
  <si>
    <t xml:space="preserve">Услуги связи</t>
  </si>
  <si>
    <t xml:space="preserve">2.1.4.</t>
  </si>
  <si>
    <t xml:space="preserve">Юридические услуги</t>
  </si>
  <si>
    <t xml:space="preserve">2.1.5.</t>
  </si>
  <si>
    <t xml:space="preserve">Страхование гражданской ответственности</t>
  </si>
  <si>
    <t xml:space="preserve">2.1.6.</t>
  </si>
  <si>
    <t xml:space="preserve">Кадастровый паспорт (3 шт.)</t>
  </si>
  <si>
    <t xml:space="preserve">2.1.7.</t>
  </si>
  <si>
    <t xml:space="preserve">Хозяйственные расходы  ВСЕГО: в т.ч.</t>
  </si>
  <si>
    <t xml:space="preserve">канцелярские расходы и пр.</t>
  </si>
  <si>
    <t xml:space="preserve">почтовые расходы</t>
  </si>
  <si>
    <t xml:space="preserve">Электронная лицензия на 1 год на антивирусную программу </t>
  </si>
  <si>
    <t xml:space="preserve">Тех . поддержка прграммы 1С на год</t>
  </si>
  <si>
    <t xml:space="preserve">Расходы по проведению собрания собственников и  членов ТСЖ </t>
  </si>
  <si>
    <t xml:space="preserve">материалы (расходные мат-лы, краска, инструмент и пр.)</t>
  </si>
  <si>
    <t xml:space="preserve">Спецодежда </t>
  </si>
  <si>
    <t xml:space="preserve">Единый налог на УСН</t>
  </si>
  <si>
    <t xml:space="preserve">Подписка на печатные издания на 2011 год</t>
  </si>
  <si>
    <t xml:space="preserve">Прочии непредвиденные</t>
  </si>
  <si>
    <t xml:space="preserve">№ п.п.</t>
  </si>
  <si>
    <t xml:space="preserve">2.2.</t>
  </si>
  <si>
    <t xml:space="preserve">Эксплутационные расходы на содержание и обслуживание общего имущества, в том числе:</t>
  </si>
  <si>
    <t xml:space="preserve">2.2.1.</t>
  </si>
  <si>
    <t xml:space="preserve">Обслуживание и ремонт лифтового оборудования</t>
  </si>
  <si>
    <t xml:space="preserve">2.2.2.</t>
  </si>
  <si>
    <t xml:space="preserve">Оплата ответственному за безопасную эксплуатацию лифтов ( + отчисл.на соц.нужды)</t>
  </si>
  <si>
    <t xml:space="preserve">2.2.3.</t>
  </si>
  <si>
    <t xml:space="preserve">Обслуживание тепло-трассы</t>
  </si>
  <si>
    <t xml:space="preserve">2.2.4.</t>
  </si>
  <si>
    <t xml:space="preserve">Вывоз и размещение бытовых отходов</t>
  </si>
  <si>
    <t xml:space="preserve">2.2.5.</t>
  </si>
  <si>
    <t xml:space="preserve">Содержание и обслуживание внутридомового газового оборудования и сетей </t>
  </si>
  <si>
    <t xml:space="preserve">2.2.6.</t>
  </si>
  <si>
    <t xml:space="preserve">Аварийное обслуживание</t>
  </si>
  <si>
    <t xml:space="preserve">2.2.7.</t>
  </si>
  <si>
    <t xml:space="preserve">Дератизация (дизинфекция подвалов)</t>
  </si>
  <si>
    <t xml:space="preserve">2.2.8.</t>
  </si>
  <si>
    <t xml:space="preserve">Страхование гражданской ответственности предприятий зксплуатирующих ОПО</t>
  </si>
  <si>
    <t xml:space="preserve">2.2.9.</t>
  </si>
  <si>
    <t xml:space="preserve">Расходы по сбору, хранению, транспортировки, утилизации ртутных ламп</t>
  </si>
  <si>
    <t xml:space="preserve">2.2.10.</t>
  </si>
  <si>
    <t xml:space="preserve">Плановые профилактические работы по обслуживанию электроустановок</t>
  </si>
  <si>
    <t xml:space="preserve">2.2.11.</t>
  </si>
  <si>
    <t xml:space="preserve">Ремонтно- профилактические работы по обслуживанию теплопунктов</t>
  </si>
  <si>
    <t xml:space="preserve">2.2.12.</t>
  </si>
  <si>
    <t xml:space="preserve">Промывка сетей наружной канализации</t>
  </si>
  <si>
    <t xml:space="preserve">2.2.13.</t>
  </si>
  <si>
    <t xml:space="preserve">Замена задвижки ХВС Д 100</t>
  </si>
  <si>
    <t xml:space="preserve">2.2.14.</t>
  </si>
  <si>
    <t xml:space="preserve">Расходы по противопожарной охране (установка пожарной сигнализации, поверка гидрантов)</t>
  </si>
  <si>
    <t xml:space="preserve">2.2.15.</t>
  </si>
  <si>
    <t xml:space="preserve">Получие кадастрового и технического паспортов на наружную тепло -трассу, для дальнейшей передачи в муниципальную собственность</t>
  </si>
  <si>
    <t xml:space="preserve">2.2.16.</t>
  </si>
  <si>
    <t xml:space="preserve">Обязательная переатестация и обучение персонала ( энергетик, электрик, теплотехник, слесарь-сантехник)</t>
  </si>
  <si>
    <t xml:space="preserve">2.2.17.</t>
  </si>
  <si>
    <t xml:space="preserve">Электрооборудование (лампы освещения, замена ламп наружного освещения, замена плафонов на энергосберигающие)</t>
  </si>
  <si>
    <t xml:space="preserve">2.2.18.</t>
  </si>
  <si>
    <t xml:space="preserve">Текущий ремонт общедолевого имущества (покраска здания,ремонт)</t>
  </si>
  <si>
    <t xml:space="preserve">2.3.</t>
  </si>
  <si>
    <t xml:space="preserve">Фонд резервный ( на капитальный ремонт общего имущества)</t>
  </si>
  <si>
    <t xml:space="preserve">2.4.</t>
  </si>
  <si>
    <t xml:space="preserve">Непредвиденные расходы (устранение аварий и пр. расходов не заложенных в смете)</t>
  </si>
  <si>
    <t xml:space="preserve">2.5.</t>
  </si>
  <si>
    <t xml:space="preserve">Итого расходов по статье  содержание и ремонт общего имущества</t>
  </si>
  <si>
    <t xml:space="preserve">Оплата целевых взносов :</t>
  </si>
  <si>
    <t xml:space="preserve">2.6.</t>
  </si>
  <si>
    <t xml:space="preserve">Итого по целевым взносам</t>
  </si>
  <si>
    <t xml:space="preserve">3.1.</t>
  </si>
  <si>
    <t xml:space="preserve">Коммунальные платежи:</t>
  </si>
  <si>
    <t xml:space="preserve">3.1.1.</t>
  </si>
  <si>
    <t xml:space="preserve">Электроэнергия (ОАО" Волгоградэнергосбыт") </t>
  </si>
  <si>
    <t xml:space="preserve">3.1.2.</t>
  </si>
  <si>
    <t xml:space="preserve">Вода х/вода, стоки (МУП Горводоканал г.Волгограда)</t>
  </si>
  <si>
    <t xml:space="preserve">3.1.3.</t>
  </si>
  <si>
    <t xml:space="preserve">Отопление (МУП "ВКХ")</t>
  </si>
  <si>
    <t xml:space="preserve">Итого коммунальные платежи:</t>
  </si>
  <si>
    <t xml:space="preserve">ИТОГО РАСХОДОВ  </t>
  </si>
  <si>
    <t xml:space="preserve">Плата за содержание и ремонт жилого помещения в многоквартирном доме № 3 по улице Поддубного на 2011 год.</t>
  </si>
  <si>
    <t xml:space="preserve">    </t>
  </si>
  <si>
    <t xml:space="preserve">Члены Правления ТСЖ "На Поддубного":</t>
  </si>
  <si>
    <t xml:space="preserve">                                     ТСН "КИРОВА 94"</t>
  </si>
  <si>
    <t xml:space="preserve">                 Приложение № 7 к протоколу № 4</t>
  </si>
  <si>
    <t xml:space="preserve">                   СМЕТА ДОХОДОВ И РАСХОДОВ на 2015 год</t>
  </si>
  <si>
    <r>
      <rPr>
        <sz val="9"/>
        <rFont val="Arial"/>
        <family val="2"/>
        <charset val="204"/>
      </rPr>
      <t xml:space="preserve">Общая площадь дома</t>
    </r>
    <r>
      <rPr>
        <b val="true"/>
        <sz val="9"/>
        <rFont val="Arial"/>
        <family val="2"/>
        <charset val="204"/>
      </rPr>
      <t xml:space="preserve"> 2425,9м2</t>
    </r>
    <r>
      <rPr>
        <sz val="9"/>
        <rFont val="Arial"/>
        <family val="2"/>
        <charset val="204"/>
      </rPr>
      <t xml:space="preserve">                       Площадь жилых помещений  </t>
    </r>
    <r>
      <rPr>
        <b val="true"/>
        <sz val="9"/>
        <rFont val="Arial"/>
        <family val="2"/>
        <charset val="204"/>
      </rPr>
      <t xml:space="preserve">2211,2м2</t>
    </r>
  </si>
  <si>
    <r>
      <rPr>
        <b val="true"/>
        <sz val="11"/>
        <rFont val="Arial"/>
        <family val="2"/>
        <charset val="204"/>
      </rPr>
      <t xml:space="preserve">                                     Ожидаемый доход</t>
    </r>
    <r>
      <rPr>
        <sz val="11"/>
        <rFont val="Arial"/>
        <family val="2"/>
        <charset val="204"/>
      </rPr>
      <t xml:space="preserve"> (при 100% -собираемости платежей)</t>
    </r>
  </si>
  <si>
    <t xml:space="preserve">№</t>
  </si>
  <si>
    <t xml:space="preserve">Виды жилищных услуг</t>
  </si>
  <si>
    <t xml:space="preserve">Площадь </t>
  </si>
  <si>
    <t xml:space="preserve">Тариф</t>
  </si>
  <si>
    <t xml:space="preserve">за 12</t>
  </si>
  <si>
    <t xml:space="preserve">кв.м</t>
  </si>
  <si>
    <t xml:space="preserve">месяцев</t>
  </si>
  <si>
    <t xml:space="preserve">Оплата населением</t>
  </si>
  <si>
    <t xml:space="preserve">Содержание жилья</t>
  </si>
  <si>
    <t xml:space="preserve">Содержание мусоропровода</t>
  </si>
  <si>
    <t xml:space="preserve">Текущий ремонт МОП</t>
  </si>
  <si>
    <t xml:space="preserve">Итого:</t>
  </si>
  <si>
    <t xml:space="preserve">Вывоз и утилизация мусора</t>
  </si>
  <si>
    <t xml:space="preserve">Содержание ТО лифта-оплата на прямую по агент.договору</t>
  </si>
  <si>
    <t xml:space="preserve">Оплата нежилыми помещениями</t>
  </si>
  <si>
    <t xml:space="preserve">Содержание мусропровода</t>
  </si>
  <si>
    <t xml:space="preserve">Оплата жилыми и нежилыми помещениями</t>
  </si>
  <si>
    <t xml:space="preserve">Доход от хозяйственной деятельности</t>
  </si>
  <si>
    <t xml:space="preserve"> (аренда конструктивных элементов,реклама)</t>
  </si>
  <si>
    <t xml:space="preserve">Доход от услуг предоставления доступа к конструктивным</t>
  </si>
  <si>
    <t xml:space="preserve">Тариф </t>
  </si>
  <si>
    <t xml:space="preserve">в</t>
  </si>
  <si>
    <t xml:space="preserve">элементам здания для подключения кабельных сетей</t>
  </si>
  <si>
    <t xml:space="preserve">месяц</t>
  </si>
  <si>
    <t xml:space="preserve">Интернет "Сибирские сети"</t>
  </si>
  <si>
    <t xml:space="preserve">Интернет "РЦТК"</t>
  </si>
  <si>
    <t xml:space="preserve">Е-Лайт-Телеком</t>
  </si>
  <si>
    <t xml:space="preserve">Ростелеком</t>
  </si>
  <si>
    <t xml:space="preserve">МТС</t>
  </si>
  <si>
    <t xml:space="preserve">Квадрига(Магелан-Телеком)</t>
  </si>
  <si>
    <t xml:space="preserve">Комстар-Регион</t>
  </si>
  <si>
    <t xml:space="preserve">Продюс.центр "Продвижение-Новокузнецк"</t>
  </si>
  <si>
    <t xml:space="preserve">Реклама "Сибирские сети"</t>
  </si>
  <si>
    <t xml:space="preserve">Всего по жилищным услугам и нежилым помещениям</t>
  </si>
  <si>
    <t xml:space="preserve">Вывоз утилизации мусора</t>
  </si>
  <si>
    <t xml:space="preserve">Содержание ТО лифта-оплата на прямую по агентскому договору</t>
  </si>
  <si>
    <t xml:space="preserve">Нежилые помещения содержание жилья , текущий ремонт</t>
  </si>
  <si>
    <t xml:space="preserve">Содержание жилья,в том числе:</t>
  </si>
  <si>
    <t xml:space="preserve">Услуги управляющего (с НДФЛ 13%;р.к 30%)</t>
  </si>
  <si>
    <t xml:space="preserve">Отчисления от з/платы в социальные фонды 20,2%</t>
  </si>
  <si>
    <t xml:space="preserve">Услуги бухгалтера (с НДФЛ 13%;р.к 30%)</t>
  </si>
  <si>
    <t xml:space="preserve">Услуги по санитарному содержанию придомовой территории,</t>
  </si>
  <si>
    <t xml:space="preserve">мусоропровода,лестничных клеток с 13%;р.к30%</t>
  </si>
  <si>
    <t xml:space="preserve">Аварийно-диспетчерское обслуживание</t>
  </si>
  <si>
    <t xml:space="preserve">Материалы для хозяйственные нужд</t>
  </si>
  <si>
    <t xml:space="preserve">Канцелярские расходы</t>
  </si>
  <si>
    <t xml:space="preserve">Услуги начисления платежей ООО "ГЦКРП"</t>
  </si>
  <si>
    <t xml:space="preserve">Услуги начисления платежей ООО "Жилкомцентр"</t>
  </si>
  <si>
    <t xml:space="preserve">Услуги начисления платежей ООО "Сибирская теплосбытовая компания"</t>
  </si>
  <si>
    <t xml:space="preserve">Услуги начисления платежей ООО "Запсиб-лифт"</t>
  </si>
  <si>
    <t xml:space="preserve">Услуги банка</t>
  </si>
  <si>
    <t xml:space="preserve">Дератизация,дезинсекция</t>
  </si>
  <si>
    <t xml:space="preserve">Оплата за контейнер для мусора</t>
  </si>
  <si>
    <t xml:space="preserve">Вознаграждение председателю правления  (с НДФЛ 13%;р.к 30%)</t>
  </si>
  <si>
    <t xml:space="preserve">Содержание конструктивных элиментов</t>
  </si>
  <si>
    <t xml:space="preserve">Содержание инженерного оборудования</t>
  </si>
  <si>
    <t xml:space="preserve">Вознаграждение членам правления  (с НДФЛ 13%;р.к 30%)</t>
  </si>
  <si>
    <t xml:space="preserve">                                         Доход от хозяйственной деятельности направлен на текущий ремонт</t>
  </si>
  <si>
    <t xml:space="preserve">Тарифная сетка</t>
  </si>
  <si>
    <t xml:space="preserve">на услуги ремонта и содержания жилищного фонда</t>
  </si>
  <si>
    <t xml:space="preserve">Общая сумма сборов за 1м2 - 21,30 руб./м2</t>
  </si>
  <si>
    <t xml:space="preserve">в том числе</t>
  </si>
  <si>
    <t xml:space="preserve">Услуги управляющего </t>
  </si>
  <si>
    <t xml:space="preserve">Приложение № 8 к протоколу № 4</t>
  </si>
  <si>
    <t xml:space="preserve">ТАРИФЫ</t>
  </si>
  <si>
    <t xml:space="preserve">НА ЖИЛИЩНЫЕ УСЛУГИ,УТВЕРЖДЕННЫЕ</t>
  </si>
  <si>
    <t xml:space="preserve">ОБЩИМ СОБРАНИЕМ ЧЛЕНОВ ТСН </t>
  </si>
  <si>
    <t xml:space="preserve">ОТ 11 ИЮНЯ 2015г.</t>
  </si>
  <si>
    <t xml:space="preserve">Виды услуг</t>
  </si>
  <si>
    <t xml:space="preserve">Жилые </t>
  </si>
  <si>
    <t xml:space="preserve">Нежилые</t>
  </si>
  <si>
    <t xml:space="preserve">помещения</t>
  </si>
  <si>
    <t xml:space="preserve">Ремонт жилья</t>
  </si>
  <si>
    <t xml:space="preserve">Содержание и ТО лифта:</t>
  </si>
  <si>
    <t xml:space="preserve">Вывоз ТБО</t>
  </si>
  <si>
    <t xml:space="preserve">                   СМЕТА ДОХОДОВ И РАСХОДОВ на 2017 год</t>
  </si>
  <si>
    <t xml:space="preserve">Цифровые технологии</t>
  </si>
  <si>
    <t xml:space="preserve">Сибирский хлеб</t>
  </si>
  <si>
    <t xml:space="preserve">Приложение №____ </t>
  </si>
  <si>
    <t xml:space="preserve"> к протоколу № 1  от _____________2018г. </t>
  </si>
  <si>
    <t xml:space="preserve">                   СМЕТА ДОХОДОВ И РАСХОДОВ на 2018 год</t>
  </si>
  <si>
    <t xml:space="preserve"> Общая площадь дома жилый и нежилых помещений, обслуживаемая ТСН "Кирова-94" -  2719,5 м2          </t>
  </si>
  <si>
    <t xml:space="preserve"> Площадь жилых помещений  2213,6 м2</t>
  </si>
  <si>
    <t xml:space="preserve">Общая площадь жилых и нежилых помещений (оплачиваемая) - 2426,2 м2 </t>
  </si>
  <si>
    <t xml:space="preserve"> Площадь, входящая в состав общего имущества 333,3 м2</t>
  </si>
  <si>
    <t xml:space="preserve">Остаток на начало года - 47503,94 руб.</t>
  </si>
  <si>
    <t xml:space="preserve">Норматив</t>
  </si>
  <si>
    <t xml:space="preserve">Содержание жилого помещения и текущий ремонт,в том числе:</t>
  </si>
  <si>
    <t xml:space="preserve">Содержание жилого помещения в том числе:</t>
  </si>
  <si>
    <t xml:space="preserve">ОДН холодная вода   </t>
  </si>
  <si>
    <t xml:space="preserve">ОДН водоотведение</t>
  </si>
  <si>
    <t xml:space="preserve">ОДН горячая вода</t>
  </si>
  <si>
    <t xml:space="preserve">ОДН электроснабжение</t>
  </si>
  <si>
    <t xml:space="preserve">Вывоз  мусора</t>
  </si>
  <si>
    <t xml:space="preserve">Оплата нежилыми помещениями (содержание с МОП и текущий ремонт)</t>
  </si>
  <si>
    <t xml:space="preserve">"Планета","МТТП","Финансовые инструменты"</t>
  </si>
  <si>
    <t xml:space="preserve">Содержание помещения с МОП</t>
  </si>
  <si>
    <t xml:space="preserve">Текущий ремонт </t>
  </si>
  <si>
    <t xml:space="preserve">                                                  Доход от хозяйственной деятельности направлен на содержание и текущий ремонт</t>
  </si>
  <si>
    <t xml:space="preserve"> "Сибирские сети"</t>
  </si>
  <si>
    <t xml:space="preserve"> "РЦТК"</t>
  </si>
  <si>
    <t xml:space="preserve">Магелан-Телеком</t>
  </si>
  <si>
    <t xml:space="preserve">Рекламный центр "Продвижение-Новокузнецк"</t>
  </si>
  <si>
    <t xml:space="preserve">Рекламный МГ "Производство</t>
  </si>
  <si>
    <t xml:space="preserve">Вести-Ч</t>
  </si>
  <si>
    <t xml:space="preserve">"Сибакадемия"</t>
  </si>
  <si>
    <t xml:space="preserve">"Теон"</t>
  </si>
  <si>
    <t xml:space="preserve">Сбербанк России</t>
  </si>
  <si>
    <t xml:space="preserve">Содержание жилья планируемое, в том числе:</t>
  </si>
  <si>
    <t xml:space="preserve">Вознаграждение председателю правления(с НДФЛ 13%;р.к 30%)</t>
  </si>
  <si>
    <t xml:space="preserve">Услуги по внесению информации на сайты ГИС ЖКХ, "Реформа ЖКХ"  (с НДФЛ 13%;р.к 30%)</t>
  </si>
  <si>
    <t xml:space="preserve">Услуги по санитарному содержанию придомовой территории,мусоропровода,лестничных клеток с 13%;р.к30%</t>
  </si>
  <si>
    <t xml:space="preserve">Услуга промышленного альпиниста по мытью окон</t>
  </si>
  <si>
    <t xml:space="preserve">Информационное обслуживание по импорту платежных документов в ГИС ЖКХ</t>
  </si>
  <si>
    <t xml:space="preserve">Услуги начисления платежей ООО "Сибирская теплосбытовая компания" </t>
  </si>
  <si>
    <t xml:space="preserve">Услуги по работе с задолжен.и начислениям ООО "Кузнецкая ТЭЦ" </t>
  </si>
  <si>
    <t xml:space="preserve">Ключи,сайт ГИС ЖКХ</t>
  </si>
  <si>
    <t xml:space="preserve">Вывоз  КГО и строительного мусора</t>
  </si>
  <si>
    <t xml:space="preserve">Налог на прибыль</t>
  </si>
  <si>
    <t xml:space="preserve">Итого расходы на содержание:</t>
  </si>
  <si>
    <t xml:space="preserve">Недостающие расходы на сумму тарифа 2,78 руб. изыскать из остатка денежных средств на начало года и хозяйственной деятельности (провайдеры, реклама, аренда)</t>
  </si>
  <si>
    <t xml:space="preserve">Текущий ремонт (планируемое поступление)</t>
  </si>
  <si>
    <t xml:space="preserve">Плановые работы по текущему ремонту (Недостающие расходы на сумму тарифа 1,07 руб. изыскать из хозяйственной деятельности)</t>
  </si>
  <si>
    <t xml:space="preserve">Итого расходы на содержание и ремонт:</t>
  </si>
  <si>
    <t xml:space="preserve">Председатель правления</t>
  </si>
  <si>
    <t xml:space="preserve">Варакина Л.И.</t>
  </si>
  <si>
    <t xml:space="preserve">Члены ТСН:</t>
  </si>
  <si>
    <t xml:space="preserve">Девятиярова Е.В.</t>
  </si>
  <si>
    <t xml:space="preserve">Мелентьев С.Н.</t>
  </si>
  <si>
    <t xml:space="preserve">Приложение № _____   </t>
  </si>
  <si>
    <t xml:space="preserve"> к протоколу № 1  от _____________2018г.</t>
  </si>
  <si>
    <t xml:space="preserve">с 01 января 2018г.</t>
  </si>
  <si>
    <t xml:space="preserve">Текущий ремонт жилья</t>
  </si>
  <si>
    <t xml:space="preserve">в том числе:</t>
  </si>
  <si>
    <t xml:space="preserve">Содержание жилья и текущий ремонт</t>
  </si>
  <si>
    <t xml:space="preserve"> к протоколу № 1  от _____________2017г. </t>
  </si>
  <si>
    <t xml:space="preserve">ОБЩИМ СОБРАНИЕМ ЧЛЕНОВ ТСН "КИРОВА 94" </t>
  </si>
  <si>
    <t xml:space="preserve">ОТ 01 января 2017г.</t>
  </si>
  <si>
    <t xml:space="preserve">Члены правления ТСН</t>
  </si>
  <si>
    <t xml:space="preserve">содерж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р.&quot;"/>
    <numFmt numFmtId="166" formatCode="[$-409]m/d/yyyy"/>
    <numFmt numFmtId="167" formatCode="#,##0.00&quot;р.&quot;;[RED]#,##0.00&quot;р.&quot;"/>
    <numFmt numFmtId="168" formatCode="[$-409]d\-mmm"/>
    <numFmt numFmtId="169" formatCode="0%"/>
    <numFmt numFmtId="170" formatCode="#,##0.00"/>
    <numFmt numFmtId="171" formatCode="General"/>
    <numFmt numFmtId="172" formatCode="0"/>
    <numFmt numFmtId="173" formatCode="#,##0.0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41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true" outlineLevel="0" max="5" min="5" style="0" width="0.13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s="1" customFormat="true" ht="12.7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</row>
    <row r="2" s="1" customFormat="true" ht="12.75" hidden="false" customHeight="false" outlineLevel="0" collapsed="false">
      <c r="B2" s="2"/>
      <c r="C2" s="3" t="s">
        <v>1</v>
      </c>
      <c r="D2" s="5"/>
      <c r="E2" s="5"/>
      <c r="F2" s="5"/>
      <c r="G2" s="5"/>
      <c r="H2" s="5"/>
    </row>
    <row r="3" s="1" customFormat="true" ht="12.75" hidden="false" customHeight="false" outlineLevel="0" collapsed="false">
      <c r="B3" s="6" t="s">
        <v>2</v>
      </c>
      <c r="C3" s="3" t="s">
        <v>3</v>
      </c>
    </row>
    <row r="4" s="1" customFormat="true" ht="11.45" hidden="false" customHeight="true" outlineLevel="0" collapsed="false"/>
    <row r="5" s="1" customFormat="true" ht="17.45" hidden="false" customHeight="true" outlineLevel="0" collapsed="false">
      <c r="A5" s="7"/>
      <c r="B5" s="8" t="s">
        <v>4</v>
      </c>
      <c r="C5" s="9" t="s">
        <v>5</v>
      </c>
    </row>
    <row r="6" s="1" customFormat="true" ht="11.25" hidden="false" customHeight="false" outlineLevel="0" collapsed="false">
      <c r="A6" s="7" t="s">
        <v>6</v>
      </c>
      <c r="B6" s="7" t="s">
        <v>7</v>
      </c>
      <c r="C6" s="9"/>
    </row>
    <row r="7" s="1" customFormat="true" ht="11.25" hidden="false" customHeight="false" outlineLevel="0" collapsed="false">
      <c r="A7" s="7" t="s">
        <v>8</v>
      </c>
      <c r="B7" s="7" t="s">
        <v>9</v>
      </c>
      <c r="C7" s="9"/>
    </row>
    <row r="8" s="1" customFormat="true" ht="11.25" hidden="false" customHeight="false" outlineLevel="0" collapsed="false">
      <c r="A8" s="10"/>
      <c r="B8" s="8" t="s">
        <v>10</v>
      </c>
      <c r="C8" s="11" t="n">
        <v>18179.7</v>
      </c>
    </row>
    <row r="9" s="1" customFormat="true" ht="11.25" hidden="false" customHeight="false" outlineLevel="0" collapsed="false">
      <c r="A9" s="7" t="s">
        <v>11</v>
      </c>
      <c r="B9" s="7" t="s">
        <v>12</v>
      </c>
      <c r="C9" s="9" t="n">
        <v>8</v>
      </c>
    </row>
    <row r="10" s="1" customFormat="true" ht="11.25" hidden="false" customHeight="false" outlineLevel="0" collapsed="false">
      <c r="A10" s="7" t="s">
        <v>13</v>
      </c>
      <c r="B10" s="7" t="s">
        <v>14</v>
      </c>
      <c r="C10" s="9" t="n">
        <v>8</v>
      </c>
    </row>
    <row r="11" s="1" customFormat="true" ht="11.25" hidden="false" customHeight="false" outlineLevel="0" collapsed="false">
      <c r="A11" s="7" t="s">
        <v>15</v>
      </c>
      <c r="B11" s="7" t="s">
        <v>16</v>
      </c>
      <c r="C11" s="9" t="n">
        <v>302</v>
      </c>
    </row>
    <row r="12" s="1" customFormat="true" ht="11.25" hidden="false" customHeight="false" outlineLevel="0" collapsed="false">
      <c r="A12" s="7" t="s">
        <v>17</v>
      </c>
      <c r="B12" s="7" t="s">
        <v>18</v>
      </c>
      <c r="C12" s="9" t="n">
        <v>2</v>
      </c>
    </row>
    <row r="13" s="1" customFormat="true" ht="10.9" hidden="false" customHeight="true" outlineLevel="0" collapsed="false"/>
    <row r="14" s="1" customFormat="true" ht="11.25" hidden="false" customHeight="false" outlineLevel="0" collapsed="false">
      <c r="A14" s="12"/>
      <c r="B14" s="4" t="s">
        <v>19</v>
      </c>
    </row>
    <row r="15" s="1" customFormat="true" ht="16.9" hidden="false" customHeight="true" outlineLevel="0" collapsed="false">
      <c r="A15" s="13"/>
      <c r="B15" s="13"/>
      <c r="C15" s="14" t="s">
        <v>20</v>
      </c>
      <c r="D15" s="15"/>
      <c r="E15" s="4"/>
    </row>
    <row r="16" s="1" customFormat="true" ht="9" hidden="false" customHeight="true" outlineLevel="0" collapsed="false">
      <c r="A16" s="16" t="s">
        <v>21</v>
      </c>
      <c r="B16" s="17" t="s">
        <v>22</v>
      </c>
      <c r="C16" s="18" t="s">
        <v>23</v>
      </c>
      <c r="D16" s="18" t="s">
        <v>24</v>
      </c>
      <c r="E16" s="4"/>
    </row>
    <row r="17" s="1" customFormat="true" ht="1.5" hidden="true" customHeight="true" outlineLevel="0" collapsed="false">
      <c r="A17" s="9"/>
      <c r="B17" s="14"/>
      <c r="C17" s="19"/>
      <c r="D17" s="15"/>
      <c r="E17" s="4"/>
    </row>
    <row r="18" s="1" customFormat="true" ht="11.25" hidden="true" customHeight="false" outlineLevel="0" collapsed="false">
      <c r="A18" s="9"/>
      <c r="B18" s="20"/>
      <c r="C18" s="21"/>
      <c r="D18" s="22"/>
      <c r="E18" s="12"/>
    </row>
    <row r="19" s="1" customFormat="true" ht="11.25" hidden="false" customHeight="false" outlineLevel="0" collapsed="false">
      <c r="A19" s="8" t="s">
        <v>6</v>
      </c>
      <c r="B19" s="23" t="s">
        <v>19</v>
      </c>
      <c r="C19" s="23"/>
      <c r="D19" s="24"/>
      <c r="E19" s="7"/>
    </row>
    <row r="20" s="1" customFormat="true" ht="11.25" hidden="false" customHeight="false" outlineLevel="0" collapsed="false">
      <c r="A20" s="8" t="s">
        <v>25</v>
      </c>
      <c r="B20" s="8" t="s">
        <v>26</v>
      </c>
      <c r="C20" s="25" t="n">
        <f aca="false">C89</f>
        <v>4143156.03</v>
      </c>
      <c r="D20" s="25" t="n">
        <f aca="false">D89</f>
        <v>345263.0025</v>
      </c>
      <c r="E20" s="7"/>
    </row>
    <row r="21" s="1" customFormat="true" ht="24.75" hidden="false" customHeight="true" outlineLevel="0" collapsed="false">
      <c r="A21" s="8" t="s">
        <v>27</v>
      </c>
      <c r="B21" s="26" t="s">
        <v>28</v>
      </c>
      <c r="C21" s="25" t="n">
        <v>6721840</v>
      </c>
      <c r="D21" s="25" t="n">
        <f aca="false">C21/12</f>
        <v>560153.333333333</v>
      </c>
      <c r="E21" s="7"/>
    </row>
    <row r="22" s="1" customFormat="true" ht="22.5" hidden="false" customHeight="false" outlineLevel="0" collapsed="false">
      <c r="A22" s="8" t="s">
        <v>29</v>
      </c>
      <c r="B22" s="26" t="s">
        <v>30</v>
      </c>
      <c r="C22" s="25" t="n">
        <f aca="false">C23+C24+C25+C26</f>
        <v>329290</v>
      </c>
      <c r="D22" s="25" t="n">
        <f aca="false">C22/12</f>
        <v>27440.8333333333</v>
      </c>
      <c r="E22" s="7"/>
    </row>
    <row r="23" s="1" customFormat="true" ht="11.45" hidden="false" customHeight="true" outlineLevel="0" collapsed="false">
      <c r="A23" s="7" t="s">
        <v>31</v>
      </c>
      <c r="B23" s="7" t="s">
        <v>32</v>
      </c>
      <c r="C23" s="27" t="n">
        <v>40000</v>
      </c>
      <c r="D23" s="27" t="n">
        <f aca="false">C23/12</f>
        <v>3333.33333333333</v>
      </c>
      <c r="E23" s="7"/>
    </row>
    <row r="24" s="1" customFormat="true" ht="22.5" hidden="false" customHeight="false" outlineLevel="0" collapsed="false">
      <c r="A24" s="28" t="s">
        <v>33</v>
      </c>
      <c r="B24" s="29" t="s">
        <v>34</v>
      </c>
      <c r="C24" s="27" t="n">
        <v>282000</v>
      </c>
      <c r="D24" s="27" t="n">
        <f aca="false">C24/12</f>
        <v>23500</v>
      </c>
      <c r="E24" s="7"/>
    </row>
    <row r="25" s="1" customFormat="true" ht="11.25" hidden="false" customHeight="false" outlineLevel="0" collapsed="false">
      <c r="A25" s="28" t="s">
        <v>35</v>
      </c>
      <c r="B25" s="29" t="s">
        <v>36</v>
      </c>
      <c r="C25" s="27" t="n">
        <v>6090</v>
      </c>
      <c r="D25" s="27" t="n">
        <f aca="false">C25/12</f>
        <v>507.5</v>
      </c>
      <c r="E25" s="7"/>
    </row>
    <row r="26" s="1" customFormat="true" ht="16.9" hidden="false" customHeight="true" outlineLevel="0" collapsed="false">
      <c r="A26" s="28" t="s">
        <v>37</v>
      </c>
      <c r="B26" s="29" t="s">
        <v>38</v>
      </c>
      <c r="C26" s="27" t="n">
        <v>1200</v>
      </c>
      <c r="D26" s="27" t="n">
        <f aca="false">C26/12</f>
        <v>100</v>
      </c>
      <c r="E26" s="7"/>
    </row>
    <row r="27" s="1" customFormat="true" ht="22.5" hidden="false" customHeight="true" outlineLevel="0" collapsed="false">
      <c r="A27" s="30" t="s">
        <v>39</v>
      </c>
      <c r="B27" s="26" t="s">
        <v>40</v>
      </c>
      <c r="C27" s="25" t="n">
        <f aca="false">C28+C29</f>
        <v>102471</v>
      </c>
      <c r="D27" s="25" t="n">
        <f aca="false">D28+D29</f>
        <v>8539.25</v>
      </c>
      <c r="E27" s="7"/>
    </row>
    <row r="28" s="1" customFormat="true" ht="11.25" hidden="false" customHeight="false" outlineLevel="0" collapsed="false">
      <c r="A28" s="28" t="s">
        <v>41</v>
      </c>
      <c r="B28" s="29" t="s">
        <v>42</v>
      </c>
      <c r="C28" s="27" t="n">
        <v>56894</v>
      </c>
      <c r="D28" s="27" t="n">
        <f aca="false">C28/12</f>
        <v>4741.16666666667</v>
      </c>
      <c r="E28" s="7"/>
    </row>
    <row r="29" s="1" customFormat="true" ht="22.5" hidden="false" customHeight="false" outlineLevel="0" collapsed="false">
      <c r="A29" s="31" t="s">
        <v>43</v>
      </c>
      <c r="B29" s="32" t="s">
        <v>44</v>
      </c>
      <c r="C29" s="33" t="n">
        <v>45577</v>
      </c>
      <c r="D29" s="33" t="n">
        <f aca="false">C29/12</f>
        <v>3798.08333333333</v>
      </c>
      <c r="E29" s="34"/>
    </row>
    <row r="30" s="1" customFormat="true" ht="15" hidden="false" customHeight="true" outlineLevel="0" collapsed="false">
      <c r="A30" s="30" t="s">
        <v>45</v>
      </c>
      <c r="B30" s="35" t="s">
        <v>46</v>
      </c>
      <c r="C30" s="36" t="n">
        <f aca="false">D30*12</f>
        <v>72480</v>
      </c>
      <c r="D30" s="36" t="n">
        <v>6040</v>
      </c>
      <c r="E30" s="37"/>
      <c r="G30" s="38"/>
    </row>
    <row r="31" s="1" customFormat="true" ht="17.45" hidden="false" customHeight="true" outlineLevel="0" collapsed="false">
      <c r="A31" s="10"/>
      <c r="B31" s="39" t="s">
        <v>47</v>
      </c>
      <c r="C31" s="40" t="n">
        <f aca="false">C20+C21+C22+C27+C30</f>
        <v>11369237.03</v>
      </c>
      <c r="D31" s="41" t="n">
        <f aca="false">D20+D21+D22+D27+D30</f>
        <v>947436.419166667</v>
      </c>
      <c r="E31" s="42"/>
      <c r="G31" s="38"/>
    </row>
    <row r="32" s="1" customFormat="true" ht="23.45" hidden="false" customHeight="true" outlineLevel="0" collapsed="false">
      <c r="A32" s="10"/>
      <c r="B32" s="43"/>
      <c r="C32" s="10"/>
      <c r="D32" s="10"/>
      <c r="E32" s="10"/>
    </row>
    <row r="33" s="1" customFormat="true" ht="11.25" hidden="false" customHeight="false" outlineLevel="0" collapsed="false">
      <c r="A33" s="10" t="s">
        <v>48</v>
      </c>
      <c r="B33" s="43"/>
      <c r="C33" s="10"/>
      <c r="D33" s="10"/>
      <c r="E33" s="10"/>
    </row>
    <row r="34" s="1" customFormat="true" ht="11.25" hidden="false" customHeight="false" outlineLevel="0" collapsed="false">
      <c r="A34" s="10"/>
      <c r="B34" s="43"/>
      <c r="C34" s="10"/>
      <c r="D34" s="10"/>
      <c r="E34" s="10"/>
      <c r="F34" s="10"/>
      <c r="G34" s="10"/>
    </row>
    <row r="35" s="1" customFormat="true" ht="11.25" hidden="false" customHeight="false" outlineLevel="0" collapsed="false"/>
    <row r="36" s="1" customFormat="true" ht="11.25" hidden="false" customHeight="false" outlineLevel="0" collapsed="false">
      <c r="B36" s="4" t="s">
        <v>49</v>
      </c>
    </row>
    <row r="37" s="1" customFormat="true" ht="12.75" hidden="false" customHeight="true" outlineLevel="0" collapsed="false">
      <c r="A37" s="18"/>
      <c r="B37" s="18"/>
      <c r="C37" s="44" t="s">
        <v>50</v>
      </c>
      <c r="D37" s="11"/>
      <c r="E37" s="4"/>
    </row>
    <row r="38" s="1" customFormat="true" ht="1.9" hidden="false" customHeight="true" outlineLevel="0" collapsed="false">
      <c r="A38" s="45" t="s">
        <v>21</v>
      </c>
      <c r="B38" s="45" t="s">
        <v>51</v>
      </c>
      <c r="C38" s="18" t="s">
        <v>23</v>
      </c>
      <c r="D38" s="18" t="s">
        <v>24</v>
      </c>
      <c r="E38" s="4"/>
    </row>
    <row r="39" s="1" customFormat="true" ht="11.25" hidden="false" customHeight="false" outlineLevel="0" collapsed="false">
      <c r="A39" s="8" t="s">
        <v>8</v>
      </c>
      <c r="B39" s="8" t="s">
        <v>49</v>
      </c>
      <c r="C39" s="7"/>
      <c r="D39" s="7"/>
      <c r="E39" s="7"/>
    </row>
    <row r="40" s="1" customFormat="true" ht="22.5" hidden="false" customHeight="false" outlineLevel="0" collapsed="false">
      <c r="A40" s="8" t="s">
        <v>52</v>
      </c>
      <c r="B40" s="26" t="s">
        <v>53</v>
      </c>
      <c r="C40" s="25" t="n">
        <f aca="false">C41+C46+C47+C48+C49+C50+C51</f>
        <v>2858739.53</v>
      </c>
      <c r="D40" s="25" t="n">
        <f aca="false">C40/12</f>
        <v>238228.294166667</v>
      </c>
      <c r="E40" s="7"/>
      <c r="H40" s="10"/>
    </row>
    <row r="41" s="1" customFormat="true" ht="22.5" hidden="false" customHeight="false" outlineLevel="0" collapsed="false">
      <c r="A41" s="8" t="s">
        <v>54</v>
      </c>
      <c r="B41" s="26" t="s">
        <v>55</v>
      </c>
      <c r="C41" s="25" t="n">
        <f aca="false">C42+C43+C44+C45</f>
        <v>2548780.08</v>
      </c>
      <c r="D41" s="25" t="n">
        <f aca="false">C41/12</f>
        <v>212398.34</v>
      </c>
      <c r="E41" s="7"/>
    </row>
    <row r="42" s="1" customFormat="true" ht="10.5" hidden="false" customHeight="true" outlineLevel="0" collapsed="false">
      <c r="A42" s="7"/>
      <c r="B42" s="46" t="s">
        <v>56</v>
      </c>
      <c r="C42" s="27" t="n">
        <v>1851240</v>
      </c>
      <c r="D42" s="27" t="n">
        <f aca="false">(C42/12)</f>
        <v>154270</v>
      </c>
      <c r="E42" s="7"/>
    </row>
    <row r="43" s="1" customFormat="true" ht="11.25" hidden="false" customHeight="false" outlineLevel="0" collapsed="false">
      <c r="A43" s="7"/>
      <c r="B43" s="47" t="s">
        <v>57</v>
      </c>
      <c r="C43" s="27" t="n">
        <f aca="false">C42*34.2/100</f>
        <v>633124.08</v>
      </c>
      <c r="D43" s="27" t="n">
        <f aca="false">(C43/12)</f>
        <v>52760.34</v>
      </c>
      <c r="E43" s="7"/>
      <c r="I43" s="10"/>
    </row>
    <row r="44" s="1" customFormat="true" ht="21" hidden="false" customHeight="true" outlineLevel="0" collapsed="false">
      <c r="A44" s="48"/>
      <c r="B44" s="46" t="s">
        <v>58</v>
      </c>
      <c r="C44" s="27" t="n">
        <v>48000</v>
      </c>
      <c r="D44" s="27" t="n">
        <f aca="false">(C44/12)</f>
        <v>4000</v>
      </c>
      <c r="E44" s="7"/>
    </row>
    <row r="45" s="1" customFormat="true" ht="11.25" hidden="false" customHeight="false" outlineLevel="0" collapsed="false">
      <c r="A45" s="48"/>
      <c r="B45" s="46" t="s">
        <v>59</v>
      </c>
      <c r="C45" s="27" t="n">
        <v>16416</v>
      </c>
      <c r="D45" s="27" t="n">
        <f aca="false">(C45/12)</f>
        <v>1368</v>
      </c>
      <c r="E45" s="7"/>
    </row>
    <row r="46" s="1" customFormat="true" ht="14.25" hidden="false" customHeight="true" outlineLevel="0" collapsed="false">
      <c r="A46" s="8" t="s">
        <v>60</v>
      </c>
      <c r="B46" s="8" t="s">
        <v>61</v>
      </c>
      <c r="C46" s="25" t="n">
        <v>36000</v>
      </c>
      <c r="D46" s="25" t="n">
        <f aca="false">(C46/12)</f>
        <v>3000</v>
      </c>
      <c r="E46" s="7"/>
    </row>
    <row r="47" s="1" customFormat="true" ht="15.75" hidden="false" customHeight="true" outlineLevel="0" collapsed="false">
      <c r="A47" s="8" t="s">
        <v>62</v>
      </c>
      <c r="B47" s="8" t="s">
        <v>63</v>
      </c>
      <c r="C47" s="25" t="n">
        <v>14000</v>
      </c>
      <c r="D47" s="25" t="n">
        <f aca="false">(C47/12)</f>
        <v>1166.66666666667</v>
      </c>
      <c r="E47" s="7"/>
    </row>
    <row r="48" s="1" customFormat="true" ht="11.25" hidden="false" customHeight="false" outlineLevel="0" collapsed="false">
      <c r="A48" s="8" t="s">
        <v>64</v>
      </c>
      <c r="B48" s="8" t="s">
        <v>65</v>
      </c>
      <c r="C48" s="25" t="n">
        <v>120000</v>
      </c>
      <c r="D48" s="25" t="n">
        <f aca="false">(C48/12)</f>
        <v>10000</v>
      </c>
      <c r="E48" s="7"/>
    </row>
    <row r="49" s="1" customFormat="true" ht="11.25" hidden="false" customHeight="false" outlineLevel="0" collapsed="false">
      <c r="A49" s="8" t="s">
        <v>66</v>
      </c>
      <c r="B49" s="8" t="s">
        <v>67</v>
      </c>
      <c r="C49" s="25" t="n">
        <v>3500</v>
      </c>
      <c r="D49" s="25" t="n">
        <f aca="false">(C49/12)</f>
        <v>291.666666666667</v>
      </c>
      <c r="E49" s="7"/>
    </row>
    <row r="50" s="1" customFormat="true" ht="11.45" hidden="false" customHeight="true" outlineLevel="0" collapsed="false">
      <c r="A50" s="8" t="s">
        <v>68</v>
      </c>
      <c r="B50" s="49" t="s">
        <v>69</v>
      </c>
      <c r="C50" s="25" t="n">
        <v>1800</v>
      </c>
      <c r="D50" s="25" t="n">
        <f aca="false">(C50/12)</f>
        <v>150</v>
      </c>
      <c r="E50" s="7"/>
    </row>
    <row r="51" s="1" customFormat="true" ht="11.25" hidden="false" customHeight="false" outlineLevel="0" collapsed="false">
      <c r="A51" s="8" t="s">
        <v>70</v>
      </c>
      <c r="B51" s="8" t="s">
        <v>71</v>
      </c>
      <c r="C51" s="25" t="n">
        <f aca="false">C52+C53+C54+C55+C56+C57+C58+C59+C61+C60</f>
        <v>134659.45</v>
      </c>
      <c r="D51" s="25" t="n">
        <f aca="false">(C51/12)</f>
        <v>11221.6208333333</v>
      </c>
      <c r="E51" s="7"/>
    </row>
    <row r="52" s="1" customFormat="true" ht="11.25" hidden="false" customHeight="false" outlineLevel="0" collapsed="false">
      <c r="A52" s="7"/>
      <c r="B52" s="47" t="s">
        <v>72</v>
      </c>
      <c r="C52" s="27" t="n">
        <v>28000</v>
      </c>
      <c r="D52" s="27" t="n">
        <f aca="false">C52/12</f>
        <v>2333.33333333333</v>
      </c>
      <c r="E52" s="7"/>
    </row>
    <row r="53" s="1" customFormat="true" ht="12" hidden="false" customHeight="true" outlineLevel="0" collapsed="false">
      <c r="A53" s="7"/>
      <c r="B53" s="47" t="s">
        <v>73</v>
      </c>
      <c r="C53" s="27" t="n">
        <v>7000</v>
      </c>
      <c r="D53" s="27" t="n">
        <f aca="false">C53/12</f>
        <v>583.333333333333</v>
      </c>
      <c r="E53" s="7"/>
    </row>
    <row r="54" s="1" customFormat="true" ht="11.25" hidden="false" customHeight="false" outlineLevel="0" collapsed="false">
      <c r="A54" s="7"/>
      <c r="B54" s="47" t="s">
        <v>74</v>
      </c>
      <c r="C54" s="27" t="n">
        <v>1893.16</v>
      </c>
      <c r="D54" s="27" t="n">
        <f aca="false">C54/12</f>
        <v>157.763333333333</v>
      </c>
      <c r="E54" s="7"/>
    </row>
    <row r="55" s="1" customFormat="true" ht="11.25" hidden="false" customHeight="false" outlineLevel="0" collapsed="false">
      <c r="A55" s="7"/>
      <c r="B55" s="47" t="s">
        <v>75</v>
      </c>
      <c r="C55" s="27" t="n">
        <v>3000</v>
      </c>
      <c r="D55" s="27" t="n">
        <f aca="false">C55/12</f>
        <v>250</v>
      </c>
      <c r="E55" s="7"/>
    </row>
    <row r="56" s="1" customFormat="true" ht="11.25" hidden="false" customHeight="false" outlineLevel="0" collapsed="false">
      <c r="A56" s="7"/>
      <c r="B56" s="47" t="s">
        <v>76</v>
      </c>
      <c r="C56" s="27" t="n">
        <v>31182</v>
      </c>
      <c r="D56" s="27" t="n">
        <f aca="false">C56/12</f>
        <v>2598.5</v>
      </c>
      <c r="E56" s="7"/>
    </row>
    <row r="57" s="1" customFormat="true" ht="11.25" hidden="false" customHeight="false" outlineLevel="0" collapsed="false">
      <c r="A57" s="7"/>
      <c r="B57" s="47" t="s">
        <v>77</v>
      </c>
      <c r="C57" s="27" t="n">
        <v>30000</v>
      </c>
      <c r="D57" s="27" t="n">
        <f aca="false">C57/12</f>
        <v>2500</v>
      </c>
      <c r="E57" s="7"/>
    </row>
    <row r="58" s="1" customFormat="true" ht="11.25" hidden="false" customHeight="false" outlineLevel="0" collapsed="false">
      <c r="A58" s="7"/>
      <c r="B58" s="47" t="s">
        <v>78</v>
      </c>
      <c r="C58" s="27" t="n">
        <v>14700</v>
      </c>
      <c r="D58" s="27" t="n">
        <f aca="false">C58/12</f>
        <v>1225</v>
      </c>
      <c r="E58" s="7"/>
    </row>
    <row r="59" s="1" customFormat="true" ht="11.25" hidden="false" customHeight="true" outlineLevel="0" collapsed="false">
      <c r="A59" s="48"/>
      <c r="B59" s="47" t="s">
        <v>79</v>
      </c>
      <c r="C59" s="27" t="n">
        <f aca="false">(C23+C26)*15/100</f>
        <v>6180</v>
      </c>
      <c r="D59" s="27" t="n">
        <f aca="false">C59/12</f>
        <v>515</v>
      </c>
      <c r="E59" s="7"/>
    </row>
    <row r="60" s="1" customFormat="true" ht="12" hidden="false" customHeight="true" outlineLevel="0" collapsed="false">
      <c r="A60" s="48"/>
      <c r="B60" s="47" t="s">
        <v>80</v>
      </c>
      <c r="C60" s="27" t="n">
        <f aca="false">1481.82+3861.32+1361.15</f>
        <v>6704.29</v>
      </c>
      <c r="D60" s="27" t="n">
        <f aca="false">C60/12</f>
        <v>558.690833333333</v>
      </c>
      <c r="E60" s="7"/>
    </row>
    <row r="61" s="1" customFormat="true" ht="11.25" hidden="false" customHeight="false" outlineLevel="0" collapsed="false">
      <c r="A61" s="48"/>
      <c r="B61" s="47" t="s">
        <v>81</v>
      </c>
      <c r="C61" s="27" t="n">
        <v>6000</v>
      </c>
      <c r="D61" s="27" t="n">
        <f aca="false">C61/12</f>
        <v>500</v>
      </c>
      <c r="E61" s="34"/>
    </row>
    <row r="62" s="1" customFormat="true" ht="11.25" hidden="false" customHeight="false" outlineLevel="0" collapsed="false">
      <c r="A62" s="43"/>
      <c r="B62" s="50"/>
      <c r="C62" s="51"/>
      <c r="D62" s="51"/>
      <c r="E62" s="10"/>
      <c r="F62" s="52"/>
      <c r="G62" s="10"/>
    </row>
    <row r="63" s="1" customFormat="true" ht="11.25" hidden="true" customHeight="false" outlineLevel="0" collapsed="false">
      <c r="A63" s="10"/>
      <c r="B63" s="53"/>
      <c r="C63" s="51"/>
      <c r="D63" s="51"/>
      <c r="E63" s="10"/>
      <c r="F63" s="54"/>
      <c r="G63" s="10"/>
    </row>
    <row r="64" s="1" customFormat="true" ht="52.5" hidden="false" customHeight="true" outlineLevel="0" collapsed="false">
      <c r="A64" s="10"/>
      <c r="B64" s="53"/>
      <c r="C64" s="51"/>
      <c r="D64" s="51"/>
      <c r="E64" s="10"/>
      <c r="F64" s="54"/>
      <c r="G64" s="10"/>
      <c r="I64" s="38"/>
    </row>
    <row r="65" s="1" customFormat="true" ht="22.9" hidden="false" customHeight="true" outlineLevel="0" collapsed="false">
      <c r="A65" s="10"/>
      <c r="B65" s="53"/>
      <c r="C65" s="51"/>
      <c r="D65" s="51"/>
      <c r="E65" s="10"/>
      <c r="F65" s="54"/>
      <c r="G65" s="10"/>
    </row>
    <row r="66" s="1" customFormat="true" ht="11.25" hidden="false" customHeight="false" outlineLevel="0" collapsed="false">
      <c r="A66" s="55"/>
      <c r="B66" s="56"/>
      <c r="C66" s="57" t="s">
        <v>50</v>
      </c>
      <c r="D66" s="58"/>
      <c r="E66" s="59"/>
      <c r="F66" s="54"/>
      <c r="G66" s="10"/>
    </row>
    <row r="67" s="1" customFormat="true" ht="22.15" hidden="false" customHeight="true" outlineLevel="0" collapsed="false">
      <c r="A67" s="60" t="s">
        <v>82</v>
      </c>
      <c r="B67" s="61" t="s">
        <v>51</v>
      </c>
      <c r="C67" s="62" t="s">
        <v>23</v>
      </c>
      <c r="D67" s="63" t="s">
        <v>24</v>
      </c>
      <c r="E67" s="64"/>
      <c r="F67" s="54"/>
      <c r="G67" s="10"/>
    </row>
    <row r="68" s="1" customFormat="true" ht="23.25" hidden="false" customHeight="true" outlineLevel="0" collapsed="false">
      <c r="A68" s="65" t="s">
        <v>83</v>
      </c>
      <c r="B68" s="66" t="s">
        <v>84</v>
      </c>
      <c r="C68" s="67"/>
      <c r="D68" s="67"/>
      <c r="E68" s="68"/>
      <c r="F68" s="69"/>
      <c r="G68" s="10"/>
    </row>
    <row r="69" s="1" customFormat="true" ht="11.25" hidden="false" customHeight="false" outlineLevel="0" collapsed="false">
      <c r="A69" s="70" t="s">
        <v>85</v>
      </c>
      <c r="B69" s="71" t="s">
        <v>86</v>
      </c>
      <c r="C69" s="72" t="n">
        <v>409523.76</v>
      </c>
      <c r="D69" s="72" t="n">
        <f aca="false">C69/12</f>
        <v>34126.98</v>
      </c>
      <c r="E69" s="73"/>
      <c r="F69" s="69"/>
      <c r="G69" s="10"/>
    </row>
    <row r="70" s="1" customFormat="true" ht="22.5" hidden="false" customHeight="false" outlineLevel="0" collapsed="false">
      <c r="A70" s="70" t="s">
        <v>87</v>
      </c>
      <c r="B70" s="71" t="s">
        <v>88</v>
      </c>
      <c r="C70" s="72" t="n">
        <v>8052</v>
      </c>
      <c r="D70" s="72" t="n">
        <f aca="false">C70/12</f>
        <v>671</v>
      </c>
      <c r="E70" s="73"/>
      <c r="F70" s="69"/>
      <c r="G70" s="10"/>
    </row>
    <row r="71" s="1" customFormat="true" ht="11.25" hidden="false" customHeight="false" outlineLevel="0" collapsed="false">
      <c r="A71" s="24" t="s">
        <v>89</v>
      </c>
      <c r="B71" s="71" t="s">
        <v>90</v>
      </c>
      <c r="C71" s="27" t="n">
        <f aca="false">D71*12</f>
        <v>118669.44</v>
      </c>
      <c r="D71" s="27" t="n">
        <v>9889.12</v>
      </c>
      <c r="E71" s="74"/>
      <c r="F71" s="54"/>
      <c r="G71" s="10"/>
    </row>
    <row r="72" s="1" customFormat="true" ht="11.25" hidden="false" customHeight="false" outlineLevel="0" collapsed="false">
      <c r="A72" s="7" t="s">
        <v>91</v>
      </c>
      <c r="B72" s="71" t="s">
        <v>92</v>
      </c>
      <c r="C72" s="27" t="n">
        <f aca="false">D72*12</f>
        <v>226500</v>
      </c>
      <c r="D72" s="27" t="n">
        <v>18875</v>
      </c>
      <c r="E72" s="74"/>
      <c r="F72" s="54"/>
      <c r="G72" s="10"/>
    </row>
    <row r="73" s="1" customFormat="true" ht="22.5" hidden="false" customHeight="false" outlineLevel="0" collapsed="false">
      <c r="A73" s="7" t="s">
        <v>93</v>
      </c>
      <c r="B73" s="71" t="s">
        <v>94</v>
      </c>
      <c r="C73" s="27" t="n">
        <f aca="false">D73*12</f>
        <v>14772.36</v>
      </c>
      <c r="D73" s="27" t="n">
        <v>1231.03</v>
      </c>
      <c r="E73" s="74"/>
      <c r="F73" s="54"/>
      <c r="G73" s="51"/>
    </row>
    <row r="74" s="1" customFormat="true" ht="11.25" hidden="false" customHeight="false" outlineLevel="0" collapsed="false">
      <c r="A74" s="7" t="s">
        <v>95</v>
      </c>
      <c r="B74" s="71" t="s">
        <v>96</v>
      </c>
      <c r="C74" s="27" t="n">
        <f aca="false">D74*12</f>
        <v>171230.4</v>
      </c>
      <c r="D74" s="27" t="n">
        <v>14269.2</v>
      </c>
      <c r="E74" s="74"/>
      <c r="F74" s="54"/>
      <c r="G74" s="10"/>
    </row>
    <row r="75" s="1" customFormat="true" ht="11.25" hidden="false" customHeight="false" outlineLevel="0" collapsed="false">
      <c r="A75" s="7" t="s">
        <v>97</v>
      </c>
      <c r="B75" s="71" t="s">
        <v>98</v>
      </c>
      <c r="C75" s="27" t="n">
        <v>11546</v>
      </c>
      <c r="D75" s="27" t="n">
        <f aca="false">(C75/12)</f>
        <v>962.166666666667</v>
      </c>
      <c r="E75" s="74"/>
      <c r="F75" s="10"/>
      <c r="G75" s="10"/>
    </row>
    <row r="76" s="1" customFormat="true" ht="22.5" hidden="false" customHeight="false" outlineLevel="0" collapsed="false">
      <c r="A76" s="7" t="s">
        <v>99</v>
      </c>
      <c r="B76" s="71" t="s">
        <v>100</v>
      </c>
      <c r="C76" s="27" t="n">
        <f aca="false">1000+2500</f>
        <v>3500</v>
      </c>
      <c r="D76" s="27" t="n">
        <f aca="false">(C76/12)</f>
        <v>291.666666666667</v>
      </c>
      <c r="E76" s="74"/>
      <c r="F76" s="54"/>
      <c r="G76" s="10"/>
    </row>
    <row r="77" s="1" customFormat="true" ht="22.5" hidden="false" customHeight="false" outlineLevel="0" collapsed="false">
      <c r="A77" s="7" t="s">
        <v>101</v>
      </c>
      <c r="B77" s="71" t="s">
        <v>102</v>
      </c>
      <c r="C77" s="27" t="n">
        <f aca="false">2000+560</f>
        <v>2560</v>
      </c>
      <c r="D77" s="27" t="n">
        <f aca="false">C77/12</f>
        <v>213.333333333333</v>
      </c>
      <c r="E77" s="74"/>
      <c r="F77" s="10"/>
      <c r="G77" s="10"/>
    </row>
    <row r="78" s="1" customFormat="true" ht="22.5" hidden="false" customHeight="false" outlineLevel="0" collapsed="false">
      <c r="A78" s="7" t="s">
        <v>103</v>
      </c>
      <c r="B78" s="71" t="s">
        <v>104</v>
      </c>
      <c r="C78" s="27" t="n">
        <f aca="false">8925.52+4707.02</f>
        <v>13632.54</v>
      </c>
      <c r="D78" s="27" t="n">
        <f aca="false">(C78/12)</f>
        <v>1136.045</v>
      </c>
      <c r="E78" s="7"/>
    </row>
    <row r="79" s="1" customFormat="true" ht="22.5" hidden="false" customHeight="false" outlineLevel="0" collapsed="false">
      <c r="A79" s="7" t="s">
        <v>105</v>
      </c>
      <c r="B79" s="71" t="s">
        <v>106</v>
      </c>
      <c r="C79" s="27" t="n">
        <f aca="false">16000+16180</f>
        <v>32180</v>
      </c>
      <c r="D79" s="27" t="n">
        <f aca="false">C79/12</f>
        <v>2681.66666666667</v>
      </c>
      <c r="E79" s="7"/>
    </row>
    <row r="80" s="1" customFormat="true" ht="11.25" hidden="false" customHeight="false" outlineLevel="0" collapsed="false">
      <c r="A80" s="7" t="s">
        <v>107</v>
      </c>
      <c r="B80" s="71" t="s">
        <v>108</v>
      </c>
      <c r="C80" s="27" t="n">
        <v>40000</v>
      </c>
      <c r="D80" s="27" t="n">
        <f aca="false">C80/12</f>
        <v>3333.33333333333</v>
      </c>
      <c r="E80" s="7"/>
    </row>
    <row r="81" s="1" customFormat="true" ht="11.25" hidden="false" customHeight="false" outlineLevel="0" collapsed="false">
      <c r="A81" s="7" t="s">
        <v>109</v>
      </c>
      <c r="B81" s="71" t="s">
        <v>110</v>
      </c>
      <c r="C81" s="27" t="n">
        <v>30000</v>
      </c>
      <c r="D81" s="27" t="n">
        <f aca="false">(C81/12)</f>
        <v>2500</v>
      </c>
      <c r="E81" s="7"/>
    </row>
    <row r="82" s="1" customFormat="true" ht="22.5" hidden="false" customHeight="false" outlineLevel="0" collapsed="false">
      <c r="A82" s="7" t="s">
        <v>111</v>
      </c>
      <c r="B82" s="71" t="s">
        <v>112</v>
      </c>
      <c r="C82" s="27" t="n">
        <v>40000</v>
      </c>
      <c r="D82" s="27" t="n">
        <f aca="false">(C82/12)</f>
        <v>3333.33333333333</v>
      </c>
      <c r="E82" s="7"/>
    </row>
    <row r="83" s="1" customFormat="true" ht="33.75" hidden="false" customHeight="false" outlineLevel="0" collapsed="false">
      <c r="A83" s="7" t="s">
        <v>113</v>
      </c>
      <c r="B83" s="71" t="s">
        <v>114</v>
      </c>
      <c r="C83" s="27" t="n">
        <v>25000</v>
      </c>
      <c r="D83" s="27" t="n">
        <f aca="false">C83/12</f>
        <v>2083.33333333333</v>
      </c>
      <c r="E83" s="7"/>
    </row>
    <row r="84" s="1" customFormat="true" ht="22.5" hidden="false" customHeight="false" outlineLevel="0" collapsed="false">
      <c r="A84" s="7" t="s">
        <v>115</v>
      </c>
      <c r="B84" s="71" t="s">
        <v>116</v>
      </c>
      <c r="C84" s="27" t="n">
        <v>11250</v>
      </c>
      <c r="D84" s="27" t="n">
        <f aca="false">C84/12</f>
        <v>937.5</v>
      </c>
      <c r="E84" s="7"/>
    </row>
    <row r="85" s="1" customFormat="true" ht="24" hidden="false" customHeight="true" outlineLevel="0" collapsed="false">
      <c r="A85" s="7" t="s">
        <v>117</v>
      </c>
      <c r="B85" s="71" t="s">
        <v>118</v>
      </c>
      <c r="C85" s="27" t="n">
        <v>36000</v>
      </c>
      <c r="D85" s="27" t="n">
        <f aca="false">C85/12</f>
        <v>3000</v>
      </c>
      <c r="E85" s="7"/>
    </row>
    <row r="86" s="1" customFormat="true" ht="22.5" hidden="false" customHeight="false" outlineLevel="0" collapsed="false">
      <c r="A86" s="7" t="s">
        <v>119</v>
      </c>
      <c r="B86" s="71" t="s">
        <v>120</v>
      </c>
      <c r="C86" s="27" t="n">
        <v>20000</v>
      </c>
      <c r="D86" s="27" t="n">
        <f aca="false">C86/12</f>
        <v>1666.66666666667</v>
      </c>
      <c r="E86" s="7"/>
    </row>
    <row r="87" s="1" customFormat="true" ht="22.5" hidden="false" customHeight="false" outlineLevel="0" collapsed="false">
      <c r="A87" s="8" t="s">
        <v>121</v>
      </c>
      <c r="B87" s="66" t="s">
        <v>122</v>
      </c>
      <c r="C87" s="25" t="n">
        <v>40000</v>
      </c>
      <c r="D87" s="25" t="n">
        <f aca="false">C87/12</f>
        <v>3333.33333333333</v>
      </c>
      <c r="E87" s="7"/>
    </row>
    <row r="88" s="1" customFormat="true" ht="24.75" hidden="false" customHeight="true" outlineLevel="0" collapsed="false">
      <c r="A88" s="44" t="s">
        <v>123</v>
      </c>
      <c r="B88" s="26" t="s">
        <v>124</v>
      </c>
      <c r="C88" s="25" t="n">
        <v>30000</v>
      </c>
      <c r="D88" s="25" t="n">
        <f aca="false">(C88/12)</f>
        <v>2500</v>
      </c>
      <c r="E88" s="7"/>
    </row>
    <row r="89" s="1" customFormat="true" ht="23.25" hidden="false" customHeight="false" outlineLevel="0" collapsed="false">
      <c r="A89" s="75" t="s">
        <v>125</v>
      </c>
      <c r="B89" s="76" t="s">
        <v>126</v>
      </c>
      <c r="C89" s="77" t="n">
        <f aca="false">SUM(C63:C88)+C51+C50+C49+C48+C47+C46+C41</f>
        <v>4143156.03</v>
      </c>
      <c r="D89" s="77" t="n">
        <f aca="false">C89/12</f>
        <v>345263.0025</v>
      </c>
      <c r="E89" s="78"/>
      <c r="F89" s="0"/>
    </row>
    <row r="90" s="1" customFormat="true" ht="12.75" hidden="false" customHeight="false" outlineLevel="0" collapsed="false">
      <c r="A90" s="74"/>
      <c r="B90" s="23" t="s">
        <v>127</v>
      </c>
      <c r="C90" s="79"/>
      <c r="D90" s="79"/>
      <c r="E90" s="24"/>
      <c r="F90" s="0"/>
    </row>
    <row r="91" s="1" customFormat="true" ht="13.5" hidden="false" customHeight="false" outlineLevel="0" collapsed="false">
      <c r="A91" s="80" t="s">
        <v>128</v>
      </c>
      <c r="B91" s="24" t="s">
        <v>46</v>
      </c>
      <c r="C91" s="79" t="n">
        <f aca="false">D91*12</f>
        <v>72480</v>
      </c>
      <c r="D91" s="79" t="n">
        <v>6040</v>
      </c>
      <c r="E91" s="24"/>
      <c r="F91" s="0"/>
      <c r="G91" s="0"/>
    </row>
    <row r="92" s="1" customFormat="true" ht="13.5" hidden="false" customHeight="false" outlineLevel="0" collapsed="false">
      <c r="A92" s="81"/>
      <c r="B92" s="76" t="s">
        <v>129</v>
      </c>
      <c r="C92" s="77" t="n">
        <f aca="false">C91</f>
        <v>72480</v>
      </c>
      <c r="D92" s="77" t="n">
        <f aca="false">D91</f>
        <v>6040</v>
      </c>
      <c r="E92" s="78"/>
      <c r="F92" s="0"/>
      <c r="G92" s="0"/>
    </row>
    <row r="93" s="1" customFormat="true" ht="12.75" hidden="false" customHeight="false" outlineLevel="0" collapsed="false">
      <c r="A93" s="82" t="s">
        <v>130</v>
      </c>
      <c r="B93" s="23" t="s">
        <v>131</v>
      </c>
      <c r="C93" s="79"/>
      <c r="D93" s="79"/>
      <c r="E93" s="24"/>
      <c r="F93" s="0"/>
      <c r="G93" s="0"/>
    </row>
    <row r="94" s="1" customFormat="true" ht="12.75" hidden="false" customHeight="false" outlineLevel="0" collapsed="false">
      <c r="A94" s="24" t="s">
        <v>132</v>
      </c>
      <c r="B94" s="83" t="s">
        <v>133</v>
      </c>
      <c r="C94" s="27" t="n">
        <f aca="false">D94*12</f>
        <v>2299380</v>
      </c>
      <c r="D94" s="27" t="n">
        <v>191615</v>
      </c>
      <c r="E94" s="7"/>
      <c r="F94" s="0"/>
      <c r="G94" s="0"/>
    </row>
    <row r="95" s="1" customFormat="true" ht="15" hidden="false" customHeight="true" outlineLevel="0" collapsed="false">
      <c r="A95" s="7" t="s">
        <v>134</v>
      </c>
      <c r="B95" s="7" t="s">
        <v>135</v>
      </c>
      <c r="C95" s="27" t="n">
        <f aca="false">D95*12</f>
        <v>1166400</v>
      </c>
      <c r="D95" s="27" t="n">
        <v>97200</v>
      </c>
      <c r="E95" s="7"/>
      <c r="F95" s="0"/>
      <c r="G95" s="0"/>
    </row>
    <row r="96" s="1" customFormat="true" ht="13.5" hidden="false" customHeight="false" outlineLevel="0" collapsed="false">
      <c r="A96" s="7" t="s">
        <v>136</v>
      </c>
      <c r="B96" s="7" t="s">
        <v>137</v>
      </c>
      <c r="C96" s="27" t="n">
        <v>3256060</v>
      </c>
      <c r="D96" s="27" t="n">
        <f aca="false">C96/12</f>
        <v>271338.333333333</v>
      </c>
      <c r="E96" s="7"/>
      <c r="F96" s="0"/>
      <c r="G96" s="0"/>
    </row>
    <row r="97" s="1" customFormat="true" ht="13.5" hidden="false" customHeight="false" outlineLevel="0" collapsed="false">
      <c r="A97" s="7"/>
      <c r="B97" s="84" t="s">
        <v>138</v>
      </c>
      <c r="C97" s="85" t="n">
        <f aca="false">SUM(C94:C96)</f>
        <v>6721840</v>
      </c>
      <c r="D97" s="41" t="n">
        <f aca="false">SUM(D94:D96)</f>
        <v>560153.333333333</v>
      </c>
      <c r="E97" s="86"/>
      <c r="F97" s="0"/>
      <c r="G97" s="87"/>
      <c r="H97" s="0"/>
    </row>
    <row r="98" s="1" customFormat="true" ht="13.5" hidden="false" customHeight="false" outlineLevel="0" collapsed="false">
      <c r="A98" s="43"/>
      <c r="B98" s="88" t="s">
        <v>139</v>
      </c>
      <c r="C98" s="41" t="n">
        <f aca="false">C89+C92+C97</f>
        <v>10937476.03</v>
      </c>
      <c r="D98" s="51"/>
      <c r="E98" s="10"/>
      <c r="F98" s="89"/>
      <c r="G98" s="0"/>
      <c r="H98" s="0"/>
    </row>
    <row r="99" s="1" customFormat="true" ht="12.75" hidden="false" customHeight="false" outlineLevel="0" collapsed="false">
      <c r="A99" s="10"/>
      <c r="B99" s="90"/>
      <c r="C99" s="90"/>
      <c r="D99" s="10"/>
      <c r="E99" s="10"/>
      <c r="F99" s="10"/>
      <c r="G99" s="0"/>
      <c r="H99" s="0"/>
      <c r="I99" s="0"/>
    </row>
    <row r="100" s="1" customFormat="true" ht="38.25" hidden="false" customHeight="false" outlineLevel="0" collapsed="false">
      <c r="A100" s="10"/>
      <c r="B100" s="91" t="s">
        <v>140</v>
      </c>
      <c r="C100" s="92" t="n">
        <f aca="false">C89/12/C8</f>
        <v>18.9916776679483</v>
      </c>
      <c r="D100" s="2" t="s">
        <v>141</v>
      </c>
      <c r="E100" s="0"/>
      <c r="F100" s="0"/>
      <c r="G100" s="10"/>
      <c r="H100" s="0"/>
      <c r="I100" s="0"/>
    </row>
    <row r="101" s="1" customFormat="true" ht="14.25" hidden="false" customHeight="false" outlineLevel="0" collapsed="false">
      <c r="A101" s="93"/>
      <c r="B101" s="90"/>
      <c r="C101" s="9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B102" s="2" t="s">
        <v>142</v>
      </c>
      <c r="C102" s="89"/>
      <c r="D102" s="94"/>
      <c r="F102" s="87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J103" s="1"/>
    </row>
    <row r="104" customFormat="false" ht="12.75" hidden="false" customHeight="false" outlineLevel="0" collapsed="false">
      <c r="F104" s="87"/>
    </row>
    <row r="105" customFormat="false" ht="12.75" hidden="false" customHeight="false" outlineLevel="0" collapsed="false">
      <c r="F105" s="87"/>
    </row>
    <row r="107" customFormat="false" ht="12.75" hidden="false" customHeight="false" outlineLevel="0" collapsed="false">
      <c r="H107" s="10"/>
    </row>
    <row r="108" customFormat="false" ht="12.75" hidden="false" customHeight="false" outlineLevel="0" collapsed="false">
      <c r="I108" s="10"/>
    </row>
    <row r="111" customFormat="false" ht="12.75" hidden="false" customHeight="false" outlineLevel="0" collapsed="false">
      <c r="I111" s="94"/>
    </row>
    <row r="114" customFormat="false" ht="12.75" hidden="false" customHeight="false" outlineLevel="0" collapsed="false">
      <c r="J114" s="10"/>
      <c r="K114" s="2"/>
    </row>
    <row r="115" customFormat="false" ht="12.75" hidden="false" customHeight="false" outlineLevel="0" collapsed="false">
      <c r="J115" s="2"/>
    </row>
    <row r="116" customFormat="false" ht="7.5" hidden="false" customHeight="true" outlineLevel="0" collapsed="false"/>
    <row r="117" customFormat="false" ht="20.45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7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true" outlineLevel="0" max="5" min="5" style="0" width="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s="95" customFormat="true" ht="15.75" hidden="false" customHeight="false" outlineLevel="0" collapsed="false">
      <c r="B1" s="96" t="s">
        <v>143</v>
      </c>
      <c r="C1" s="3" t="s">
        <v>144</v>
      </c>
      <c r="D1" s="3"/>
    </row>
    <row r="2" s="95" customFormat="true" ht="15.75" hidden="false" customHeight="false" outlineLevel="0" collapsed="false">
      <c r="B2" s="96"/>
    </row>
    <row r="3" s="95" customFormat="true" ht="15" hidden="false" customHeight="false" outlineLevel="0" collapsed="false">
      <c r="B3" s="95" t="s">
        <v>145</v>
      </c>
    </row>
    <row r="4" s="95" customFormat="true" ht="15" hidden="false" customHeight="false" outlineLevel="0" collapsed="false"/>
    <row r="5" s="3" customFormat="true" ht="12" hidden="false" customHeight="false" outlineLevel="0" collapsed="false">
      <c r="B5" s="3" t="s">
        <v>146</v>
      </c>
    </row>
    <row r="6" s="3" customFormat="true" ht="12" hidden="false" customHeight="false" outlineLevel="0" collapsed="false"/>
    <row r="7" s="97" customFormat="true" ht="15" hidden="false" customHeight="false" outlineLevel="0" collapsed="false">
      <c r="B7" s="98" t="s">
        <v>147</v>
      </c>
    </row>
    <row r="8" s="3" customFormat="true" ht="11.45" hidden="false" customHeight="true" outlineLevel="0" collapsed="false"/>
    <row r="9" s="3" customFormat="true" ht="11.45" hidden="false" customHeight="true" outlineLevel="0" collapsed="false"/>
    <row r="10" s="3" customFormat="true" ht="17.45" hidden="false" customHeight="true" outlineLevel="0" collapsed="false">
      <c r="A10" s="99" t="s">
        <v>148</v>
      </c>
      <c r="B10" s="100" t="s">
        <v>149</v>
      </c>
      <c r="C10" s="101" t="s">
        <v>150</v>
      </c>
      <c r="D10" s="102" t="s">
        <v>151</v>
      </c>
      <c r="E10" s="103"/>
      <c r="F10" s="101" t="s">
        <v>24</v>
      </c>
      <c r="G10" s="104" t="s">
        <v>152</v>
      </c>
    </row>
    <row r="11" s="3" customFormat="true" ht="17.45" hidden="false" customHeight="true" outlineLevel="0" collapsed="false">
      <c r="A11" s="105"/>
      <c r="B11" s="106"/>
      <c r="C11" s="107" t="s">
        <v>153</v>
      </c>
      <c r="D11" s="108" t="n">
        <v>1</v>
      </c>
      <c r="E11" s="109"/>
      <c r="F11" s="107"/>
      <c r="G11" s="110" t="s">
        <v>154</v>
      </c>
    </row>
    <row r="12" s="3" customFormat="true" ht="17.45" hidden="false" customHeight="true" outlineLevel="0" collapsed="false">
      <c r="A12" s="105"/>
      <c r="B12" s="111" t="s">
        <v>155</v>
      </c>
      <c r="C12" s="112"/>
      <c r="D12" s="113"/>
      <c r="E12" s="114"/>
      <c r="F12" s="115" t="n">
        <v>47099</v>
      </c>
      <c r="G12" s="116" t="n">
        <v>565188</v>
      </c>
    </row>
    <row r="13" s="3" customFormat="true" ht="17.45" hidden="false" customHeight="true" outlineLevel="0" collapsed="false">
      <c r="A13" s="105"/>
      <c r="B13" s="111"/>
      <c r="C13" s="112"/>
      <c r="D13" s="113"/>
      <c r="E13" s="114"/>
      <c r="F13" s="115"/>
      <c r="G13" s="116"/>
    </row>
    <row r="14" s="3" customFormat="true" ht="12.75" hidden="false" customHeight="false" outlineLevel="0" collapsed="false">
      <c r="A14" s="107" t="s">
        <v>6</v>
      </c>
      <c r="B14" s="117" t="s">
        <v>156</v>
      </c>
      <c r="C14" s="112" t="n">
        <v>2211.2</v>
      </c>
      <c r="D14" s="118" t="n">
        <v>12</v>
      </c>
      <c r="E14" s="94"/>
      <c r="F14" s="112" t="n">
        <v>26534.4</v>
      </c>
      <c r="G14" s="112" t="n">
        <v>318413</v>
      </c>
    </row>
    <row r="15" s="3" customFormat="true" ht="12.75" hidden="false" customHeight="false" outlineLevel="0" collapsed="false">
      <c r="A15" s="119" t="s">
        <v>8</v>
      </c>
      <c r="B15" s="120" t="s">
        <v>157</v>
      </c>
      <c r="C15" s="121"/>
      <c r="D15" s="122" t="n">
        <v>1</v>
      </c>
      <c r="E15" s="94"/>
      <c r="F15" s="121" t="n">
        <v>2211.2</v>
      </c>
      <c r="G15" s="121" t="n">
        <v>26534</v>
      </c>
    </row>
    <row r="16" s="3" customFormat="true" ht="12.75" hidden="false" customHeight="false" outlineLevel="0" collapsed="false">
      <c r="A16" s="119" t="s">
        <v>11</v>
      </c>
      <c r="B16" s="120" t="s">
        <v>158</v>
      </c>
      <c r="C16" s="121"/>
      <c r="D16" s="122" t="n">
        <v>7</v>
      </c>
      <c r="E16" s="94"/>
      <c r="F16" s="121" t="n">
        <v>15478.4</v>
      </c>
      <c r="G16" s="121" t="n">
        <v>185741</v>
      </c>
    </row>
    <row r="17" s="3" customFormat="true" ht="12.75" hidden="false" customHeight="false" outlineLevel="0" collapsed="false">
      <c r="A17" s="119"/>
      <c r="B17" s="123" t="s">
        <v>159</v>
      </c>
      <c r="C17" s="121"/>
      <c r="D17" s="124" t="n">
        <f aca="false">SUM(D14:D16)</f>
        <v>20</v>
      </c>
      <c r="E17" s="2"/>
      <c r="F17" s="125" t="n">
        <f aca="false">SUM(F14:F16)</f>
        <v>44224</v>
      </c>
      <c r="G17" s="125" t="n">
        <f aca="false">SUM(G14:G16)</f>
        <v>530688</v>
      </c>
    </row>
    <row r="18" s="3" customFormat="true" ht="12.75" hidden="false" customHeight="false" outlineLevel="0" collapsed="false">
      <c r="A18" s="119"/>
      <c r="B18" s="123"/>
      <c r="C18" s="121"/>
      <c r="D18" s="122"/>
      <c r="E18" s="94"/>
      <c r="F18" s="121"/>
      <c r="G18" s="121"/>
    </row>
    <row r="19" s="3" customFormat="true" ht="12.75" hidden="false" customHeight="false" outlineLevel="0" collapsed="false">
      <c r="A19" s="119" t="s">
        <v>13</v>
      </c>
      <c r="B19" s="120" t="s">
        <v>160</v>
      </c>
      <c r="C19" s="121" t="n">
        <v>2211.2</v>
      </c>
      <c r="D19" s="122" t="n">
        <v>1.3</v>
      </c>
      <c r="E19" s="94"/>
      <c r="F19" s="121" t="n">
        <v>2874.6</v>
      </c>
      <c r="G19" s="121" t="n">
        <v>34495</v>
      </c>
    </row>
    <row r="20" s="3" customFormat="true" ht="12.75" hidden="false" customHeight="false" outlineLevel="0" collapsed="false">
      <c r="A20" s="119" t="s">
        <v>15</v>
      </c>
      <c r="B20" s="120" t="s">
        <v>161</v>
      </c>
      <c r="C20" s="121" t="n">
        <v>2012.69</v>
      </c>
      <c r="D20" s="122" t="n">
        <v>4.93</v>
      </c>
      <c r="E20" s="94"/>
      <c r="F20" s="121"/>
      <c r="G20" s="121"/>
    </row>
    <row r="21" s="3" customFormat="true" ht="12.75" hidden="false" customHeight="false" outlineLevel="0" collapsed="false">
      <c r="A21" s="119"/>
      <c r="B21" s="120"/>
      <c r="C21" s="121"/>
      <c r="D21" s="122"/>
      <c r="E21" s="94"/>
      <c r="F21" s="121"/>
      <c r="G21" s="121"/>
    </row>
    <row r="22" s="3" customFormat="true" ht="12.75" hidden="false" customHeight="false" outlineLevel="0" collapsed="false">
      <c r="A22" s="119"/>
      <c r="B22" s="120"/>
      <c r="C22" s="121"/>
      <c r="D22" s="122"/>
      <c r="E22" s="94"/>
      <c r="F22" s="121"/>
      <c r="G22" s="121"/>
    </row>
    <row r="23" s="3" customFormat="true" ht="12.75" hidden="false" customHeight="false" outlineLevel="0" collapsed="false">
      <c r="A23" s="119"/>
      <c r="B23" s="123" t="s">
        <v>162</v>
      </c>
      <c r="C23" s="125" t="n">
        <v>214.7</v>
      </c>
      <c r="D23" s="124" t="n">
        <v>19</v>
      </c>
      <c r="E23" s="2"/>
      <c r="F23" s="125" t="n">
        <v>4079</v>
      </c>
      <c r="G23" s="125" t="n">
        <v>48948</v>
      </c>
    </row>
    <row r="24" s="3" customFormat="true" ht="12.75" hidden="false" customHeight="false" outlineLevel="0" collapsed="false">
      <c r="A24" s="119" t="n">
        <v>1</v>
      </c>
      <c r="B24" s="120" t="s">
        <v>156</v>
      </c>
      <c r="C24" s="121"/>
      <c r="D24" s="122" t="n">
        <v>12</v>
      </c>
      <c r="E24" s="94"/>
      <c r="F24" s="121" t="n">
        <v>2576.4</v>
      </c>
      <c r="G24" s="121" t="n">
        <v>30917</v>
      </c>
    </row>
    <row r="25" s="3" customFormat="true" ht="12.75" hidden="false" customHeight="false" outlineLevel="0" collapsed="false">
      <c r="A25" s="119" t="n">
        <v>2</v>
      </c>
      <c r="B25" s="120" t="s">
        <v>163</v>
      </c>
      <c r="C25" s="121"/>
      <c r="D25" s="122"/>
      <c r="E25" s="94"/>
      <c r="F25" s="121"/>
      <c r="G25" s="121"/>
    </row>
    <row r="26" s="3" customFormat="true" ht="12.75" hidden="false" customHeight="false" outlineLevel="0" collapsed="false">
      <c r="A26" s="119" t="n">
        <v>3</v>
      </c>
      <c r="B26" s="120" t="s">
        <v>158</v>
      </c>
      <c r="C26" s="121"/>
      <c r="D26" s="122" t="n">
        <v>7</v>
      </c>
      <c r="E26" s="94"/>
      <c r="F26" s="121" t="n">
        <v>1502.9</v>
      </c>
      <c r="G26" s="121" t="n">
        <v>18035</v>
      </c>
    </row>
    <row r="27" s="3" customFormat="true" ht="12.75" hidden="false" customHeight="false" outlineLevel="0" collapsed="false">
      <c r="A27" s="119"/>
      <c r="B27" s="120"/>
      <c r="C27" s="121"/>
      <c r="D27" s="122"/>
      <c r="E27" s="94"/>
      <c r="F27" s="121"/>
      <c r="G27" s="121"/>
    </row>
    <row r="28" s="3" customFormat="true" ht="16.9" hidden="false" customHeight="true" outlineLevel="0" collapsed="false">
      <c r="A28" s="119"/>
      <c r="B28" s="123" t="s">
        <v>164</v>
      </c>
      <c r="C28" s="125" t="n">
        <v>2425.9</v>
      </c>
      <c r="D28" s="124"/>
      <c r="E28" s="2"/>
      <c r="F28" s="125" t="n">
        <v>51178</v>
      </c>
      <c r="G28" s="125" t="n">
        <v>614131</v>
      </c>
    </row>
    <row r="29" s="3" customFormat="true" ht="16.9" hidden="false" customHeight="true" outlineLevel="0" collapsed="false">
      <c r="A29" s="126"/>
      <c r="B29" s="127"/>
      <c r="C29" s="128"/>
      <c r="D29" s="129"/>
      <c r="E29" s="130"/>
      <c r="F29" s="128"/>
      <c r="G29" s="128"/>
    </row>
    <row r="30" s="3" customFormat="true" ht="16.9" hidden="false" customHeight="true" outlineLevel="0" collapsed="false">
      <c r="A30" s="126"/>
      <c r="B30" s="127"/>
      <c r="C30" s="128"/>
      <c r="D30" s="129"/>
      <c r="E30" s="130"/>
      <c r="F30" s="128"/>
      <c r="G30" s="128"/>
    </row>
    <row r="31" s="94" customFormat="true" ht="16.9" hidden="false" customHeight="true" outlineLevel="0" collapsed="false">
      <c r="A31" s="131"/>
      <c r="B31" s="132" t="s">
        <v>165</v>
      </c>
      <c r="C31" s="133"/>
      <c r="D31" s="134"/>
      <c r="E31" s="2"/>
      <c r="F31" s="132"/>
      <c r="G31" s="132"/>
    </row>
    <row r="32" s="3" customFormat="true" ht="24.6" hidden="false" customHeight="true" outlineLevel="0" collapsed="false">
      <c r="A32" s="126"/>
      <c r="B32" s="126" t="s">
        <v>166</v>
      </c>
      <c r="C32" s="126"/>
      <c r="D32" s="135"/>
      <c r="F32" s="126"/>
      <c r="G32" s="126"/>
    </row>
    <row r="33" s="3" customFormat="true" ht="19.15" hidden="false" customHeight="true" outlineLevel="0" collapsed="false">
      <c r="A33" s="101"/>
      <c r="B33" s="136" t="s">
        <v>167</v>
      </c>
      <c r="C33" s="101" t="s">
        <v>168</v>
      </c>
      <c r="D33" s="137" t="s">
        <v>169</v>
      </c>
      <c r="E33" s="100"/>
      <c r="F33" s="101" t="n">
        <v>12</v>
      </c>
      <c r="G33" s="128"/>
    </row>
    <row r="34" s="3" customFormat="true" ht="11.45" hidden="false" customHeight="true" outlineLevel="0" collapsed="false">
      <c r="A34" s="107"/>
      <c r="B34" s="138" t="s">
        <v>170</v>
      </c>
      <c r="C34" s="139" t="n">
        <v>1</v>
      </c>
      <c r="D34" s="140" t="s">
        <v>171</v>
      </c>
      <c r="E34" s="109"/>
      <c r="F34" s="107" t="s">
        <v>154</v>
      </c>
      <c r="G34" s="126"/>
    </row>
    <row r="35" s="3" customFormat="true" ht="11.45" hidden="false" customHeight="true" outlineLevel="0" collapsed="false">
      <c r="A35" s="107"/>
      <c r="B35" s="138"/>
      <c r="C35" s="139"/>
      <c r="D35" s="140"/>
      <c r="E35" s="141"/>
      <c r="F35" s="107"/>
      <c r="G35" s="126"/>
    </row>
    <row r="36" s="94" customFormat="true" ht="12.75" hidden="false" customHeight="false" outlineLevel="0" collapsed="false">
      <c r="A36" s="112" t="n">
        <v>1</v>
      </c>
      <c r="B36" s="117" t="s">
        <v>172</v>
      </c>
      <c r="C36" s="112" t="n">
        <v>0.04</v>
      </c>
      <c r="D36" s="118" t="n">
        <v>100</v>
      </c>
      <c r="F36" s="112" t="n">
        <f aca="false">D36*12</f>
        <v>1200</v>
      </c>
      <c r="G36" s="142"/>
    </row>
    <row r="37" s="94" customFormat="true" ht="12.75" hidden="false" customHeight="false" outlineLevel="0" collapsed="false">
      <c r="A37" s="121" t="n">
        <v>2</v>
      </c>
      <c r="B37" s="120" t="s">
        <v>173</v>
      </c>
      <c r="C37" s="112" t="n">
        <v>0.17</v>
      </c>
      <c r="D37" s="122" t="n">
        <v>400</v>
      </c>
      <c r="F37" s="112" t="n">
        <f aca="false">D37*12</f>
        <v>4800</v>
      </c>
      <c r="G37" s="142"/>
    </row>
    <row r="38" s="94" customFormat="true" ht="12.75" hidden="false" customHeight="false" outlineLevel="0" collapsed="false">
      <c r="A38" s="112" t="n">
        <v>3</v>
      </c>
      <c r="B38" s="117" t="s">
        <v>174</v>
      </c>
      <c r="C38" s="112" t="n">
        <v>0.19</v>
      </c>
      <c r="D38" s="118" t="n">
        <v>450</v>
      </c>
      <c r="F38" s="112" t="n">
        <f aca="false">D38*12</f>
        <v>5400</v>
      </c>
      <c r="G38" s="142"/>
    </row>
    <row r="39" s="94" customFormat="true" ht="12.75" hidden="false" customHeight="false" outlineLevel="0" collapsed="false">
      <c r="A39" s="121" t="n">
        <v>4</v>
      </c>
      <c r="B39" s="120" t="s">
        <v>175</v>
      </c>
      <c r="C39" s="112" t="n">
        <v>0.12</v>
      </c>
      <c r="D39" s="122" t="n">
        <v>300</v>
      </c>
      <c r="F39" s="112" t="n">
        <f aca="false">D39*12</f>
        <v>3600</v>
      </c>
      <c r="G39" s="142"/>
    </row>
    <row r="40" s="94" customFormat="true" ht="12.75" hidden="false" customHeight="false" outlineLevel="0" collapsed="false">
      <c r="A40" s="112" t="n">
        <v>5</v>
      </c>
      <c r="B40" s="117" t="s">
        <v>176</v>
      </c>
      <c r="C40" s="112" t="n">
        <v>0.12</v>
      </c>
      <c r="D40" s="118" t="n">
        <v>300</v>
      </c>
      <c r="F40" s="112" t="n">
        <f aca="false">D40*12</f>
        <v>3600</v>
      </c>
      <c r="G40" s="142"/>
    </row>
    <row r="41" s="94" customFormat="true" ht="12.75" hidden="false" customHeight="false" outlineLevel="0" collapsed="false">
      <c r="A41" s="121" t="n">
        <v>6</v>
      </c>
      <c r="B41" s="120" t="s">
        <v>177</v>
      </c>
      <c r="C41" s="112" t="n">
        <v>0.12</v>
      </c>
      <c r="D41" s="122" t="n">
        <v>300</v>
      </c>
      <c r="F41" s="112" t="n">
        <f aca="false">D41*12</f>
        <v>3600</v>
      </c>
      <c r="G41" s="142"/>
    </row>
    <row r="42" s="94" customFormat="true" ht="12.75" hidden="false" customHeight="false" outlineLevel="0" collapsed="false">
      <c r="A42" s="112" t="n">
        <v>7</v>
      </c>
      <c r="B42" s="117" t="s">
        <v>178</v>
      </c>
      <c r="C42" s="112" t="n">
        <v>0.12</v>
      </c>
      <c r="D42" s="118" t="n">
        <v>300</v>
      </c>
      <c r="F42" s="112" t="n">
        <f aca="false">D42*12</f>
        <v>3600</v>
      </c>
      <c r="G42" s="142"/>
    </row>
    <row r="43" s="94" customFormat="true" ht="12.75" hidden="false" customHeight="false" outlineLevel="0" collapsed="false">
      <c r="A43" s="121" t="n">
        <v>8</v>
      </c>
      <c r="B43" s="120" t="s">
        <v>179</v>
      </c>
      <c r="C43" s="112" t="n">
        <v>0.04</v>
      </c>
      <c r="D43" s="122" t="n">
        <v>100</v>
      </c>
      <c r="F43" s="112" t="n">
        <f aca="false">D43*12</f>
        <v>1200</v>
      </c>
      <c r="G43" s="142"/>
    </row>
    <row r="44" s="94" customFormat="true" ht="12.75" hidden="false" customHeight="false" outlineLevel="0" collapsed="false">
      <c r="A44" s="121" t="n">
        <v>9</v>
      </c>
      <c r="B44" s="120" t="s">
        <v>180</v>
      </c>
      <c r="C44" s="112" t="n">
        <v>1.48</v>
      </c>
      <c r="D44" s="122" t="n">
        <v>3600</v>
      </c>
      <c r="F44" s="112" t="n">
        <f aca="false">D44*12</f>
        <v>43200</v>
      </c>
      <c r="G44" s="142"/>
    </row>
    <row r="45" s="3" customFormat="true" ht="12" hidden="false" customHeight="false" outlineLevel="0" collapsed="false">
      <c r="A45" s="119"/>
      <c r="B45" s="143"/>
      <c r="C45" s="107"/>
      <c r="D45" s="144"/>
      <c r="F45" s="107"/>
      <c r="G45" s="126"/>
    </row>
    <row r="46" s="97" customFormat="true" ht="16.9" hidden="false" customHeight="true" outlineLevel="0" collapsed="false">
      <c r="A46" s="145"/>
      <c r="B46" s="146" t="s">
        <v>159</v>
      </c>
      <c r="C46" s="147" t="n">
        <f aca="false">SUM(C36:C44)</f>
        <v>2.4</v>
      </c>
      <c r="D46" s="148" t="n">
        <f aca="false">SUM(D36:D44)</f>
        <v>5850</v>
      </c>
      <c r="E46" s="98"/>
      <c r="F46" s="147" t="n">
        <f aca="false">SUM(F36:F44)</f>
        <v>70200</v>
      </c>
      <c r="G46" s="149"/>
    </row>
    <row r="47" s="3" customFormat="true" ht="16.9" hidden="false" customHeight="true" outlineLevel="0" collapsed="false">
      <c r="A47" s="126"/>
      <c r="B47" s="127"/>
      <c r="C47" s="128"/>
      <c r="D47" s="129"/>
      <c r="E47" s="130"/>
      <c r="F47" s="128"/>
      <c r="G47" s="128"/>
    </row>
    <row r="48" s="3" customFormat="true" ht="16.9" hidden="false" customHeight="true" outlineLevel="0" collapsed="false">
      <c r="A48" s="126"/>
      <c r="B48" s="127"/>
      <c r="C48" s="128"/>
      <c r="D48" s="129"/>
      <c r="E48" s="130"/>
      <c r="F48" s="128"/>
      <c r="G48" s="128"/>
    </row>
    <row r="49" s="3" customFormat="true" ht="16.9" hidden="false" customHeight="true" outlineLevel="0" collapsed="false">
      <c r="A49" s="126"/>
      <c r="B49" s="127"/>
      <c r="C49" s="128"/>
      <c r="D49" s="129"/>
      <c r="E49" s="130"/>
      <c r="F49" s="128"/>
      <c r="G49" s="128"/>
    </row>
    <row r="50" s="3" customFormat="true" ht="16.9" hidden="false" customHeight="true" outlineLevel="0" collapsed="false">
      <c r="A50" s="126"/>
      <c r="B50" s="127"/>
      <c r="C50" s="128"/>
      <c r="D50" s="129"/>
      <c r="E50" s="130"/>
      <c r="F50" s="128"/>
      <c r="G50" s="128"/>
    </row>
    <row r="51" s="3" customFormat="true" ht="16.9" hidden="false" customHeight="true" outlineLevel="0" collapsed="false">
      <c r="A51" s="126"/>
      <c r="B51" s="127"/>
      <c r="C51" s="128"/>
      <c r="D51" s="129"/>
      <c r="E51" s="130"/>
      <c r="F51" s="128"/>
      <c r="G51" s="128"/>
    </row>
    <row r="52" s="3" customFormat="true" ht="12" hidden="false" customHeight="false" outlineLevel="0" collapsed="false">
      <c r="A52" s="141"/>
      <c r="B52" s="127"/>
      <c r="C52" s="141"/>
      <c r="D52" s="141"/>
      <c r="E52" s="141"/>
      <c r="F52" s="141"/>
      <c r="G52" s="141"/>
    </row>
    <row r="53" s="3" customFormat="true" ht="12" hidden="false" customHeight="false" outlineLevel="0" collapsed="false">
      <c r="A53" s="141"/>
      <c r="B53" s="127"/>
      <c r="C53" s="141"/>
      <c r="D53" s="141"/>
      <c r="E53" s="141"/>
      <c r="F53" s="141"/>
      <c r="G53" s="141"/>
    </row>
    <row r="54" s="3" customFormat="true" ht="12" hidden="false" customHeight="false" outlineLevel="0" collapsed="false">
      <c r="A54" s="141"/>
      <c r="B54" s="127"/>
      <c r="C54" s="141"/>
      <c r="D54" s="141"/>
      <c r="E54" s="141"/>
      <c r="F54" s="141"/>
      <c r="G54" s="141"/>
    </row>
    <row r="55" s="3" customFormat="true" ht="12" hidden="false" customHeight="false" outlineLevel="0" collapsed="false">
      <c r="A55" s="141"/>
      <c r="B55" s="127"/>
      <c r="C55" s="141"/>
      <c r="D55" s="141"/>
      <c r="E55" s="141"/>
      <c r="F55" s="141"/>
      <c r="G55" s="141"/>
    </row>
    <row r="56" s="3" customFormat="true" ht="12" hidden="false" customHeight="false" outlineLevel="0" collapsed="false">
      <c r="A56" s="141"/>
      <c r="B56" s="127"/>
      <c r="C56" s="141"/>
      <c r="D56" s="141"/>
      <c r="E56" s="141"/>
      <c r="F56" s="141"/>
      <c r="G56" s="141"/>
    </row>
    <row r="57" s="3" customFormat="true" ht="12" hidden="false" customHeight="false" outlineLevel="0" collapsed="false">
      <c r="A57" s="141"/>
      <c r="B57" s="127"/>
      <c r="C57" s="141"/>
      <c r="D57" s="141"/>
      <c r="E57" s="141"/>
      <c r="F57" s="141"/>
      <c r="G57" s="141"/>
    </row>
    <row r="58" s="3" customFormat="true" ht="12" hidden="false" customHeight="false" outlineLevel="0" collapsed="false">
      <c r="A58" s="141"/>
      <c r="B58" s="127"/>
      <c r="C58" s="141"/>
      <c r="D58" s="141"/>
      <c r="E58" s="141"/>
      <c r="F58" s="141"/>
      <c r="G58" s="141"/>
    </row>
    <row r="59" s="94" customFormat="true" ht="12.75" hidden="false" customHeight="false" outlineLevel="0" collapsed="false"/>
    <row r="60" s="94" customFormat="true" ht="12.75" hidden="false" customHeight="false" outlineLevel="0" collapsed="false">
      <c r="B60" s="150" t="s">
        <v>49</v>
      </c>
    </row>
    <row r="61" s="94" customFormat="true" ht="12.75" hidden="false" customHeight="true" outlineLevel="0" collapsed="false">
      <c r="A61" s="151"/>
      <c r="B61" s="152"/>
      <c r="C61" s="153" t="s">
        <v>151</v>
      </c>
      <c r="D61" s="151" t="s">
        <v>24</v>
      </c>
      <c r="E61" s="154"/>
      <c r="F61" s="155" t="s">
        <v>152</v>
      </c>
    </row>
    <row r="62" s="94" customFormat="true" ht="15.6" hidden="false" customHeight="true" outlineLevel="0" collapsed="false">
      <c r="A62" s="156" t="s">
        <v>148</v>
      </c>
      <c r="B62" s="157" t="s">
        <v>51</v>
      </c>
      <c r="C62" s="158" t="n">
        <v>1</v>
      </c>
      <c r="D62" s="115"/>
      <c r="E62" s="159"/>
      <c r="F62" s="116" t="s">
        <v>154</v>
      </c>
    </row>
    <row r="63" s="94" customFormat="true" ht="19.15" hidden="false" customHeight="true" outlineLevel="0" collapsed="false">
      <c r="A63" s="123"/>
      <c r="B63" s="123" t="s">
        <v>181</v>
      </c>
      <c r="C63" s="117"/>
      <c r="D63" s="160" t="n">
        <v>53968</v>
      </c>
      <c r="E63" s="160"/>
      <c r="F63" s="160" t="n">
        <v>647324</v>
      </c>
    </row>
    <row r="64" s="94" customFormat="true" ht="12.75" hidden="false" customHeight="false" outlineLevel="0" collapsed="false">
      <c r="A64" s="120" t="n">
        <v>1</v>
      </c>
      <c r="B64" s="161" t="s">
        <v>182</v>
      </c>
      <c r="C64" s="162" t="n">
        <v>1.3</v>
      </c>
      <c r="D64" s="162" t="n">
        <v>2874.56</v>
      </c>
      <c r="E64" s="120"/>
      <c r="F64" s="163" t="n">
        <v>34495</v>
      </c>
      <c r="H64" s="114"/>
    </row>
    <row r="65" s="94" customFormat="true" ht="25.5" hidden="false" customHeight="false" outlineLevel="0" collapsed="false">
      <c r="A65" s="120" t="n">
        <v>2</v>
      </c>
      <c r="B65" s="161" t="s">
        <v>183</v>
      </c>
      <c r="C65" s="164"/>
      <c r="D65" s="164"/>
      <c r="E65" s="120"/>
      <c r="F65" s="165"/>
    </row>
    <row r="66" s="94" customFormat="true" ht="16.15" hidden="false" customHeight="true" outlineLevel="0" collapsed="false">
      <c r="A66" s="120" t="n">
        <v>3</v>
      </c>
      <c r="B66" s="120" t="s">
        <v>158</v>
      </c>
      <c r="C66" s="162" t="n">
        <v>7</v>
      </c>
      <c r="D66" s="162" t="n">
        <v>15478.4</v>
      </c>
      <c r="E66" s="120"/>
      <c r="F66" s="163" t="n">
        <v>185741</v>
      </c>
    </row>
    <row r="67" s="94" customFormat="true" ht="19.15" hidden="false" customHeight="true" outlineLevel="0" collapsed="false">
      <c r="A67" s="120" t="n">
        <v>4</v>
      </c>
      <c r="B67" s="166" t="s">
        <v>184</v>
      </c>
      <c r="C67" s="162" t="n">
        <v>19</v>
      </c>
      <c r="D67" s="162" t="n">
        <v>4079</v>
      </c>
      <c r="E67" s="120"/>
      <c r="F67" s="163" t="n">
        <v>48948</v>
      </c>
      <c r="I67" s="114"/>
    </row>
    <row r="68" s="94" customFormat="true" ht="12.75" hidden="false" customHeight="false" outlineLevel="0" collapsed="false">
      <c r="A68" s="167"/>
      <c r="B68" s="168"/>
      <c r="C68" s="162"/>
      <c r="D68" s="162"/>
      <c r="E68" s="120"/>
      <c r="F68" s="163"/>
    </row>
    <row r="69" s="94" customFormat="true" ht="21" hidden="false" customHeight="true" outlineLevel="0" collapsed="false">
      <c r="A69" s="163" t="n">
        <v>3</v>
      </c>
      <c r="B69" s="169" t="s">
        <v>185</v>
      </c>
      <c r="C69" s="164" t="n">
        <v>13</v>
      </c>
      <c r="D69" s="164" t="n">
        <v>31536.7</v>
      </c>
      <c r="E69" s="123"/>
      <c r="F69" s="165" t="n">
        <v>378440</v>
      </c>
    </row>
    <row r="70" s="94" customFormat="true" ht="12.75" hidden="false" customHeight="false" outlineLevel="0" collapsed="false">
      <c r="A70" s="170" t="n">
        <v>3.1</v>
      </c>
      <c r="B70" s="171" t="s">
        <v>186</v>
      </c>
      <c r="C70" s="162" t="n">
        <v>1.42</v>
      </c>
      <c r="D70" s="162" t="n">
        <v>3444.78</v>
      </c>
      <c r="E70" s="120"/>
      <c r="F70" s="163" t="n">
        <v>41337.36</v>
      </c>
    </row>
    <row r="71" s="94" customFormat="true" ht="12.75" hidden="false" customHeight="false" outlineLevel="0" collapsed="false">
      <c r="A71" s="170" t="n">
        <v>3.2</v>
      </c>
      <c r="B71" s="171" t="s">
        <v>187</v>
      </c>
      <c r="C71" s="162" t="n">
        <v>0.29</v>
      </c>
      <c r="D71" s="162" t="n">
        <v>703.51</v>
      </c>
      <c r="E71" s="120"/>
      <c r="F71" s="163" t="n">
        <v>8442.12</v>
      </c>
    </row>
    <row r="72" s="94" customFormat="true" ht="13.15" hidden="false" customHeight="true" outlineLevel="0" collapsed="false">
      <c r="A72" s="170" t="n">
        <v>3.3</v>
      </c>
      <c r="B72" s="171" t="s">
        <v>188</v>
      </c>
      <c r="C72" s="162" t="n">
        <v>1.42</v>
      </c>
      <c r="D72" s="162" t="n">
        <v>3444.78</v>
      </c>
      <c r="E72" s="120"/>
      <c r="F72" s="163" t="n">
        <v>41337.36</v>
      </c>
    </row>
    <row r="73" s="94" customFormat="true" ht="12.75" hidden="false" customHeight="false" outlineLevel="0" collapsed="false">
      <c r="A73" s="172" t="n">
        <v>3.4</v>
      </c>
      <c r="B73" s="173" t="s">
        <v>187</v>
      </c>
      <c r="C73" s="174" t="n">
        <v>0.29</v>
      </c>
      <c r="D73" s="174" t="n">
        <v>703.51</v>
      </c>
      <c r="E73" s="175"/>
      <c r="F73" s="176" t="n">
        <v>8442.12</v>
      </c>
    </row>
    <row r="74" s="94" customFormat="true" ht="18.6" hidden="false" customHeight="true" outlineLevel="0" collapsed="false">
      <c r="A74" s="172" t="n">
        <v>3.5</v>
      </c>
      <c r="B74" s="177" t="s">
        <v>189</v>
      </c>
      <c r="C74" s="174" t="n">
        <v>2.37</v>
      </c>
      <c r="D74" s="174" t="n">
        <v>5749</v>
      </c>
      <c r="E74" s="114"/>
      <c r="F74" s="176" t="n">
        <v>68988</v>
      </c>
    </row>
    <row r="75" s="94" customFormat="true" ht="13.15" hidden="false" customHeight="true" outlineLevel="0" collapsed="false">
      <c r="A75" s="178"/>
      <c r="B75" s="179" t="s">
        <v>190</v>
      </c>
      <c r="C75" s="180"/>
      <c r="D75" s="180"/>
      <c r="E75" s="114"/>
      <c r="F75" s="181"/>
    </row>
    <row r="76" s="94" customFormat="true" ht="12.75" hidden="false" customHeight="false" outlineLevel="0" collapsed="false">
      <c r="A76" s="170" t="n">
        <v>3.6</v>
      </c>
      <c r="B76" s="171" t="s">
        <v>187</v>
      </c>
      <c r="C76" s="162" t="n">
        <v>0.48</v>
      </c>
      <c r="D76" s="162" t="n">
        <v>1164</v>
      </c>
      <c r="E76" s="120"/>
      <c r="F76" s="163" t="n">
        <v>13968</v>
      </c>
    </row>
    <row r="77" s="94" customFormat="true" ht="21.6" hidden="false" customHeight="true" outlineLevel="0" collapsed="false">
      <c r="A77" s="178"/>
      <c r="B77" s="182" t="s">
        <v>159</v>
      </c>
      <c r="C77" s="183" t="n">
        <v>6.27</v>
      </c>
      <c r="D77" s="183" t="n">
        <v>15209.58</v>
      </c>
      <c r="E77" s="160"/>
      <c r="F77" s="184" t="n">
        <v>182514.96</v>
      </c>
    </row>
    <row r="78" s="94" customFormat="true" ht="11.45" hidden="false" customHeight="true" outlineLevel="0" collapsed="false">
      <c r="A78" s="170" t="n">
        <v>3.7</v>
      </c>
      <c r="B78" s="171" t="s">
        <v>191</v>
      </c>
      <c r="C78" s="162" t="n">
        <v>1.6</v>
      </c>
      <c r="D78" s="162" t="n">
        <v>3882</v>
      </c>
      <c r="E78" s="120"/>
      <c r="F78" s="163" t="n">
        <v>46584</v>
      </c>
    </row>
    <row r="79" s="94" customFormat="true" ht="12.75" hidden="false" customHeight="false" outlineLevel="0" collapsed="false">
      <c r="A79" s="170" t="n">
        <v>3.8</v>
      </c>
      <c r="B79" s="166" t="s">
        <v>192</v>
      </c>
      <c r="C79" s="162" t="n">
        <v>0.5</v>
      </c>
      <c r="D79" s="162" t="n">
        <v>1213</v>
      </c>
      <c r="E79" s="120"/>
      <c r="F79" s="163" t="n">
        <v>14556</v>
      </c>
    </row>
    <row r="80" s="94" customFormat="true" ht="12.75" hidden="false" customHeight="false" outlineLevel="0" collapsed="false">
      <c r="A80" s="170" t="n">
        <v>3.9</v>
      </c>
      <c r="B80" s="166" t="s">
        <v>193</v>
      </c>
      <c r="C80" s="162" t="n">
        <v>0.12</v>
      </c>
      <c r="D80" s="162" t="n">
        <v>291</v>
      </c>
      <c r="E80" s="120"/>
      <c r="F80" s="163" t="n">
        <v>3492</v>
      </c>
    </row>
    <row r="81" s="94" customFormat="true" ht="12" hidden="false" customHeight="true" outlineLevel="0" collapsed="false">
      <c r="A81" s="162" t="n">
        <v>3.1</v>
      </c>
      <c r="B81" s="166" t="s">
        <v>194</v>
      </c>
      <c r="C81" s="162" t="n">
        <v>0.24</v>
      </c>
      <c r="D81" s="162" t="n">
        <v>583</v>
      </c>
      <c r="E81" s="120"/>
      <c r="F81" s="163" t="n">
        <v>6996</v>
      </c>
    </row>
    <row r="82" s="94" customFormat="true" ht="12.75" hidden="false" customHeight="false" outlineLevel="0" collapsed="false">
      <c r="A82" s="162" t="n">
        <v>3.11</v>
      </c>
      <c r="B82" s="166" t="s">
        <v>195</v>
      </c>
      <c r="C82" s="162" t="n">
        <v>0.09</v>
      </c>
      <c r="D82" s="162" t="n">
        <v>220</v>
      </c>
      <c r="E82" s="120"/>
      <c r="F82" s="163" t="n">
        <v>2640</v>
      </c>
    </row>
    <row r="83" s="94" customFormat="true" ht="12.75" hidden="false" customHeight="false" outlineLevel="0" collapsed="false">
      <c r="A83" s="162" t="n">
        <v>3.12</v>
      </c>
      <c r="B83" s="166" t="s">
        <v>196</v>
      </c>
      <c r="C83" s="162" t="n">
        <v>0.04</v>
      </c>
      <c r="D83" s="162" t="n">
        <v>100</v>
      </c>
      <c r="E83" s="120"/>
      <c r="F83" s="163" t="n">
        <v>1200</v>
      </c>
    </row>
    <row r="84" s="94" customFormat="true" ht="12.75" hidden="false" customHeight="false" outlineLevel="0" collapsed="false">
      <c r="A84" s="162" t="n">
        <v>3.13</v>
      </c>
      <c r="B84" s="166" t="s">
        <v>197</v>
      </c>
      <c r="C84" s="162" t="n">
        <v>0.02</v>
      </c>
      <c r="D84" s="162" t="n">
        <v>50</v>
      </c>
      <c r="E84" s="120"/>
      <c r="F84" s="163" t="n">
        <v>600</v>
      </c>
    </row>
    <row r="85" s="94" customFormat="true" ht="12.75" hidden="false" customHeight="false" outlineLevel="0" collapsed="false">
      <c r="A85" s="162" t="n">
        <v>3.14</v>
      </c>
      <c r="B85" s="166" t="s">
        <v>198</v>
      </c>
      <c r="C85" s="162" t="n">
        <v>0.62</v>
      </c>
      <c r="D85" s="162" t="n">
        <v>1513</v>
      </c>
      <c r="E85" s="120"/>
      <c r="F85" s="163" t="n">
        <v>18156</v>
      </c>
    </row>
    <row r="86" s="94" customFormat="true" ht="12.75" hidden="false" customHeight="false" outlineLevel="0" collapsed="false">
      <c r="A86" s="162" t="n">
        <v>3.15</v>
      </c>
      <c r="B86" s="166" t="s">
        <v>199</v>
      </c>
      <c r="C86" s="162" t="n">
        <v>0.09</v>
      </c>
      <c r="D86" s="162" t="n">
        <v>200</v>
      </c>
      <c r="E86" s="120"/>
      <c r="F86" s="163" t="n">
        <v>2400</v>
      </c>
    </row>
    <row r="87" s="94" customFormat="true" ht="11.25" hidden="false" customHeight="true" outlineLevel="0" collapsed="false">
      <c r="A87" s="162" t="n">
        <v>3.16</v>
      </c>
      <c r="B87" s="166" t="s">
        <v>200</v>
      </c>
      <c r="C87" s="162" t="n">
        <v>0.25</v>
      </c>
      <c r="D87" s="162" t="n">
        <v>607</v>
      </c>
      <c r="E87" s="120"/>
      <c r="F87" s="163" t="n">
        <v>7284</v>
      </c>
    </row>
    <row r="88" s="94" customFormat="true" ht="12" hidden="false" customHeight="true" outlineLevel="0" collapsed="false">
      <c r="A88" s="162" t="n">
        <v>3.17</v>
      </c>
      <c r="B88" s="166" t="s">
        <v>201</v>
      </c>
      <c r="C88" s="162" t="n">
        <v>1.42</v>
      </c>
      <c r="D88" s="162" t="n">
        <v>3444.78</v>
      </c>
      <c r="E88" s="120"/>
      <c r="F88" s="163" t="n">
        <v>41337.36</v>
      </c>
    </row>
    <row r="89" s="94" customFormat="true" ht="12.75" hidden="false" customHeight="false" outlineLevel="0" collapsed="false">
      <c r="A89" s="162" t="n">
        <v>3.18</v>
      </c>
      <c r="B89" s="173" t="s">
        <v>187</v>
      </c>
      <c r="C89" s="174" t="n">
        <v>0.29</v>
      </c>
      <c r="D89" s="174" t="n">
        <v>703.51</v>
      </c>
      <c r="E89" s="175"/>
      <c r="F89" s="176" t="n">
        <v>8442.12</v>
      </c>
    </row>
    <row r="90" s="94" customFormat="true" ht="11.25" hidden="false" customHeight="true" outlineLevel="0" collapsed="false">
      <c r="A90" s="162" t="n">
        <v>3.19</v>
      </c>
      <c r="B90" s="166" t="s">
        <v>202</v>
      </c>
      <c r="C90" s="162" t="n">
        <v>0.7</v>
      </c>
      <c r="D90" s="162" t="n">
        <v>1698.13</v>
      </c>
      <c r="E90" s="120"/>
      <c r="F90" s="163" t="n">
        <v>20377.56</v>
      </c>
    </row>
    <row r="91" s="94" customFormat="true" ht="11.25" hidden="false" customHeight="true" outlineLevel="0" collapsed="false">
      <c r="A91" s="162" t="n">
        <v>3.2</v>
      </c>
      <c r="B91" s="166" t="s">
        <v>203</v>
      </c>
      <c r="C91" s="162" t="n">
        <v>0.6</v>
      </c>
      <c r="D91" s="162" t="n">
        <v>1456</v>
      </c>
      <c r="E91" s="120"/>
      <c r="F91" s="163" t="n">
        <v>17472</v>
      </c>
    </row>
    <row r="92" s="94" customFormat="true" ht="12" hidden="false" customHeight="true" outlineLevel="0" collapsed="false">
      <c r="A92" s="162" t="n">
        <v>3.21</v>
      </c>
      <c r="B92" s="166" t="s">
        <v>204</v>
      </c>
      <c r="C92" s="162" t="n">
        <v>0.14</v>
      </c>
      <c r="D92" s="162" t="n">
        <v>340</v>
      </c>
      <c r="E92" s="120"/>
      <c r="F92" s="163" t="n">
        <v>4080</v>
      </c>
    </row>
    <row r="93" s="94" customFormat="true" ht="12.75" hidden="false" customHeight="false" outlineLevel="0" collapsed="false">
      <c r="A93" s="162" t="n">
        <v>3.22</v>
      </c>
      <c r="B93" s="173" t="s">
        <v>187</v>
      </c>
      <c r="C93" s="174" t="n">
        <v>0.03</v>
      </c>
      <c r="D93" s="174" t="n">
        <v>73</v>
      </c>
      <c r="E93" s="175"/>
      <c r="F93" s="176" t="n">
        <v>876</v>
      </c>
    </row>
    <row r="94" s="94" customFormat="true" ht="28.9" hidden="false" customHeight="true" outlineLevel="0" collapsed="false">
      <c r="A94" s="167"/>
      <c r="B94" s="185" t="s">
        <v>159</v>
      </c>
      <c r="C94" s="164" t="n">
        <f aca="false">SUM(C78:C93)</f>
        <v>6.75</v>
      </c>
      <c r="D94" s="164" t="n">
        <f aca="false">SUM(D78:D93)</f>
        <v>16374.42</v>
      </c>
      <c r="E94" s="186"/>
      <c r="F94" s="165" t="n">
        <f aca="false">SUM(F78:F93)</f>
        <v>196493.04</v>
      </c>
    </row>
    <row r="95" s="94" customFormat="true" ht="12.75" hidden="false" customHeight="false" outlineLevel="0" collapsed="false">
      <c r="A95" s="90"/>
      <c r="B95" s="187"/>
      <c r="C95" s="188"/>
      <c r="D95" s="188"/>
      <c r="E95" s="114"/>
      <c r="F95" s="189"/>
      <c r="G95" s="114"/>
    </row>
    <row r="96" s="94" customFormat="true" ht="12.75" hidden="true" customHeight="false" outlineLevel="0" collapsed="false">
      <c r="A96" s="114"/>
      <c r="B96" s="190"/>
      <c r="C96" s="188"/>
      <c r="D96" s="188"/>
      <c r="E96" s="114"/>
      <c r="F96" s="191"/>
      <c r="G96" s="114"/>
    </row>
    <row r="97" s="94" customFormat="true" ht="16.9" hidden="false" customHeight="true" outlineLevel="0" collapsed="false">
      <c r="A97" s="131"/>
      <c r="B97" s="132" t="s">
        <v>205</v>
      </c>
      <c r="C97" s="133"/>
      <c r="D97" s="134"/>
      <c r="E97" s="2"/>
      <c r="F97" s="132"/>
      <c r="G97" s="132"/>
    </row>
    <row r="98" s="3" customFormat="true" ht="24.6" hidden="false" customHeight="true" outlineLevel="0" collapsed="false">
      <c r="A98" s="126"/>
      <c r="B98" s="126" t="s">
        <v>166</v>
      </c>
      <c r="C98" s="126"/>
      <c r="D98" s="135"/>
      <c r="F98" s="126"/>
      <c r="G98" s="126"/>
    </row>
    <row r="99" s="3" customFormat="true" ht="19.15" hidden="false" customHeight="true" outlineLevel="0" collapsed="false">
      <c r="A99" s="101"/>
      <c r="B99" s="136" t="s">
        <v>167</v>
      </c>
      <c r="C99" s="101" t="s">
        <v>168</v>
      </c>
      <c r="D99" s="137" t="s">
        <v>169</v>
      </c>
      <c r="E99" s="100"/>
      <c r="F99" s="101" t="n">
        <v>12</v>
      </c>
      <c r="G99" s="128"/>
    </row>
    <row r="100" s="3" customFormat="true" ht="11.45" hidden="false" customHeight="true" outlineLevel="0" collapsed="false">
      <c r="A100" s="107"/>
      <c r="B100" s="138" t="s">
        <v>170</v>
      </c>
      <c r="C100" s="139" t="n">
        <v>1</v>
      </c>
      <c r="D100" s="140" t="s">
        <v>171</v>
      </c>
      <c r="E100" s="109"/>
      <c r="F100" s="107" t="s">
        <v>154</v>
      </c>
      <c r="G100" s="126"/>
    </row>
    <row r="101" s="3" customFormat="true" ht="11.45" hidden="false" customHeight="true" outlineLevel="0" collapsed="false">
      <c r="A101" s="107"/>
      <c r="B101" s="138"/>
      <c r="C101" s="139"/>
      <c r="D101" s="140"/>
      <c r="E101" s="141"/>
      <c r="F101" s="107"/>
      <c r="G101" s="126"/>
    </row>
    <row r="102" s="94" customFormat="true" ht="12.75" hidden="false" customHeight="false" outlineLevel="0" collapsed="false">
      <c r="A102" s="112" t="n">
        <v>1</v>
      </c>
      <c r="B102" s="117" t="s">
        <v>172</v>
      </c>
      <c r="C102" s="112" t="n">
        <v>0.04</v>
      </c>
      <c r="D102" s="118" t="n">
        <v>100</v>
      </c>
      <c r="F102" s="112" t="n">
        <f aca="false">D102*12</f>
        <v>1200</v>
      </c>
      <c r="G102" s="142"/>
    </row>
    <row r="103" s="94" customFormat="true" ht="12.75" hidden="false" customHeight="false" outlineLevel="0" collapsed="false">
      <c r="A103" s="121" t="n">
        <v>2</v>
      </c>
      <c r="B103" s="120" t="s">
        <v>173</v>
      </c>
      <c r="C103" s="112" t="n">
        <v>0.17</v>
      </c>
      <c r="D103" s="122" t="n">
        <v>400</v>
      </c>
      <c r="F103" s="112" t="n">
        <f aca="false">D103*12</f>
        <v>4800</v>
      </c>
      <c r="G103" s="142"/>
    </row>
    <row r="104" s="94" customFormat="true" ht="12.75" hidden="false" customHeight="false" outlineLevel="0" collapsed="false">
      <c r="A104" s="112" t="n">
        <v>3</v>
      </c>
      <c r="B104" s="117" t="s">
        <v>174</v>
      </c>
      <c r="C104" s="112" t="n">
        <v>0.19</v>
      </c>
      <c r="D104" s="118" t="n">
        <v>450</v>
      </c>
      <c r="F104" s="112" t="n">
        <f aca="false">D104*12</f>
        <v>5400</v>
      </c>
      <c r="G104" s="142"/>
    </row>
    <row r="105" s="94" customFormat="true" ht="12.75" hidden="false" customHeight="false" outlineLevel="0" collapsed="false">
      <c r="A105" s="121" t="n">
        <v>4</v>
      </c>
      <c r="B105" s="120" t="s">
        <v>175</v>
      </c>
      <c r="C105" s="112" t="n">
        <v>0.12</v>
      </c>
      <c r="D105" s="122" t="n">
        <v>300</v>
      </c>
      <c r="F105" s="112" t="n">
        <f aca="false">D105*12</f>
        <v>3600</v>
      </c>
      <c r="G105" s="142"/>
    </row>
    <row r="106" s="94" customFormat="true" ht="12.75" hidden="false" customHeight="false" outlineLevel="0" collapsed="false">
      <c r="A106" s="112" t="n">
        <v>5</v>
      </c>
      <c r="B106" s="117" t="s">
        <v>176</v>
      </c>
      <c r="C106" s="112" t="n">
        <v>0.12</v>
      </c>
      <c r="D106" s="118" t="n">
        <v>300</v>
      </c>
      <c r="F106" s="112" t="n">
        <f aca="false">D106*12</f>
        <v>3600</v>
      </c>
      <c r="G106" s="142"/>
    </row>
    <row r="107" s="94" customFormat="true" ht="12.75" hidden="false" customHeight="false" outlineLevel="0" collapsed="false">
      <c r="A107" s="121" t="n">
        <v>6</v>
      </c>
      <c r="B107" s="120" t="s">
        <v>177</v>
      </c>
      <c r="C107" s="112" t="n">
        <v>0.12</v>
      </c>
      <c r="D107" s="122" t="n">
        <v>300</v>
      </c>
      <c r="F107" s="112" t="n">
        <f aca="false">D107*12</f>
        <v>3600</v>
      </c>
      <c r="G107" s="142"/>
    </row>
    <row r="108" s="94" customFormat="true" ht="12.75" hidden="false" customHeight="false" outlineLevel="0" collapsed="false">
      <c r="A108" s="112" t="n">
        <v>7</v>
      </c>
      <c r="B108" s="117" t="s">
        <v>178</v>
      </c>
      <c r="C108" s="112" t="n">
        <v>0.12</v>
      </c>
      <c r="D108" s="118" t="n">
        <v>300</v>
      </c>
      <c r="F108" s="112" t="n">
        <f aca="false">D108*12</f>
        <v>3600</v>
      </c>
      <c r="G108" s="142"/>
    </row>
    <row r="109" s="94" customFormat="true" ht="12.75" hidden="false" customHeight="false" outlineLevel="0" collapsed="false">
      <c r="A109" s="121" t="n">
        <v>8</v>
      </c>
      <c r="B109" s="120" t="s">
        <v>179</v>
      </c>
      <c r="C109" s="112" t="n">
        <v>0.04</v>
      </c>
      <c r="D109" s="122" t="n">
        <v>100</v>
      </c>
      <c r="F109" s="112" t="n">
        <f aca="false">D109*12</f>
        <v>1200</v>
      </c>
      <c r="G109" s="142"/>
    </row>
    <row r="110" s="94" customFormat="true" ht="12.75" hidden="false" customHeight="false" outlineLevel="0" collapsed="false">
      <c r="A110" s="121" t="n">
        <v>9</v>
      </c>
      <c r="B110" s="120" t="s">
        <v>180</v>
      </c>
      <c r="C110" s="112" t="n">
        <v>1.48</v>
      </c>
      <c r="D110" s="122" t="n">
        <v>3600</v>
      </c>
      <c r="F110" s="112" t="n">
        <f aca="false">D110*12</f>
        <v>43200</v>
      </c>
      <c r="G110" s="142"/>
    </row>
    <row r="111" s="3" customFormat="true" ht="12" hidden="false" customHeight="false" outlineLevel="0" collapsed="false">
      <c r="A111" s="119"/>
      <c r="B111" s="143"/>
      <c r="C111" s="107"/>
      <c r="D111" s="144"/>
      <c r="F111" s="107"/>
      <c r="G111" s="126"/>
    </row>
    <row r="112" s="97" customFormat="true" ht="16.9" hidden="false" customHeight="true" outlineLevel="0" collapsed="false">
      <c r="A112" s="145"/>
      <c r="B112" s="146" t="s">
        <v>159</v>
      </c>
      <c r="C112" s="147" t="n">
        <f aca="false">SUM(C102:C110)</f>
        <v>2.4</v>
      </c>
      <c r="D112" s="148" t="n">
        <f aca="false">SUM(D102:D110)</f>
        <v>5850</v>
      </c>
      <c r="E112" s="98"/>
      <c r="F112" s="147" t="n">
        <f aca="false">SUM(F102:F110)</f>
        <v>70200</v>
      </c>
      <c r="G112" s="149"/>
    </row>
    <row r="113" s="3" customFormat="true" ht="16.9" hidden="false" customHeight="true" outlineLevel="0" collapsed="false">
      <c r="A113" s="126"/>
      <c r="B113" s="127"/>
      <c r="C113" s="128"/>
      <c r="D113" s="129"/>
      <c r="E113" s="130"/>
      <c r="F113" s="128"/>
      <c r="G113" s="128"/>
    </row>
    <row r="114" s="94" customFormat="true" ht="22.9" hidden="false" customHeight="true" outlineLevel="0" collapsed="false">
      <c r="A114" s="114"/>
      <c r="B114" s="190"/>
      <c r="C114" s="188"/>
      <c r="D114" s="114"/>
      <c r="E114" s="191"/>
      <c r="F114" s="114"/>
    </row>
    <row r="115" s="94" customFormat="true" ht="13.9" hidden="false" customHeight="true" outlineLevel="0" collapsed="false">
      <c r="A115" s="114"/>
      <c r="B115" s="192" t="s">
        <v>206</v>
      </c>
      <c r="C115" s="175"/>
      <c r="D115" s="191"/>
      <c r="E115" s="114"/>
    </row>
    <row r="116" s="94" customFormat="true" ht="14.45" hidden="false" customHeight="true" outlineLevel="0" collapsed="false">
      <c r="A116" s="114"/>
      <c r="B116" s="193" t="s">
        <v>207</v>
      </c>
      <c r="C116" s="194"/>
      <c r="D116" s="191"/>
      <c r="E116" s="114"/>
    </row>
    <row r="117" s="94" customFormat="true" ht="15" hidden="false" customHeight="true" outlineLevel="0" collapsed="false">
      <c r="A117" s="90"/>
      <c r="B117" s="193" t="s">
        <v>208</v>
      </c>
      <c r="C117" s="195"/>
      <c r="D117" s="196"/>
      <c r="E117" s="114"/>
    </row>
    <row r="118" s="94" customFormat="true" ht="16.15" hidden="false" customHeight="true" outlineLevel="0" collapsed="false">
      <c r="A118" s="90"/>
      <c r="B118" s="197" t="s">
        <v>209</v>
      </c>
      <c r="C118" s="198"/>
      <c r="D118" s="196"/>
      <c r="E118" s="114"/>
    </row>
    <row r="119" s="94" customFormat="true" ht="12.75" hidden="false" customHeight="false" outlineLevel="0" collapsed="false">
      <c r="A119" s="114"/>
      <c r="B119" s="120" t="s">
        <v>158</v>
      </c>
      <c r="C119" s="198" t="n">
        <v>7</v>
      </c>
      <c r="D119" s="196"/>
      <c r="E119" s="114"/>
    </row>
    <row r="120" s="94" customFormat="true" ht="12.75" hidden="false" customHeight="false" outlineLevel="0" collapsed="false">
      <c r="A120" s="114"/>
      <c r="B120" s="161" t="s">
        <v>182</v>
      </c>
      <c r="C120" s="199" t="n">
        <v>1.3</v>
      </c>
      <c r="D120" s="196"/>
      <c r="E120" s="114"/>
    </row>
    <row r="121" s="94" customFormat="true" ht="25.5" hidden="false" customHeight="false" outlineLevel="0" collapsed="false">
      <c r="A121" s="114"/>
      <c r="B121" s="161" t="s">
        <v>183</v>
      </c>
      <c r="C121" s="162" t="n">
        <v>4.93</v>
      </c>
      <c r="D121" s="191"/>
      <c r="E121" s="114"/>
    </row>
    <row r="122" s="2" customFormat="true" ht="12.75" hidden="false" customHeight="false" outlineLevel="0" collapsed="false">
      <c r="A122" s="90"/>
      <c r="B122" s="169" t="s">
        <v>185</v>
      </c>
      <c r="C122" s="164" t="n">
        <v>13</v>
      </c>
      <c r="D122" s="200"/>
      <c r="E122" s="90"/>
    </row>
    <row r="123" s="94" customFormat="true" ht="12.75" hidden="false" customHeight="false" outlineLevel="0" collapsed="false">
      <c r="A123" s="114"/>
      <c r="B123" s="201" t="s">
        <v>210</v>
      </c>
      <c r="C123" s="162" t="n">
        <v>1.42</v>
      </c>
      <c r="D123" s="191"/>
      <c r="E123" s="188"/>
    </row>
    <row r="124" s="94" customFormat="true" ht="12.75" hidden="false" customHeight="false" outlineLevel="0" collapsed="false">
      <c r="A124" s="114"/>
      <c r="B124" s="173" t="s">
        <v>187</v>
      </c>
      <c r="C124" s="162" t="n">
        <v>0.29</v>
      </c>
      <c r="D124" s="191"/>
      <c r="E124" s="114"/>
    </row>
    <row r="125" s="94" customFormat="true" ht="12.75" hidden="false" customHeight="false" outlineLevel="0" collapsed="false">
      <c r="A125" s="114"/>
      <c r="B125" s="171" t="s">
        <v>188</v>
      </c>
      <c r="C125" s="162" t="n">
        <v>1.42</v>
      </c>
      <c r="D125" s="114"/>
      <c r="E125" s="114"/>
    </row>
    <row r="126" s="94" customFormat="true" ht="12.75" hidden="false" customHeight="false" outlineLevel="0" collapsed="false">
      <c r="A126" s="114"/>
      <c r="B126" s="173" t="s">
        <v>187</v>
      </c>
      <c r="C126" s="174" t="n">
        <v>0.29</v>
      </c>
      <c r="D126" s="191"/>
      <c r="E126" s="114"/>
    </row>
    <row r="127" s="94" customFormat="true" ht="12.75" hidden="false" customHeight="false" outlineLevel="0" collapsed="false">
      <c r="A127" s="114"/>
      <c r="B127" s="202" t="s">
        <v>189</v>
      </c>
      <c r="C127" s="174"/>
      <c r="D127" s="114"/>
      <c r="E127" s="114"/>
    </row>
    <row r="128" s="94" customFormat="true" ht="12.75" hidden="false" customHeight="false" outlineLevel="0" collapsed="false">
      <c r="A128" s="114"/>
      <c r="B128" s="203" t="s">
        <v>190</v>
      </c>
      <c r="C128" s="180" t="n">
        <v>2.373</v>
      </c>
    </row>
    <row r="129" s="94" customFormat="true" ht="12.75" hidden="false" customHeight="false" outlineLevel="0" collapsed="false">
      <c r="A129" s="114"/>
      <c r="B129" s="171" t="s">
        <v>187</v>
      </c>
      <c r="C129" s="180" t="n">
        <v>0.48</v>
      </c>
    </row>
    <row r="130" s="2" customFormat="true" ht="21" hidden="false" customHeight="true" outlineLevel="0" collapsed="false">
      <c r="A130" s="90"/>
      <c r="B130" s="204" t="s">
        <v>159</v>
      </c>
      <c r="C130" s="164" t="n">
        <f aca="false">SUM(C123:C129)</f>
        <v>6.273</v>
      </c>
    </row>
    <row r="131" s="94" customFormat="true" ht="12.75" hidden="false" customHeight="false" outlineLevel="0" collapsed="false">
      <c r="A131" s="114"/>
      <c r="B131" s="171" t="s">
        <v>191</v>
      </c>
      <c r="C131" s="162" t="n">
        <v>1.6</v>
      </c>
    </row>
    <row r="132" s="94" customFormat="true" ht="12.75" hidden="false" customHeight="false" outlineLevel="0" collapsed="false">
      <c r="A132" s="114"/>
      <c r="B132" s="166" t="s">
        <v>192</v>
      </c>
      <c r="C132" s="162" t="n">
        <v>0.5</v>
      </c>
    </row>
    <row r="133" s="94" customFormat="true" ht="12.75" hidden="false" customHeight="false" outlineLevel="0" collapsed="false">
      <c r="A133" s="114"/>
      <c r="B133" s="166" t="s">
        <v>193</v>
      </c>
      <c r="C133" s="162" t="n">
        <v>0.12</v>
      </c>
    </row>
    <row r="134" s="94" customFormat="true" ht="12.75" hidden="false" customHeight="false" outlineLevel="0" collapsed="false">
      <c r="A134" s="114"/>
      <c r="B134" s="166" t="s">
        <v>194</v>
      </c>
      <c r="C134" s="162" t="n">
        <v>0.24</v>
      </c>
    </row>
    <row r="135" s="94" customFormat="true" ht="13.9" hidden="false" customHeight="true" outlineLevel="0" collapsed="false">
      <c r="A135" s="114"/>
      <c r="B135" s="166" t="s">
        <v>195</v>
      </c>
      <c r="C135" s="162" t="n">
        <v>0.09</v>
      </c>
    </row>
    <row r="136" s="94" customFormat="true" ht="12.75" hidden="false" customHeight="false" outlineLevel="0" collapsed="false">
      <c r="A136" s="114"/>
      <c r="B136" s="166" t="s">
        <v>196</v>
      </c>
      <c r="C136" s="162" t="n">
        <v>0.04</v>
      </c>
    </row>
    <row r="137" s="94" customFormat="true" ht="12.75" hidden="false" customHeight="false" outlineLevel="0" collapsed="false">
      <c r="A137" s="90"/>
      <c r="B137" s="166" t="s">
        <v>197</v>
      </c>
      <c r="C137" s="174" t="n">
        <v>0.02</v>
      </c>
    </row>
    <row r="138" s="94" customFormat="true" ht="15" hidden="false" customHeight="true" outlineLevel="0" collapsed="false">
      <c r="A138" s="205"/>
      <c r="B138" s="206" t="s">
        <v>198</v>
      </c>
      <c r="C138" s="162" t="n">
        <v>0.62</v>
      </c>
    </row>
    <row r="139" s="94" customFormat="true" ht="12.75" hidden="false" customHeight="false" outlineLevel="0" collapsed="false">
      <c r="A139" s="205"/>
      <c r="B139" s="206" t="s">
        <v>199</v>
      </c>
      <c r="C139" s="162" t="n">
        <v>0.09</v>
      </c>
    </row>
    <row r="140" s="94" customFormat="true" ht="12.75" hidden="false" customHeight="false" outlineLevel="0" collapsed="false">
      <c r="A140" s="114"/>
      <c r="B140" s="206" t="s">
        <v>200</v>
      </c>
      <c r="C140" s="162" t="n">
        <v>0.25</v>
      </c>
    </row>
    <row r="141" s="94" customFormat="true" ht="12.75" hidden="false" customHeight="false" outlineLevel="0" collapsed="false">
      <c r="A141" s="90"/>
      <c r="B141" s="206" t="s">
        <v>201</v>
      </c>
      <c r="C141" s="162" t="n">
        <v>1.42</v>
      </c>
    </row>
    <row r="142" s="94" customFormat="true" ht="12.75" hidden="false" customHeight="false" outlineLevel="0" collapsed="false">
      <c r="A142" s="207"/>
      <c r="B142" s="208" t="s">
        <v>187</v>
      </c>
      <c r="C142" s="162" t="n">
        <v>0.29</v>
      </c>
    </row>
    <row r="143" s="94" customFormat="true" ht="12.75" hidden="false" customHeight="false" outlineLevel="0" collapsed="false">
      <c r="A143" s="90"/>
      <c r="B143" s="206" t="s">
        <v>202</v>
      </c>
      <c r="C143" s="162" t="n">
        <v>0.7</v>
      </c>
    </row>
    <row r="144" s="94" customFormat="true" ht="12.75" hidden="false" customHeight="false" outlineLevel="0" collapsed="false">
      <c r="A144" s="114"/>
      <c r="B144" s="166" t="s">
        <v>203</v>
      </c>
      <c r="C144" s="180" t="n">
        <v>0.6</v>
      </c>
    </row>
    <row r="145" s="94" customFormat="true" ht="15" hidden="false" customHeight="true" outlineLevel="0" collapsed="false">
      <c r="A145" s="114"/>
      <c r="B145" s="166" t="s">
        <v>204</v>
      </c>
      <c r="C145" s="162" t="n">
        <v>0.14</v>
      </c>
    </row>
    <row r="146" s="94" customFormat="true" ht="12.75" hidden="false" customHeight="false" outlineLevel="0" collapsed="false">
      <c r="A146" s="114"/>
      <c r="B146" s="173" t="s">
        <v>187</v>
      </c>
      <c r="C146" s="174" t="n">
        <v>0.03</v>
      </c>
    </row>
    <row r="147" s="94" customFormat="true" ht="19.9" hidden="false" customHeight="true" outlineLevel="0" collapsed="false">
      <c r="A147" s="114"/>
      <c r="B147" s="123" t="s">
        <v>159</v>
      </c>
      <c r="C147" s="164" t="n">
        <f aca="false">SUM(C131:C146)</f>
        <v>6.75</v>
      </c>
      <c r="E147" s="209"/>
    </row>
    <row r="148" s="94" customFormat="true" ht="12.75" hidden="false" customHeight="false" outlineLevel="0" collapsed="false">
      <c r="A148" s="114"/>
      <c r="B148" s="90"/>
      <c r="C148" s="210"/>
      <c r="D148" s="114"/>
    </row>
    <row r="149" s="94" customFormat="true" ht="15" hidden="false" customHeight="false" outlineLevel="0" collapsed="false">
      <c r="A149" s="114"/>
      <c r="B149" s="91"/>
      <c r="C149" s="3" t="s">
        <v>211</v>
      </c>
      <c r="D149" s="3"/>
      <c r="E149" s="95"/>
      <c r="F149" s="95"/>
      <c r="G149" s="95"/>
    </row>
    <row r="150" s="94" customFormat="true" ht="13.9" hidden="false" customHeight="true" outlineLevel="0" collapsed="false">
      <c r="A150" s="114"/>
      <c r="B150" s="211" t="s">
        <v>212</v>
      </c>
      <c r="C150" s="114"/>
      <c r="D150" s="114"/>
      <c r="E150" s="114"/>
    </row>
    <row r="151" s="94" customFormat="true" ht="13.15" hidden="false" customHeight="true" outlineLevel="0" collapsed="false">
      <c r="A151" s="114"/>
      <c r="B151" s="189" t="s">
        <v>213</v>
      </c>
      <c r="C151" s="142"/>
      <c r="D151" s="142"/>
      <c r="E151" s="114"/>
    </row>
    <row r="152" s="94" customFormat="true" ht="15" hidden="false" customHeight="true" outlineLevel="0" collapsed="false">
      <c r="A152" s="90"/>
      <c r="B152" s="189" t="s">
        <v>214</v>
      </c>
      <c r="C152" s="212"/>
      <c r="D152" s="212"/>
      <c r="E152" s="114"/>
    </row>
    <row r="153" s="94" customFormat="true" ht="22.15" hidden="false" customHeight="true" outlineLevel="0" collapsed="false">
      <c r="A153" s="90"/>
      <c r="B153" s="189" t="s">
        <v>215</v>
      </c>
      <c r="C153" s="213"/>
      <c r="D153" s="213"/>
      <c r="E153" s="114"/>
    </row>
    <row r="154" s="94" customFormat="true" ht="20.45" hidden="false" customHeight="true" outlineLevel="0" collapsed="false">
      <c r="A154" s="90"/>
      <c r="B154" s="214" t="s">
        <v>216</v>
      </c>
      <c r="C154" s="215" t="s">
        <v>217</v>
      </c>
      <c r="D154" s="215" t="s">
        <v>218</v>
      </c>
      <c r="E154" s="114"/>
    </row>
    <row r="155" s="94" customFormat="true" ht="18" hidden="false" customHeight="true" outlineLevel="0" collapsed="false">
      <c r="A155" s="90"/>
      <c r="B155" s="216"/>
      <c r="C155" s="217" t="s">
        <v>219</v>
      </c>
      <c r="D155" s="217" t="s">
        <v>219</v>
      </c>
      <c r="E155" s="114"/>
    </row>
    <row r="156" s="94" customFormat="true" ht="12.75" hidden="false" customHeight="false" outlineLevel="0" collapsed="false">
      <c r="A156" s="114"/>
      <c r="B156" s="117" t="s">
        <v>220</v>
      </c>
      <c r="C156" s="198" t="n">
        <v>7</v>
      </c>
      <c r="D156" s="198" t="n">
        <v>7</v>
      </c>
      <c r="E156" s="114"/>
    </row>
    <row r="157" s="94" customFormat="true" ht="12.75" hidden="false" customHeight="false" outlineLevel="0" collapsed="false">
      <c r="A157" s="114"/>
      <c r="B157" s="161" t="s">
        <v>156</v>
      </c>
      <c r="C157" s="199" t="n">
        <v>12</v>
      </c>
      <c r="D157" s="199" t="n">
        <v>12</v>
      </c>
      <c r="E157" s="114"/>
    </row>
    <row r="158" s="94" customFormat="true" ht="12.75" hidden="false" customHeight="false" outlineLevel="0" collapsed="false">
      <c r="A158" s="114"/>
      <c r="B158" s="120" t="s">
        <v>157</v>
      </c>
      <c r="C158" s="198" t="n">
        <v>1</v>
      </c>
      <c r="D158" s="198" t="n">
        <v>1</v>
      </c>
      <c r="E158" s="114"/>
    </row>
    <row r="159" s="94" customFormat="true" ht="12.75" hidden="false" customHeight="false" outlineLevel="0" collapsed="false">
      <c r="A159" s="114"/>
      <c r="B159" s="161" t="s">
        <v>221</v>
      </c>
      <c r="C159" s="199" t="n">
        <v>4.93</v>
      </c>
      <c r="D159" s="199"/>
      <c r="E159" s="114"/>
    </row>
    <row r="160" s="94" customFormat="true" ht="12.75" hidden="false" customHeight="false" outlineLevel="0" collapsed="false">
      <c r="A160" s="114"/>
      <c r="B160" s="161" t="s">
        <v>222</v>
      </c>
      <c r="C160" s="199" t="n">
        <v>1.3</v>
      </c>
      <c r="D160" s="199"/>
      <c r="E160" s="114"/>
    </row>
    <row r="161" s="2" customFormat="true" ht="18" hidden="false" customHeight="true" outlineLevel="0" collapsed="false">
      <c r="A161" s="90"/>
      <c r="B161" s="169" t="s">
        <v>185</v>
      </c>
      <c r="C161" s="164" t="n">
        <f aca="false">SUM(C156:C160)</f>
        <v>26.23</v>
      </c>
      <c r="D161" s="164" t="n">
        <f aca="false">SUM(D156:D159)</f>
        <v>20</v>
      </c>
      <c r="E161" s="90"/>
    </row>
    <row r="162" s="94" customFormat="true" ht="12.75" hidden="false" customHeight="false" outlineLevel="0" collapsed="false">
      <c r="A162" s="114"/>
      <c r="B162" s="90"/>
      <c r="C162" s="210"/>
    </row>
    <row r="163" s="94" customFormat="true" ht="12.75" hidden="false" customHeight="false" outlineLevel="0" collapsed="false">
      <c r="C163" s="218"/>
      <c r="E163" s="209"/>
    </row>
    <row r="164" s="94" customFormat="true" ht="12.75" hidden="false" customHeight="false" outlineLevel="0" collapsed="false">
      <c r="C164" s="219"/>
    </row>
    <row r="165" s="94" customFormat="true" ht="12.75" hidden="false" customHeight="false" outlineLevel="0" collapsed="false">
      <c r="C165" s="219"/>
      <c r="F165" s="209"/>
    </row>
    <row r="166" s="94" customFormat="true" ht="12.75" hidden="false" customHeight="false" outlineLevel="0" collapsed="false">
      <c r="F166" s="209"/>
    </row>
    <row r="167" s="94" customFormat="true" ht="12.75" hidden="false" customHeight="false" outlineLevel="0" collapsed="false"/>
    <row r="168" s="94" customFormat="true" ht="12.75" hidden="false" customHeight="false" outlineLevel="0" collapsed="false">
      <c r="H168" s="114"/>
    </row>
    <row r="169" s="94" customFormat="true" ht="12.75" hidden="false" customHeight="false" outlineLevel="0" collapsed="false">
      <c r="I169" s="114"/>
    </row>
    <row r="170" s="94" customFormat="true" ht="12.75" hidden="false" customHeight="false" outlineLevel="0" collapsed="false"/>
    <row r="171" s="94" customFormat="true" ht="12.75" hidden="false" customHeight="false" outlineLevel="0" collapsed="false"/>
    <row r="172" s="94" customFormat="true" ht="12.75" hidden="false" customHeight="false" outlineLevel="0" collapsed="false"/>
    <row r="173" s="94" customFormat="true" ht="12.75" hidden="false" customHeight="false" outlineLevel="0" collapsed="false"/>
    <row r="174" s="94" customFormat="true" ht="12.75" hidden="false" customHeight="false" outlineLevel="0" collapsed="false"/>
    <row r="175" customFormat="false" ht="12.75" hidden="false" customHeight="false" outlineLevel="0" collapsed="false">
      <c r="J175" s="10"/>
      <c r="K175" s="2"/>
    </row>
    <row r="176" customFormat="false" ht="12.75" hidden="false" customHeight="false" outlineLevel="0" collapsed="false">
      <c r="J176" s="2"/>
    </row>
    <row r="177" customFormat="false" ht="7.5" hidden="false" customHeight="true" outlineLevel="0" collapsed="false"/>
    <row r="178" customFormat="false" ht="20.45" hidden="false" customHeight="true" outlineLevel="0" collapsed="false"/>
  </sheetData>
  <printOptions headings="false" gridLines="false" gridLinesSet="true" horizontalCentered="false" verticalCentered="false"/>
  <pageMargins left="0.2" right="0.370138888888889" top="0.95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54" colorId="64" zoomScale="120" zoomScaleNormal="12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71"/>
    <col collapsed="false" customWidth="true" hidden="false" outlineLevel="0" max="3" min="3" style="0" width="11.13"/>
    <col collapsed="false" customWidth="true" hidden="false" outlineLevel="0" max="4" min="4" style="0" width="9.56"/>
    <col collapsed="false" customWidth="true" hidden="true" outlineLevel="0" max="5" min="5" style="0" width="0.13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s="95" customFormat="true" ht="15.75" hidden="false" customHeight="false" outlineLevel="0" collapsed="false">
      <c r="B1" s="96" t="s">
        <v>143</v>
      </c>
      <c r="C1" s="3" t="s">
        <v>144</v>
      </c>
      <c r="D1" s="3"/>
    </row>
    <row r="2" s="95" customFormat="true" ht="15.75" hidden="false" customHeight="false" outlineLevel="0" collapsed="false">
      <c r="B2" s="96"/>
    </row>
    <row r="3" s="95" customFormat="true" ht="15" hidden="false" customHeight="false" outlineLevel="0" collapsed="false">
      <c r="B3" s="95" t="s">
        <v>223</v>
      </c>
    </row>
    <row r="4" s="95" customFormat="true" ht="15" hidden="false" customHeight="false" outlineLevel="0" collapsed="false"/>
    <row r="5" s="3" customFormat="true" ht="12" hidden="false" customHeight="false" outlineLevel="0" collapsed="false">
      <c r="B5" s="3" t="s">
        <v>146</v>
      </c>
    </row>
    <row r="6" s="3" customFormat="true" ht="12" hidden="false" customHeight="false" outlineLevel="0" collapsed="false"/>
    <row r="7" s="97" customFormat="true" ht="15" hidden="false" customHeight="false" outlineLevel="0" collapsed="false">
      <c r="B7" s="98" t="s">
        <v>147</v>
      </c>
    </row>
    <row r="8" s="3" customFormat="true" ht="11.45" hidden="false" customHeight="true" outlineLevel="0" collapsed="false"/>
    <row r="9" s="3" customFormat="true" ht="11.45" hidden="false" customHeight="true" outlineLevel="0" collapsed="false"/>
    <row r="10" s="3" customFormat="true" ht="17.45" hidden="false" customHeight="true" outlineLevel="0" collapsed="false">
      <c r="A10" s="99" t="s">
        <v>148</v>
      </c>
      <c r="B10" s="100" t="s">
        <v>149</v>
      </c>
      <c r="C10" s="101" t="s">
        <v>150</v>
      </c>
      <c r="D10" s="102" t="s">
        <v>151</v>
      </c>
      <c r="E10" s="103"/>
      <c r="F10" s="101" t="s">
        <v>24</v>
      </c>
      <c r="G10" s="104" t="s">
        <v>152</v>
      </c>
    </row>
    <row r="11" s="3" customFormat="true" ht="17.45" hidden="false" customHeight="true" outlineLevel="0" collapsed="false">
      <c r="A11" s="105"/>
      <c r="B11" s="106"/>
      <c r="C11" s="107" t="s">
        <v>153</v>
      </c>
      <c r="D11" s="108" t="n">
        <v>1</v>
      </c>
      <c r="E11" s="109"/>
      <c r="F11" s="107"/>
      <c r="G11" s="110" t="s">
        <v>154</v>
      </c>
    </row>
    <row r="12" s="3" customFormat="true" ht="17.45" hidden="false" customHeight="true" outlineLevel="0" collapsed="false">
      <c r="A12" s="105"/>
      <c r="B12" s="111" t="s">
        <v>155</v>
      </c>
      <c r="C12" s="112"/>
      <c r="D12" s="113"/>
      <c r="E12" s="114"/>
      <c r="F12" s="115" t="n">
        <v>47099</v>
      </c>
      <c r="G12" s="116" t="n">
        <v>565188</v>
      </c>
    </row>
    <row r="13" s="3" customFormat="true" ht="17.45" hidden="false" customHeight="true" outlineLevel="0" collapsed="false">
      <c r="A13" s="105"/>
      <c r="B13" s="111"/>
      <c r="C13" s="112"/>
      <c r="D13" s="113"/>
      <c r="E13" s="114"/>
      <c r="F13" s="115"/>
      <c r="G13" s="116"/>
    </row>
    <row r="14" s="3" customFormat="true" ht="12.75" hidden="false" customHeight="false" outlineLevel="0" collapsed="false">
      <c r="A14" s="107" t="s">
        <v>6</v>
      </c>
      <c r="B14" s="117" t="s">
        <v>156</v>
      </c>
      <c r="C14" s="112" t="n">
        <v>2211.2</v>
      </c>
      <c r="D14" s="118" t="n">
        <v>12</v>
      </c>
      <c r="E14" s="94"/>
      <c r="F14" s="112" t="n">
        <v>26534.4</v>
      </c>
      <c r="G14" s="112" t="n">
        <v>318413</v>
      </c>
    </row>
    <row r="15" s="3" customFormat="true" ht="12.75" hidden="false" customHeight="false" outlineLevel="0" collapsed="false">
      <c r="A15" s="119" t="s">
        <v>8</v>
      </c>
      <c r="B15" s="120" t="s">
        <v>157</v>
      </c>
      <c r="C15" s="121"/>
      <c r="D15" s="122" t="n">
        <v>1</v>
      </c>
      <c r="E15" s="94"/>
      <c r="F15" s="121" t="n">
        <v>2211.2</v>
      </c>
      <c r="G15" s="121" t="n">
        <v>26534</v>
      </c>
    </row>
    <row r="16" s="3" customFormat="true" ht="12.75" hidden="false" customHeight="false" outlineLevel="0" collapsed="false">
      <c r="A16" s="119" t="s">
        <v>11</v>
      </c>
      <c r="B16" s="120" t="s">
        <v>158</v>
      </c>
      <c r="C16" s="121"/>
      <c r="D16" s="122" t="n">
        <v>7</v>
      </c>
      <c r="E16" s="94"/>
      <c r="F16" s="121" t="n">
        <v>15478.4</v>
      </c>
      <c r="G16" s="121" t="n">
        <v>185741</v>
      </c>
    </row>
    <row r="17" s="3" customFormat="true" ht="12.75" hidden="false" customHeight="false" outlineLevel="0" collapsed="false">
      <c r="A17" s="119"/>
      <c r="B17" s="123" t="s">
        <v>159</v>
      </c>
      <c r="C17" s="121"/>
      <c r="D17" s="124" t="n">
        <f aca="false">SUM(D14:D16)</f>
        <v>20</v>
      </c>
      <c r="E17" s="2"/>
      <c r="F17" s="125" t="n">
        <f aca="false">SUM(F14:F16)</f>
        <v>44224</v>
      </c>
      <c r="G17" s="125" t="n">
        <f aca="false">SUM(G14:G16)</f>
        <v>530688</v>
      </c>
    </row>
    <row r="18" s="3" customFormat="true" ht="12.75" hidden="false" customHeight="false" outlineLevel="0" collapsed="false">
      <c r="A18" s="119"/>
      <c r="B18" s="123"/>
      <c r="C18" s="121"/>
      <c r="D18" s="122"/>
      <c r="E18" s="94"/>
      <c r="F18" s="121"/>
      <c r="G18" s="121"/>
    </row>
    <row r="19" s="3" customFormat="true" ht="12.75" hidden="false" customHeight="false" outlineLevel="0" collapsed="false">
      <c r="A19" s="119" t="s">
        <v>13</v>
      </c>
      <c r="B19" s="120" t="s">
        <v>160</v>
      </c>
      <c r="C19" s="121" t="n">
        <v>2211.2</v>
      </c>
      <c r="D19" s="122" t="n">
        <v>1.3</v>
      </c>
      <c r="E19" s="94"/>
      <c r="F19" s="121" t="n">
        <v>2874.6</v>
      </c>
      <c r="G19" s="121" t="n">
        <v>34495</v>
      </c>
    </row>
    <row r="20" s="3" customFormat="true" ht="12.75" hidden="false" customHeight="false" outlineLevel="0" collapsed="false">
      <c r="A20" s="119" t="s">
        <v>15</v>
      </c>
      <c r="B20" s="120" t="s">
        <v>161</v>
      </c>
      <c r="C20" s="121" t="n">
        <v>2012.69</v>
      </c>
      <c r="D20" s="122" t="n">
        <v>4.93</v>
      </c>
      <c r="E20" s="94"/>
      <c r="F20" s="121"/>
      <c r="G20" s="121"/>
    </row>
    <row r="21" s="3" customFormat="true" ht="12.75" hidden="false" customHeight="false" outlineLevel="0" collapsed="false">
      <c r="A21" s="119"/>
      <c r="B21" s="120"/>
      <c r="C21" s="121"/>
      <c r="D21" s="122"/>
      <c r="E21" s="94"/>
      <c r="F21" s="121"/>
      <c r="G21" s="121"/>
    </row>
    <row r="22" s="3" customFormat="true" ht="12.75" hidden="false" customHeight="false" outlineLevel="0" collapsed="false">
      <c r="A22" s="119"/>
      <c r="B22" s="120"/>
      <c r="C22" s="121"/>
      <c r="D22" s="122"/>
      <c r="E22" s="94"/>
      <c r="F22" s="121"/>
      <c r="G22" s="121"/>
    </row>
    <row r="23" s="3" customFormat="true" ht="12.75" hidden="false" customHeight="false" outlineLevel="0" collapsed="false">
      <c r="A23" s="119"/>
      <c r="B23" s="123" t="s">
        <v>162</v>
      </c>
      <c r="C23" s="125" t="n">
        <v>214.7</v>
      </c>
      <c r="D23" s="124" t="n">
        <v>19</v>
      </c>
      <c r="E23" s="2"/>
      <c r="F23" s="125" t="n">
        <v>4079</v>
      </c>
      <c r="G23" s="125" t="n">
        <v>48948</v>
      </c>
      <c r="H23" s="3" t="n">
        <v>4192</v>
      </c>
      <c r="I23" s="3" t="n">
        <v>50300</v>
      </c>
    </row>
    <row r="24" s="3" customFormat="true" ht="12.75" hidden="false" customHeight="false" outlineLevel="0" collapsed="false">
      <c r="A24" s="119" t="n">
        <v>1</v>
      </c>
      <c r="B24" s="120" t="s">
        <v>156</v>
      </c>
      <c r="C24" s="121"/>
      <c r="D24" s="122" t="n">
        <v>12</v>
      </c>
      <c r="E24" s="94"/>
      <c r="F24" s="121" t="n">
        <v>2576.4</v>
      </c>
      <c r="G24" s="121" t="n">
        <v>30917</v>
      </c>
      <c r="H24" s="3" t="n">
        <v>2648</v>
      </c>
      <c r="I24" s="3" t="n">
        <v>31768</v>
      </c>
    </row>
    <row r="25" s="3" customFormat="true" ht="12.75" hidden="false" customHeight="false" outlineLevel="0" collapsed="false">
      <c r="A25" s="119" t="n">
        <v>2</v>
      </c>
      <c r="B25" s="120" t="s">
        <v>163</v>
      </c>
      <c r="C25" s="121"/>
      <c r="D25" s="122"/>
      <c r="E25" s="94"/>
      <c r="F25" s="121"/>
      <c r="G25" s="121"/>
    </row>
    <row r="26" s="3" customFormat="true" ht="12.75" hidden="false" customHeight="false" outlineLevel="0" collapsed="false">
      <c r="A26" s="119" t="n">
        <v>3</v>
      </c>
      <c r="B26" s="120" t="s">
        <v>158</v>
      </c>
      <c r="C26" s="121"/>
      <c r="D26" s="122" t="n">
        <v>7</v>
      </c>
      <c r="E26" s="94"/>
      <c r="F26" s="121" t="n">
        <v>1502.9</v>
      </c>
      <c r="G26" s="121" t="n">
        <v>18035</v>
      </c>
      <c r="H26" s="3" t="n">
        <v>1544</v>
      </c>
      <c r="I26" s="3" t="n">
        <v>18532</v>
      </c>
    </row>
    <row r="27" s="3" customFormat="true" ht="12.75" hidden="false" customHeight="false" outlineLevel="0" collapsed="false">
      <c r="A27" s="119"/>
      <c r="B27" s="120"/>
      <c r="C27" s="121"/>
      <c r="D27" s="122"/>
      <c r="E27" s="94"/>
      <c r="F27" s="121"/>
      <c r="G27" s="121"/>
    </row>
    <row r="28" s="3" customFormat="true" ht="16.9" hidden="false" customHeight="true" outlineLevel="0" collapsed="false">
      <c r="A28" s="119"/>
      <c r="B28" s="123" t="s">
        <v>164</v>
      </c>
      <c r="C28" s="125" t="n">
        <v>2425.9</v>
      </c>
      <c r="D28" s="124"/>
      <c r="E28" s="2"/>
      <c r="F28" s="125" t="n">
        <v>51178</v>
      </c>
      <c r="G28" s="125" t="n">
        <v>614131</v>
      </c>
    </row>
    <row r="29" s="3" customFormat="true" ht="16.9" hidden="false" customHeight="true" outlineLevel="0" collapsed="false">
      <c r="A29" s="126"/>
      <c r="B29" s="127"/>
      <c r="C29" s="128"/>
      <c r="D29" s="129"/>
      <c r="E29" s="130"/>
      <c r="F29" s="128"/>
      <c r="G29" s="128"/>
    </row>
    <row r="30" s="3" customFormat="true" ht="16.9" hidden="false" customHeight="true" outlineLevel="0" collapsed="false">
      <c r="A30" s="126"/>
      <c r="B30" s="127"/>
      <c r="C30" s="128"/>
      <c r="D30" s="129"/>
      <c r="E30" s="130"/>
      <c r="F30" s="128"/>
      <c r="G30" s="128"/>
    </row>
    <row r="31" s="94" customFormat="true" ht="16.9" hidden="false" customHeight="true" outlineLevel="0" collapsed="false">
      <c r="A31" s="131"/>
      <c r="B31" s="132" t="s">
        <v>165</v>
      </c>
      <c r="C31" s="133"/>
      <c r="D31" s="134"/>
      <c r="E31" s="2"/>
      <c r="F31" s="132"/>
      <c r="G31" s="132"/>
    </row>
    <row r="32" s="3" customFormat="true" ht="24.6" hidden="false" customHeight="true" outlineLevel="0" collapsed="false">
      <c r="A32" s="126"/>
      <c r="B32" s="126" t="s">
        <v>166</v>
      </c>
      <c r="C32" s="126"/>
      <c r="D32" s="135"/>
      <c r="F32" s="126"/>
      <c r="G32" s="126"/>
    </row>
    <row r="33" s="3" customFormat="true" ht="19.15" hidden="false" customHeight="true" outlineLevel="0" collapsed="false">
      <c r="A33" s="101"/>
      <c r="B33" s="136" t="s">
        <v>167</v>
      </c>
      <c r="C33" s="101" t="s">
        <v>168</v>
      </c>
      <c r="D33" s="137" t="s">
        <v>169</v>
      </c>
      <c r="E33" s="100"/>
      <c r="F33" s="101" t="n">
        <v>12</v>
      </c>
      <c r="G33" s="128"/>
    </row>
    <row r="34" s="3" customFormat="true" ht="11.45" hidden="false" customHeight="true" outlineLevel="0" collapsed="false">
      <c r="A34" s="107"/>
      <c r="B34" s="138" t="s">
        <v>170</v>
      </c>
      <c r="C34" s="139" t="n">
        <v>1</v>
      </c>
      <c r="D34" s="140" t="s">
        <v>171</v>
      </c>
      <c r="E34" s="109"/>
      <c r="F34" s="107" t="s">
        <v>154</v>
      </c>
      <c r="G34" s="126"/>
    </row>
    <row r="35" s="3" customFormat="true" ht="11.45" hidden="false" customHeight="true" outlineLevel="0" collapsed="false">
      <c r="A35" s="107"/>
      <c r="B35" s="138"/>
      <c r="C35" s="139"/>
      <c r="D35" s="140"/>
      <c r="E35" s="141"/>
      <c r="F35" s="107"/>
      <c r="G35" s="126"/>
    </row>
    <row r="36" s="94" customFormat="true" ht="12.75" hidden="false" customHeight="false" outlineLevel="0" collapsed="false">
      <c r="A36" s="112" t="n">
        <v>1</v>
      </c>
      <c r="B36" s="117" t="s">
        <v>172</v>
      </c>
      <c r="C36" s="112" t="n">
        <v>0.04</v>
      </c>
      <c r="D36" s="118" t="n">
        <v>100</v>
      </c>
      <c r="F36" s="112" t="n">
        <f aca="false">D36*12</f>
        <v>1200</v>
      </c>
      <c r="G36" s="142"/>
    </row>
    <row r="37" s="94" customFormat="true" ht="12.75" hidden="false" customHeight="false" outlineLevel="0" collapsed="false">
      <c r="A37" s="121" t="n">
        <v>2</v>
      </c>
      <c r="B37" s="120" t="s">
        <v>173</v>
      </c>
      <c r="C37" s="112" t="n">
        <v>0.17</v>
      </c>
      <c r="D37" s="122" t="n">
        <v>400</v>
      </c>
      <c r="F37" s="112" t="n">
        <f aca="false">D37*12</f>
        <v>4800</v>
      </c>
      <c r="G37" s="142"/>
    </row>
    <row r="38" s="94" customFormat="true" ht="12.75" hidden="false" customHeight="false" outlineLevel="0" collapsed="false">
      <c r="A38" s="112" t="n">
        <v>3</v>
      </c>
      <c r="B38" s="117" t="s">
        <v>174</v>
      </c>
      <c r="C38" s="112" t="n">
        <v>0.19</v>
      </c>
      <c r="D38" s="118" t="n">
        <v>450</v>
      </c>
      <c r="F38" s="112" t="n">
        <f aca="false">D38*12</f>
        <v>5400</v>
      </c>
      <c r="G38" s="142"/>
    </row>
    <row r="39" s="94" customFormat="true" ht="12.75" hidden="false" customHeight="false" outlineLevel="0" collapsed="false">
      <c r="A39" s="121" t="n">
        <v>4</v>
      </c>
      <c r="B39" s="120" t="s">
        <v>175</v>
      </c>
      <c r="C39" s="112" t="n">
        <v>0.12</v>
      </c>
      <c r="D39" s="122" t="n">
        <v>300</v>
      </c>
      <c r="F39" s="112" t="n">
        <f aca="false">D39*12</f>
        <v>3600</v>
      </c>
      <c r="G39" s="142" t="n">
        <v>2700</v>
      </c>
    </row>
    <row r="40" s="94" customFormat="true" ht="12.75" hidden="false" customHeight="false" outlineLevel="0" collapsed="false">
      <c r="A40" s="112" t="n">
        <v>5</v>
      </c>
      <c r="B40" s="117" t="s">
        <v>176</v>
      </c>
      <c r="C40" s="112" t="n">
        <v>0.12</v>
      </c>
      <c r="D40" s="118" t="n">
        <v>300</v>
      </c>
      <c r="F40" s="112" t="n">
        <f aca="false">D40*12</f>
        <v>3600</v>
      </c>
      <c r="G40" s="142"/>
    </row>
    <row r="41" s="94" customFormat="true" ht="12.75" hidden="false" customHeight="false" outlineLevel="0" collapsed="false">
      <c r="A41" s="121" t="n">
        <v>6</v>
      </c>
      <c r="B41" s="120" t="s">
        <v>177</v>
      </c>
      <c r="C41" s="112" t="n">
        <v>0.12</v>
      </c>
      <c r="D41" s="122" t="n">
        <v>300</v>
      </c>
      <c r="F41" s="112" t="n">
        <f aca="false">D41*12</f>
        <v>3600</v>
      </c>
      <c r="G41" s="142"/>
    </row>
    <row r="42" s="94" customFormat="true" ht="12.75" hidden="false" customHeight="false" outlineLevel="0" collapsed="false">
      <c r="A42" s="112" t="n">
        <v>7</v>
      </c>
      <c r="B42" s="117" t="s">
        <v>224</v>
      </c>
      <c r="C42" s="112" t="n">
        <v>0.12</v>
      </c>
      <c r="D42" s="118" t="n">
        <v>300</v>
      </c>
      <c r="F42" s="112" t="n">
        <f aca="false">D42*12</f>
        <v>3600</v>
      </c>
      <c r="G42" s="142"/>
    </row>
    <row r="43" s="94" customFormat="true" ht="12.75" hidden="false" customHeight="false" outlineLevel="0" collapsed="false">
      <c r="A43" s="121" t="n">
        <v>8</v>
      </c>
      <c r="B43" s="120" t="s">
        <v>179</v>
      </c>
      <c r="C43" s="112" t="n">
        <v>0.04</v>
      </c>
      <c r="D43" s="122" t="n">
        <v>100</v>
      </c>
      <c r="F43" s="112" t="n">
        <f aca="false">D43*12</f>
        <v>1200</v>
      </c>
      <c r="G43" s="142"/>
    </row>
    <row r="44" s="94" customFormat="true" ht="12.75" hidden="false" customHeight="false" outlineLevel="0" collapsed="false">
      <c r="A44" s="121" t="n">
        <v>9</v>
      </c>
      <c r="B44" s="120" t="s">
        <v>180</v>
      </c>
      <c r="C44" s="112" t="n">
        <v>1.48</v>
      </c>
      <c r="D44" s="122" t="n">
        <v>3600</v>
      </c>
      <c r="F44" s="112" t="n">
        <v>21600</v>
      </c>
      <c r="G44" s="142"/>
    </row>
    <row r="45" s="3" customFormat="true" ht="12" hidden="false" customHeight="false" outlineLevel="0" collapsed="false">
      <c r="A45" s="119" t="n">
        <v>10</v>
      </c>
      <c r="B45" s="143" t="s">
        <v>225</v>
      </c>
      <c r="C45" s="107"/>
      <c r="D45" s="144"/>
      <c r="F45" s="107"/>
      <c r="G45" s="126" t="n">
        <v>200</v>
      </c>
      <c r="H45" s="3" t="n">
        <v>2400</v>
      </c>
    </row>
    <row r="46" s="97" customFormat="true" ht="16.9" hidden="false" customHeight="true" outlineLevel="0" collapsed="false">
      <c r="A46" s="145"/>
      <c r="B46" s="146" t="s">
        <v>159</v>
      </c>
      <c r="C46" s="147" t="n">
        <f aca="false">SUM(C36:C44)</f>
        <v>2.4</v>
      </c>
      <c r="D46" s="148" t="n">
        <f aca="false">SUM(D36:D45)</f>
        <v>5850</v>
      </c>
      <c r="E46" s="98"/>
      <c r="F46" s="147" t="n">
        <f aca="false">SUM(F36:F44)</f>
        <v>48600</v>
      </c>
      <c r="G46" s="149"/>
    </row>
    <row r="47" s="3" customFormat="true" ht="16.9" hidden="false" customHeight="true" outlineLevel="0" collapsed="false">
      <c r="A47" s="126"/>
      <c r="B47" s="127"/>
      <c r="C47" s="128"/>
      <c r="D47" s="129"/>
      <c r="E47" s="130"/>
      <c r="F47" s="128"/>
      <c r="G47" s="128"/>
    </row>
    <row r="48" s="3" customFormat="true" ht="16.9" hidden="false" customHeight="true" outlineLevel="0" collapsed="false">
      <c r="A48" s="126"/>
      <c r="B48" s="127"/>
      <c r="C48" s="128"/>
      <c r="D48" s="129"/>
      <c r="E48" s="130"/>
      <c r="F48" s="128"/>
      <c r="G48" s="128"/>
    </row>
    <row r="49" s="3" customFormat="true" ht="16.9" hidden="false" customHeight="true" outlineLevel="0" collapsed="false">
      <c r="A49" s="126"/>
      <c r="B49" s="127"/>
      <c r="C49" s="128"/>
      <c r="D49" s="129"/>
      <c r="E49" s="130"/>
      <c r="F49" s="128"/>
      <c r="G49" s="128"/>
    </row>
    <row r="50" s="3" customFormat="true" ht="16.9" hidden="false" customHeight="true" outlineLevel="0" collapsed="false">
      <c r="A50" s="126"/>
      <c r="B50" s="127"/>
      <c r="C50" s="128"/>
      <c r="D50" s="129"/>
      <c r="E50" s="130"/>
      <c r="F50" s="128"/>
      <c r="G50" s="128"/>
    </row>
    <row r="51" s="3" customFormat="true" ht="16.9" hidden="false" customHeight="true" outlineLevel="0" collapsed="false">
      <c r="A51" s="126"/>
      <c r="B51" s="127"/>
      <c r="C51" s="128"/>
      <c r="D51" s="129"/>
      <c r="E51" s="130"/>
      <c r="F51" s="128"/>
      <c r="G51" s="128"/>
    </row>
    <row r="52" s="3" customFormat="true" ht="12" hidden="false" customHeight="false" outlineLevel="0" collapsed="false">
      <c r="A52" s="141"/>
      <c r="B52" s="127"/>
      <c r="C52" s="141"/>
      <c r="D52" s="141"/>
      <c r="E52" s="141"/>
      <c r="F52" s="141"/>
      <c r="G52" s="141"/>
    </row>
    <row r="53" s="3" customFormat="true" ht="12" hidden="false" customHeight="false" outlineLevel="0" collapsed="false">
      <c r="A53" s="141"/>
      <c r="B53" s="127"/>
      <c r="C53" s="141"/>
      <c r="D53" s="141"/>
      <c r="E53" s="141"/>
      <c r="F53" s="141"/>
      <c r="G53" s="141"/>
    </row>
    <row r="54" s="3" customFormat="true" ht="12" hidden="false" customHeight="false" outlineLevel="0" collapsed="false">
      <c r="A54" s="141"/>
      <c r="B54" s="127"/>
      <c r="C54" s="141"/>
      <c r="D54" s="141"/>
      <c r="E54" s="141"/>
      <c r="F54" s="141"/>
      <c r="G54" s="141"/>
    </row>
    <row r="55" s="3" customFormat="true" ht="12" hidden="false" customHeight="false" outlineLevel="0" collapsed="false">
      <c r="A55" s="141"/>
      <c r="B55" s="127"/>
      <c r="C55" s="141"/>
      <c r="D55" s="141"/>
      <c r="E55" s="141"/>
      <c r="F55" s="141"/>
      <c r="G55" s="141"/>
    </row>
    <row r="56" s="3" customFormat="true" ht="12" hidden="false" customHeight="false" outlineLevel="0" collapsed="false">
      <c r="A56" s="141"/>
      <c r="B56" s="127"/>
      <c r="C56" s="141"/>
      <c r="D56" s="141"/>
      <c r="E56" s="141"/>
      <c r="F56" s="141"/>
      <c r="G56" s="141"/>
    </row>
    <row r="57" s="3" customFormat="true" ht="12" hidden="false" customHeight="false" outlineLevel="0" collapsed="false">
      <c r="A57" s="141"/>
      <c r="B57" s="127"/>
      <c r="C57" s="141"/>
      <c r="D57" s="141"/>
      <c r="E57" s="141"/>
      <c r="F57" s="141"/>
      <c r="G57" s="141"/>
    </row>
    <row r="58" s="3" customFormat="true" ht="12" hidden="false" customHeight="false" outlineLevel="0" collapsed="false">
      <c r="A58" s="141"/>
      <c r="B58" s="127"/>
      <c r="C58" s="141"/>
      <c r="D58" s="141"/>
      <c r="E58" s="141"/>
      <c r="F58" s="141"/>
      <c r="G58" s="141"/>
    </row>
    <row r="59" s="94" customFormat="true" ht="12.75" hidden="false" customHeight="false" outlineLevel="0" collapsed="false"/>
    <row r="60" s="94" customFormat="true" ht="12.75" hidden="false" customHeight="false" outlineLevel="0" collapsed="false">
      <c r="B60" s="150" t="s">
        <v>49</v>
      </c>
    </row>
    <row r="61" s="94" customFormat="true" ht="12.75" hidden="false" customHeight="true" outlineLevel="0" collapsed="false">
      <c r="A61" s="151"/>
      <c r="B61" s="152"/>
      <c r="C61" s="153" t="s">
        <v>151</v>
      </c>
      <c r="D61" s="151" t="s">
        <v>24</v>
      </c>
      <c r="E61" s="154"/>
      <c r="F61" s="155" t="s">
        <v>152</v>
      </c>
    </row>
    <row r="62" s="94" customFormat="true" ht="15.6" hidden="false" customHeight="true" outlineLevel="0" collapsed="false">
      <c r="A62" s="156" t="s">
        <v>148</v>
      </c>
      <c r="B62" s="157" t="s">
        <v>51</v>
      </c>
      <c r="C62" s="158" t="n">
        <v>1</v>
      </c>
      <c r="D62" s="115"/>
      <c r="E62" s="159"/>
      <c r="F62" s="116" t="s">
        <v>154</v>
      </c>
    </row>
    <row r="63" s="94" customFormat="true" ht="19.15" hidden="false" customHeight="true" outlineLevel="0" collapsed="false">
      <c r="A63" s="123"/>
      <c r="B63" s="123" t="s">
        <v>181</v>
      </c>
      <c r="C63" s="117"/>
      <c r="D63" s="160" t="n">
        <v>53968</v>
      </c>
      <c r="E63" s="160"/>
      <c r="F63" s="160" t="n">
        <v>647324</v>
      </c>
    </row>
    <row r="64" s="94" customFormat="true" ht="12.75" hidden="false" customHeight="false" outlineLevel="0" collapsed="false">
      <c r="A64" s="120" t="n">
        <v>1</v>
      </c>
      <c r="B64" s="161" t="s">
        <v>182</v>
      </c>
      <c r="C64" s="162" t="n">
        <v>1.3</v>
      </c>
      <c r="D64" s="162" t="n">
        <v>2874.56</v>
      </c>
      <c r="E64" s="120"/>
      <c r="F64" s="163" t="n">
        <v>34495</v>
      </c>
      <c r="H64" s="114"/>
    </row>
    <row r="65" s="94" customFormat="true" ht="25.5" hidden="false" customHeight="false" outlineLevel="0" collapsed="false">
      <c r="A65" s="120" t="n">
        <v>2</v>
      </c>
      <c r="B65" s="161" t="s">
        <v>183</v>
      </c>
      <c r="C65" s="164"/>
      <c r="D65" s="164"/>
      <c r="E65" s="120"/>
      <c r="F65" s="165"/>
    </row>
    <row r="66" s="94" customFormat="true" ht="16.15" hidden="false" customHeight="true" outlineLevel="0" collapsed="false">
      <c r="A66" s="120" t="n">
        <v>3</v>
      </c>
      <c r="B66" s="120" t="s">
        <v>158</v>
      </c>
      <c r="C66" s="162" t="n">
        <v>7</v>
      </c>
      <c r="D66" s="162" t="n">
        <v>15478.4</v>
      </c>
      <c r="E66" s="120"/>
      <c r="F66" s="163" t="n">
        <v>185741</v>
      </c>
    </row>
    <row r="67" s="94" customFormat="true" ht="19.15" hidden="false" customHeight="true" outlineLevel="0" collapsed="false">
      <c r="A67" s="120" t="n">
        <v>4</v>
      </c>
      <c r="B67" s="166" t="s">
        <v>184</v>
      </c>
      <c r="C67" s="162" t="n">
        <v>19</v>
      </c>
      <c r="D67" s="162" t="n">
        <v>4079</v>
      </c>
      <c r="E67" s="120"/>
      <c r="F67" s="163" t="n">
        <v>48948</v>
      </c>
      <c r="I67" s="114"/>
    </row>
    <row r="68" s="94" customFormat="true" ht="12.75" hidden="false" customHeight="false" outlineLevel="0" collapsed="false">
      <c r="A68" s="167"/>
      <c r="B68" s="168"/>
      <c r="C68" s="162"/>
      <c r="D68" s="162"/>
      <c r="E68" s="120"/>
      <c r="F68" s="163"/>
    </row>
    <row r="69" s="94" customFormat="true" ht="21" hidden="false" customHeight="true" outlineLevel="0" collapsed="false">
      <c r="A69" s="163" t="n">
        <v>3</v>
      </c>
      <c r="B69" s="169" t="s">
        <v>185</v>
      </c>
      <c r="C69" s="164" t="n">
        <v>13</v>
      </c>
      <c r="D69" s="164" t="n">
        <v>31536.7</v>
      </c>
      <c r="E69" s="123"/>
      <c r="F69" s="165" t="n">
        <v>378440</v>
      </c>
    </row>
    <row r="70" s="94" customFormat="true" ht="12.75" hidden="false" customHeight="false" outlineLevel="0" collapsed="false">
      <c r="A70" s="170" t="n">
        <v>3.1</v>
      </c>
      <c r="B70" s="171" t="s">
        <v>186</v>
      </c>
      <c r="C70" s="162" t="n">
        <v>1.42</v>
      </c>
      <c r="D70" s="162" t="n">
        <v>3444.78</v>
      </c>
      <c r="E70" s="120"/>
      <c r="F70" s="163" t="n">
        <v>41337.36</v>
      </c>
    </row>
    <row r="71" s="94" customFormat="true" ht="12.75" hidden="false" customHeight="false" outlineLevel="0" collapsed="false">
      <c r="A71" s="170" t="n">
        <v>3.2</v>
      </c>
      <c r="B71" s="171" t="s">
        <v>187</v>
      </c>
      <c r="C71" s="162" t="n">
        <v>0.29</v>
      </c>
      <c r="D71" s="162" t="n">
        <v>703.51</v>
      </c>
      <c r="E71" s="120"/>
      <c r="F71" s="163" t="n">
        <v>8442.12</v>
      </c>
    </row>
    <row r="72" s="94" customFormat="true" ht="13.15" hidden="false" customHeight="true" outlineLevel="0" collapsed="false">
      <c r="A72" s="170" t="n">
        <v>3.3</v>
      </c>
      <c r="B72" s="171" t="s">
        <v>188</v>
      </c>
      <c r="C72" s="162" t="n">
        <v>1.42</v>
      </c>
      <c r="D72" s="162" t="n">
        <v>3444.78</v>
      </c>
      <c r="E72" s="120"/>
      <c r="F72" s="163" t="n">
        <v>41337.36</v>
      </c>
    </row>
    <row r="73" s="94" customFormat="true" ht="12.75" hidden="false" customHeight="false" outlineLevel="0" collapsed="false">
      <c r="A73" s="172" t="n">
        <v>3.4</v>
      </c>
      <c r="B73" s="173" t="s">
        <v>187</v>
      </c>
      <c r="C73" s="174" t="n">
        <v>0.29</v>
      </c>
      <c r="D73" s="174" t="n">
        <v>703.51</v>
      </c>
      <c r="E73" s="175"/>
      <c r="F73" s="176" t="n">
        <v>8442.12</v>
      </c>
    </row>
    <row r="74" s="94" customFormat="true" ht="18.6" hidden="false" customHeight="true" outlineLevel="0" collapsed="false">
      <c r="A74" s="172" t="n">
        <v>3.5</v>
      </c>
      <c r="B74" s="177" t="s">
        <v>189</v>
      </c>
      <c r="C74" s="174" t="n">
        <v>2.37</v>
      </c>
      <c r="D74" s="174" t="n">
        <v>5749</v>
      </c>
      <c r="E74" s="114"/>
      <c r="F74" s="176" t="n">
        <v>68988</v>
      </c>
    </row>
    <row r="75" s="94" customFormat="true" ht="13.15" hidden="false" customHeight="true" outlineLevel="0" collapsed="false">
      <c r="A75" s="178"/>
      <c r="B75" s="179" t="s">
        <v>190</v>
      </c>
      <c r="C75" s="180"/>
      <c r="D75" s="180"/>
      <c r="E75" s="114"/>
      <c r="F75" s="181"/>
    </row>
    <row r="76" s="94" customFormat="true" ht="12.75" hidden="false" customHeight="false" outlineLevel="0" collapsed="false">
      <c r="A76" s="170" t="n">
        <v>3.6</v>
      </c>
      <c r="B76" s="171" t="s">
        <v>187</v>
      </c>
      <c r="C76" s="162" t="n">
        <v>0.48</v>
      </c>
      <c r="D76" s="162" t="n">
        <v>1164</v>
      </c>
      <c r="E76" s="120"/>
      <c r="F76" s="163" t="n">
        <v>13968</v>
      </c>
    </row>
    <row r="77" s="94" customFormat="true" ht="21.6" hidden="false" customHeight="true" outlineLevel="0" collapsed="false">
      <c r="A77" s="178"/>
      <c r="B77" s="182" t="s">
        <v>159</v>
      </c>
      <c r="C77" s="183" t="n">
        <v>6.27</v>
      </c>
      <c r="D77" s="183" t="n">
        <v>15209.58</v>
      </c>
      <c r="E77" s="160"/>
      <c r="F77" s="184" t="n">
        <v>182514.96</v>
      </c>
    </row>
    <row r="78" s="94" customFormat="true" ht="11.45" hidden="false" customHeight="true" outlineLevel="0" collapsed="false">
      <c r="A78" s="170" t="n">
        <v>3.7</v>
      </c>
      <c r="B78" s="171" t="s">
        <v>191</v>
      </c>
      <c r="C78" s="162" t="n">
        <v>1.6</v>
      </c>
      <c r="D78" s="162" t="n">
        <v>3882</v>
      </c>
      <c r="E78" s="120"/>
      <c r="F78" s="163" t="n">
        <v>46584</v>
      </c>
    </row>
    <row r="79" s="94" customFormat="true" ht="12.75" hidden="false" customHeight="false" outlineLevel="0" collapsed="false">
      <c r="A79" s="170" t="n">
        <v>3.8</v>
      </c>
      <c r="B79" s="166" t="s">
        <v>192</v>
      </c>
      <c r="C79" s="162" t="n">
        <v>0.5</v>
      </c>
      <c r="D79" s="162" t="n">
        <v>1213</v>
      </c>
      <c r="E79" s="120"/>
      <c r="F79" s="163" t="n">
        <v>14556</v>
      </c>
    </row>
    <row r="80" s="94" customFormat="true" ht="12.75" hidden="false" customHeight="false" outlineLevel="0" collapsed="false">
      <c r="A80" s="170" t="n">
        <v>3.9</v>
      </c>
      <c r="B80" s="166" t="s">
        <v>193</v>
      </c>
      <c r="C80" s="162" t="n">
        <v>0.12</v>
      </c>
      <c r="D80" s="162" t="n">
        <v>291</v>
      </c>
      <c r="E80" s="120"/>
      <c r="F80" s="163" t="n">
        <v>3492</v>
      </c>
    </row>
    <row r="81" s="94" customFormat="true" ht="12" hidden="false" customHeight="true" outlineLevel="0" collapsed="false">
      <c r="A81" s="162" t="n">
        <v>3.1</v>
      </c>
      <c r="B81" s="166" t="s">
        <v>194</v>
      </c>
      <c r="C81" s="162" t="n">
        <v>0.24</v>
      </c>
      <c r="D81" s="162" t="n">
        <v>583</v>
      </c>
      <c r="E81" s="120"/>
      <c r="F81" s="163" t="n">
        <v>6996</v>
      </c>
    </row>
    <row r="82" s="94" customFormat="true" ht="12.75" hidden="false" customHeight="false" outlineLevel="0" collapsed="false">
      <c r="A82" s="162" t="n">
        <v>3.11</v>
      </c>
      <c r="B82" s="166" t="s">
        <v>195</v>
      </c>
      <c r="C82" s="162" t="n">
        <v>0.09</v>
      </c>
      <c r="D82" s="162" t="n">
        <v>220</v>
      </c>
      <c r="E82" s="120"/>
      <c r="F82" s="163" t="n">
        <v>2640</v>
      </c>
    </row>
    <row r="83" s="94" customFormat="true" ht="12.75" hidden="false" customHeight="false" outlineLevel="0" collapsed="false">
      <c r="A83" s="162" t="n">
        <v>3.12</v>
      </c>
      <c r="B83" s="166" t="s">
        <v>196</v>
      </c>
      <c r="C83" s="162" t="n">
        <v>0.04</v>
      </c>
      <c r="D83" s="162" t="n">
        <v>100</v>
      </c>
      <c r="E83" s="120"/>
      <c r="F83" s="163" t="n">
        <v>1200</v>
      </c>
    </row>
    <row r="84" s="94" customFormat="true" ht="12.75" hidden="false" customHeight="false" outlineLevel="0" collapsed="false">
      <c r="A84" s="162" t="n">
        <v>3.13</v>
      </c>
      <c r="B84" s="166" t="s">
        <v>197</v>
      </c>
      <c r="C84" s="162" t="n">
        <v>0.02</v>
      </c>
      <c r="D84" s="162" t="n">
        <v>50</v>
      </c>
      <c r="E84" s="120"/>
      <c r="F84" s="163" t="n">
        <v>600</v>
      </c>
    </row>
    <row r="85" s="94" customFormat="true" ht="12.75" hidden="false" customHeight="false" outlineLevel="0" collapsed="false">
      <c r="A85" s="162" t="n">
        <v>3.14</v>
      </c>
      <c r="B85" s="166" t="s">
        <v>198</v>
      </c>
      <c r="C85" s="162" t="n">
        <v>0.62</v>
      </c>
      <c r="D85" s="162" t="n">
        <v>1513</v>
      </c>
      <c r="E85" s="120"/>
      <c r="F85" s="163" t="n">
        <v>18156</v>
      </c>
    </row>
    <row r="86" s="94" customFormat="true" ht="12.75" hidden="false" customHeight="false" outlineLevel="0" collapsed="false">
      <c r="A86" s="162" t="n">
        <v>3.15</v>
      </c>
      <c r="B86" s="166" t="s">
        <v>199</v>
      </c>
      <c r="C86" s="162" t="n">
        <v>0.09</v>
      </c>
      <c r="D86" s="162" t="n">
        <v>200</v>
      </c>
      <c r="E86" s="120"/>
      <c r="F86" s="163" t="n">
        <v>2400</v>
      </c>
    </row>
    <row r="87" s="94" customFormat="true" ht="11.25" hidden="false" customHeight="true" outlineLevel="0" collapsed="false">
      <c r="A87" s="162" t="n">
        <v>3.16</v>
      </c>
      <c r="B87" s="166" t="s">
        <v>200</v>
      </c>
      <c r="C87" s="162" t="n">
        <v>0.25</v>
      </c>
      <c r="D87" s="162" t="n">
        <v>607</v>
      </c>
      <c r="E87" s="120"/>
      <c r="F87" s="163" t="n">
        <v>7284</v>
      </c>
    </row>
    <row r="88" s="94" customFormat="true" ht="12" hidden="false" customHeight="true" outlineLevel="0" collapsed="false">
      <c r="A88" s="162" t="n">
        <v>3.17</v>
      </c>
      <c r="B88" s="166" t="s">
        <v>201</v>
      </c>
      <c r="C88" s="162" t="n">
        <v>1.42</v>
      </c>
      <c r="D88" s="162" t="n">
        <v>3444.78</v>
      </c>
      <c r="E88" s="120"/>
      <c r="F88" s="163" t="n">
        <v>41337.36</v>
      </c>
    </row>
    <row r="89" s="94" customFormat="true" ht="12.75" hidden="false" customHeight="false" outlineLevel="0" collapsed="false">
      <c r="A89" s="162" t="n">
        <v>3.18</v>
      </c>
      <c r="B89" s="173" t="s">
        <v>187</v>
      </c>
      <c r="C89" s="174" t="n">
        <v>0.29</v>
      </c>
      <c r="D89" s="174" t="n">
        <v>703.51</v>
      </c>
      <c r="E89" s="175"/>
      <c r="F89" s="176" t="n">
        <v>8442.12</v>
      </c>
    </row>
    <row r="90" s="94" customFormat="true" ht="11.25" hidden="false" customHeight="true" outlineLevel="0" collapsed="false">
      <c r="A90" s="162" t="n">
        <v>3.19</v>
      </c>
      <c r="B90" s="166" t="s">
        <v>202</v>
      </c>
      <c r="C90" s="162" t="n">
        <v>0.7</v>
      </c>
      <c r="D90" s="162" t="n">
        <v>1698.13</v>
      </c>
      <c r="E90" s="120"/>
      <c r="F90" s="163" t="n">
        <v>20377.56</v>
      </c>
    </row>
    <row r="91" s="94" customFormat="true" ht="11.25" hidden="false" customHeight="true" outlineLevel="0" collapsed="false">
      <c r="A91" s="162" t="n">
        <v>3.2</v>
      </c>
      <c r="B91" s="166" t="s">
        <v>203</v>
      </c>
      <c r="C91" s="162" t="n">
        <v>0.6</v>
      </c>
      <c r="D91" s="162" t="n">
        <v>1456</v>
      </c>
      <c r="E91" s="120"/>
      <c r="F91" s="163" t="n">
        <v>17472</v>
      </c>
    </row>
    <row r="92" s="94" customFormat="true" ht="12" hidden="false" customHeight="true" outlineLevel="0" collapsed="false">
      <c r="A92" s="162" t="n">
        <v>3.21</v>
      </c>
      <c r="B92" s="166" t="s">
        <v>204</v>
      </c>
      <c r="C92" s="162" t="n">
        <v>0.14</v>
      </c>
      <c r="D92" s="162" t="n">
        <v>340</v>
      </c>
      <c r="E92" s="120"/>
      <c r="F92" s="163" t="n">
        <v>4080</v>
      </c>
    </row>
    <row r="93" s="94" customFormat="true" ht="12.75" hidden="false" customHeight="false" outlineLevel="0" collapsed="false">
      <c r="A93" s="162" t="n">
        <v>3.22</v>
      </c>
      <c r="B93" s="173" t="s">
        <v>187</v>
      </c>
      <c r="C93" s="174" t="n">
        <v>0.03</v>
      </c>
      <c r="D93" s="174" t="n">
        <v>73</v>
      </c>
      <c r="E93" s="175"/>
      <c r="F93" s="176" t="n">
        <v>876</v>
      </c>
    </row>
    <row r="94" s="94" customFormat="true" ht="28.9" hidden="false" customHeight="true" outlineLevel="0" collapsed="false">
      <c r="A94" s="167"/>
      <c r="B94" s="185" t="s">
        <v>159</v>
      </c>
      <c r="C94" s="164" t="n">
        <f aca="false">SUM(C78:C93)</f>
        <v>6.75</v>
      </c>
      <c r="D94" s="164" t="n">
        <f aca="false">SUM(D78:D93)</f>
        <v>16374.42</v>
      </c>
      <c r="E94" s="186"/>
      <c r="F94" s="165" t="n">
        <f aca="false">SUM(F78:F93)</f>
        <v>196493.04</v>
      </c>
    </row>
    <row r="95" s="94" customFormat="true" ht="12.75" hidden="false" customHeight="false" outlineLevel="0" collapsed="false">
      <c r="A95" s="90"/>
      <c r="B95" s="187"/>
      <c r="C95" s="188"/>
      <c r="D95" s="188"/>
      <c r="E95" s="114"/>
      <c r="F95" s="189"/>
      <c r="G95" s="114"/>
    </row>
    <row r="96" s="94" customFormat="true" ht="12.75" hidden="true" customHeight="false" outlineLevel="0" collapsed="false">
      <c r="A96" s="114"/>
      <c r="B96" s="190"/>
      <c r="C96" s="188"/>
      <c r="D96" s="188"/>
      <c r="E96" s="114"/>
      <c r="F96" s="191"/>
      <c r="G96" s="114"/>
    </row>
    <row r="97" s="94" customFormat="true" ht="16.9" hidden="false" customHeight="true" outlineLevel="0" collapsed="false">
      <c r="A97" s="131"/>
      <c r="B97" s="132" t="s">
        <v>205</v>
      </c>
      <c r="C97" s="133"/>
      <c r="D97" s="134"/>
      <c r="E97" s="2"/>
      <c r="F97" s="132"/>
      <c r="G97" s="132"/>
    </row>
    <row r="98" s="3" customFormat="true" ht="24.6" hidden="false" customHeight="true" outlineLevel="0" collapsed="false">
      <c r="A98" s="126"/>
      <c r="B98" s="126" t="s">
        <v>166</v>
      </c>
      <c r="C98" s="126"/>
      <c r="D98" s="135"/>
      <c r="F98" s="126"/>
      <c r="G98" s="126"/>
    </row>
    <row r="99" s="3" customFormat="true" ht="19.15" hidden="false" customHeight="true" outlineLevel="0" collapsed="false">
      <c r="A99" s="101"/>
      <c r="B99" s="136" t="s">
        <v>167</v>
      </c>
      <c r="C99" s="101" t="s">
        <v>168</v>
      </c>
      <c r="D99" s="137" t="s">
        <v>169</v>
      </c>
      <c r="E99" s="100"/>
      <c r="F99" s="101" t="n">
        <v>12</v>
      </c>
      <c r="G99" s="128"/>
    </row>
    <row r="100" s="3" customFormat="true" ht="11.45" hidden="false" customHeight="true" outlineLevel="0" collapsed="false">
      <c r="A100" s="107"/>
      <c r="B100" s="138" t="s">
        <v>170</v>
      </c>
      <c r="C100" s="139" t="n">
        <v>1</v>
      </c>
      <c r="D100" s="140" t="s">
        <v>171</v>
      </c>
      <c r="E100" s="109"/>
      <c r="F100" s="107" t="s">
        <v>154</v>
      </c>
      <c r="G100" s="126"/>
    </row>
    <row r="101" s="3" customFormat="true" ht="11.45" hidden="false" customHeight="true" outlineLevel="0" collapsed="false">
      <c r="A101" s="107"/>
      <c r="B101" s="138"/>
      <c r="C101" s="139"/>
      <c r="D101" s="140"/>
      <c r="E101" s="141"/>
      <c r="F101" s="107"/>
      <c r="G101" s="126"/>
    </row>
    <row r="102" s="94" customFormat="true" ht="12.75" hidden="false" customHeight="false" outlineLevel="0" collapsed="false">
      <c r="A102" s="112" t="n">
        <v>1</v>
      </c>
      <c r="B102" s="117" t="s">
        <v>172</v>
      </c>
      <c r="C102" s="112" t="n">
        <v>0.04</v>
      </c>
      <c r="D102" s="118" t="n">
        <v>100</v>
      </c>
      <c r="F102" s="112" t="n">
        <f aca="false">D102*12</f>
        <v>1200</v>
      </c>
      <c r="G102" s="142"/>
    </row>
    <row r="103" s="94" customFormat="true" ht="12.75" hidden="false" customHeight="false" outlineLevel="0" collapsed="false">
      <c r="A103" s="121" t="n">
        <v>2</v>
      </c>
      <c r="B103" s="120" t="s">
        <v>173</v>
      </c>
      <c r="C103" s="112" t="n">
        <v>0.17</v>
      </c>
      <c r="D103" s="122" t="n">
        <v>400</v>
      </c>
      <c r="F103" s="112" t="n">
        <f aca="false">D103*12</f>
        <v>4800</v>
      </c>
      <c r="G103" s="142"/>
    </row>
    <row r="104" s="94" customFormat="true" ht="12.75" hidden="false" customHeight="false" outlineLevel="0" collapsed="false">
      <c r="A104" s="112" t="n">
        <v>3</v>
      </c>
      <c r="B104" s="117" t="s">
        <v>174</v>
      </c>
      <c r="C104" s="112" t="n">
        <v>0.19</v>
      </c>
      <c r="D104" s="118" t="n">
        <v>450</v>
      </c>
      <c r="F104" s="112" t="n">
        <f aca="false">D104*12</f>
        <v>5400</v>
      </c>
      <c r="G104" s="142"/>
    </row>
    <row r="105" s="94" customFormat="true" ht="12.75" hidden="false" customHeight="false" outlineLevel="0" collapsed="false">
      <c r="A105" s="121" t="n">
        <v>4</v>
      </c>
      <c r="B105" s="120" t="s">
        <v>175</v>
      </c>
      <c r="C105" s="112" t="n">
        <v>0.12</v>
      </c>
      <c r="D105" s="122" t="n">
        <v>300</v>
      </c>
      <c r="F105" s="112" t="n">
        <f aca="false">D105*12</f>
        <v>3600</v>
      </c>
      <c r="G105" s="142"/>
    </row>
    <row r="106" s="94" customFormat="true" ht="12.75" hidden="false" customHeight="false" outlineLevel="0" collapsed="false">
      <c r="A106" s="112" t="n">
        <v>5</v>
      </c>
      <c r="B106" s="117" t="s">
        <v>176</v>
      </c>
      <c r="C106" s="112" t="n">
        <v>0.12</v>
      </c>
      <c r="D106" s="118" t="n">
        <v>300</v>
      </c>
      <c r="F106" s="112" t="n">
        <f aca="false">D106*12</f>
        <v>3600</v>
      </c>
      <c r="G106" s="142"/>
    </row>
    <row r="107" s="94" customFormat="true" ht="12.75" hidden="false" customHeight="false" outlineLevel="0" collapsed="false">
      <c r="A107" s="121" t="n">
        <v>6</v>
      </c>
      <c r="B107" s="120" t="s">
        <v>177</v>
      </c>
      <c r="C107" s="112" t="n">
        <v>0.12</v>
      </c>
      <c r="D107" s="122" t="n">
        <v>300</v>
      </c>
      <c r="F107" s="112" t="n">
        <f aca="false">D107*12</f>
        <v>3600</v>
      </c>
      <c r="G107" s="142"/>
    </row>
    <row r="108" s="94" customFormat="true" ht="12.75" hidden="false" customHeight="false" outlineLevel="0" collapsed="false">
      <c r="A108" s="112" t="n">
        <v>7</v>
      </c>
      <c r="B108" s="117" t="s">
        <v>178</v>
      </c>
      <c r="C108" s="112" t="n">
        <v>0.12</v>
      </c>
      <c r="D108" s="118" t="n">
        <v>300</v>
      </c>
      <c r="F108" s="112" t="n">
        <f aca="false">D108*12</f>
        <v>3600</v>
      </c>
      <c r="G108" s="142"/>
    </row>
    <row r="109" s="94" customFormat="true" ht="12.75" hidden="false" customHeight="false" outlineLevel="0" collapsed="false">
      <c r="A109" s="121" t="n">
        <v>8</v>
      </c>
      <c r="B109" s="120" t="s">
        <v>179</v>
      </c>
      <c r="C109" s="112" t="n">
        <v>0.04</v>
      </c>
      <c r="D109" s="122" t="n">
        <v>100</v>
      </c>
      <c r="F109" s="112" t="n">
        <f aca="false">D109*12</f>
        <v>1200</v>
      </c>
      <c r="G109" s="142"/>
    </row>
    <row r="110" s="94" customFormat="true" ht="12.75" hidden="false" customHeight="false" outlineLevel="0" collapsed="false">
      <c r="A110" s="121" t="n">
        <v>9</v>
      </c>
      <c r="B110" s="120" t="s">
        <v>180</v>
      </c>
      <c r="C110" s="112" t="n">
        <v>1.48</v>
      </c>
      <c r="D110" s="122" t="n">
        <v>3600</v>
      </c>
      <c r="F110" s="112" t="n">
        <f aca="false">D110*12</f>
        <v>43200</v>
      </c>
      <c r="G110" s="142"/>
    </row>
    <row r="111" s="3" customFormat="true" ht="12" hidden="false" customHeight="false" outlineLevel="0" collapsed="false">
      <c r="A111" s="119"/>
      <c r="B111" s="143"/>
      <c r="C111" s="107"/>
      <c r="D111" s="144"/>
      <c r="F111" s="107"/>
      <c r="G111" s="126"/>
    </row>
    <row r="112" s="97" customFormat="true" ht="16.9" hidden="false" customHeight="true" outlineLevel="0" collapsed="false">
      <c r="A112" s="145"/>
      <c r="B112" s="146" t="s">
        <v>159</v>
      </c>
      <c r="C112" s="147" t="n">
        <f aca="false">SUM(C102:C110)</f>
        <v>2.4</v>
      </c>
      <c r="D112" s="148" t="n">
        <f aca="false">SUM(D102:D110)</f>
        <v>5850</v>
      </c>
      <c r="E112" s="98"/>
      <c r="F112" s="147" t="n">
        <f aca="false">SUM(F102:F110)</f>
        <v>70200</v>
      </c>
      <c r="G112" s="149"/>
    </row>
    <row r="113" s="3" customFormat="true" ht="16.9" hidden="false" customHeight="true" outlineLevel="0" collapsed="false">
      <c r="A113" s="126"/>
      <c r="B113" s="127"/>
      <c r="C113" s="128"/>
      <c r="D113" s="129"/>
      <c r="E113" s="130"/>
      <c r="F113" s="128"/>
      <c r="G113" s="128"/>
    </row>
    <row r="114" s="94" customFormat="true" ht="22.9" hidden="false" customHeight="true" outlineLevel="0" collapsed="false">
      <c r="A114" s="114"/>
      <c r="B114" s="190"/>
      <c r="C114" s="188"/>
      <c r="D114" s="114"/>
      <c r="E114" s="191"/>
      <c r="F114" s="114"/>
    </row>
    <row r="115" s="94" customFormat="true" ht="13.9" hidden="false" customHeight="true" outlineLevel="0" collapsed="false">
      <c r="A115" s="114"/>
      <c r="B115" s="192" t="s">
        <v>206</v>
      </c>
      <c r="C115" s="175"/>
      <c r="D115" s="191"/>
      <c r="E115" s="114"/>
    </row>
    <row r="116" s="94" customFormat="true" ht="14.45" hidden="false" customHeight="true" outlineLevel="0" collapsed="false">
      <c r="A116" s="114"/>
      <c r="B116" s="193" t="s">
        <v>207</v>
      </c>
      <c r="C116" s="194"/>
      <c r="D116" s="191"/>
      <c r="E116" s="114"/>
    </row>
    <row r="117" s="94" customFormat="true" ht="15" hidden="false" customHeight="true" outlineLevel="0" collapsed="false">
      <c r="A117" s="90"/>
      <c r="B117" s="193" t="s">
        <v>208</v>
      </c>
      <c r="C117" s="195"/>
      <c r="D117" s="196"/>
      <c r="E117" s="114"/>
    </row>
    <row r="118" s="94" customFormat="true" ht="16.15" hidden="false" customHeight="true" outlineLevel="0" collapsed="false">
      <c r="A118" s="90"/>
      <c r="B118" s="197" t="s">
        <v>209</v>
      </c>
      <c r="C118" s="198"/>
      <c r="D118" s="196"/>
      <c r="E118" s="114"/>
    </row>
    <row r="119" s="94" customFormat="true" ht="12.75" hidden="false" customHeight="false" outlineLevel="0" collapsed="false">
      <c r="A119" s="114"/>
      <c r="B119" s="120" t="s">
        <v>158</v>
      </c>
      <c r="C119" s="198" t="n">
        <v>7</v>
      </c>
      <c r="D119" s="196"/>
      <c r="E119" s="114"/>
    </row>
    <row r="120" s="94" customFormat="true" ht="12.75" hidden="false" customHeight="false" outlineLevel="0" collapsed="false">
      <c r="A120" s="114"/>
      <c r="B120" s="161" t="s">
        <v>182</v>
      </c>
      <c r="C120" s="199" t="n">
        <v>1.3</v>
      </c>
      <c r="D120" s="196"/>
      <c r="E120" s="114"/>
    </row>
    <row r="121" s="94" customFormat="true" ht="25.5" hidden="false" customHeight="false" outlineLevel="0" collapsed="false">
      <c r="A121" s="114"/>
      <c r="B121" s="161" t="s">
        <v>183</v>
      </c>
      <c r="C121" s="162" t="n">
        <v>4.93</v>
      </c>
      <c r="D121" s="191"/>
      <c r="E121" s="114"/>
    </row>
    <row r="122" s="2" customFormat="true" ht="12.75" hidden="false" customHeight="false" outlineLevel="0" collapsed="false">
      <c r="A122" s="90"/>
      <c r="B122" s="169" t="s">
        <v>185</v>
      </c>
      <c r="C122" s="164" t="n">
        <v>13</v>
      </c>
      <c r="D122" s="200"/>
      <c r="E122" s="90"/>
    </row>
    <row r="123" s="94" customFormat="true" ht="12.75" hidden="false" customHeight="false" outlineLevel="0" collapsed="false">
      <c r="A123" s="114"/>
      <c r="B123" s="201" t="s">
        <v>210</v>
      </c>
      <c r="C123" s="162" t="n">
        <v>1.42</v>
      </c>
      <c r="D123" s="191"/>
      <c r="E123" s="188"/>
    </row>
    <row r="124" s="94" customFormat="true" ht="12.75" hidden="false" customHeight="false" outlineLevel="0" collapsed="false">
      <c r="A124" s="114"/>
      <c r="B124" s="173" t="s">
        <v>187</v>
      </c>
      <c r="C124" s="162" t="n">
        <v>0.29</v>
      </c>
      <c r="D124" s="191"/>
      <c r="E124" s="114"/>
    </row>
    <row r="125" s="94" customFormat="true" ht="12.75" hidden="false" customHeight="false" outlineLevel="0" collapsed="false">
      <c r="A125" s="114"/>
      <c r="B125" s="171" t="s">
        <v>188</v>
      </c>
      <c r="C125" s="162" t="n">
        <v>1.42</v>
      </c>
      <c r="D125" s="114"/>
      <c r="E125" s="114"/>
    </row>
    <row r="126" s="94" customFormat="true" ht="12.75" hidden="false" customHeight="false" outlineLevel="0" collapsed="false">
      <c r="A126" s="114"/>
      <c r="B126" s="173" t="s">
        <v>187</v>
      </c>
      <c r="C126" s="174" t="n">
        <v>0.29</v>
      </c>
      <c r="D126" s="191"/>
      <c r="E126" s="114"/>
    </row>
    <row r="127" s="94" customFormat="true" ht="12.75" hidden="false" customHeight="false" outlineLevel="0" collapsed="false">
      <c r="A127" s="114"/>
      <c r="B127" s="202" t="s">
        <v>189</v>
      </c>
      <c r="C127" s="174"/>
      <c r="D127" s="114"/>
      <c r="E127" s="114"/>
    </row>
    <row r="128" s="94" customFormat="true" ht="12.75" hidden="false" customHeight="false" outlineLevel="0" collapsed="false">
      <c r="A128" s="114"/>
      <c r="B128" s="203" t="s">
        <v>190</v>
      </c>
      <c r="C128" s="180" t="n">
        <v>2.373</v>
      </c>
    </row>
    <row r="129" s="94" customFormat="true" ht="12.75" hidden="false" customHeight="false" outlineLevel="0" collapsed="false">
      <c r="A129" s="114"/>
      <c r="B129" s="171" t="s">
        <v>187</v>
      </c>
      <c r="C129" s="180" t="n">
        <v>0.48</v>
      </c>
    </row>
    <row r="130" s="2" customFormat="true" ht="21" hidden="false" customHeight="true" outlineLevel="0" collapsed="false">
      <c r="A130" s="90"/>
      <c r="B130" s="204" t="s">
        <v>159</v>
      </c>
      <c r="C130" s="164" t="n">
        <f aca="false">SUM(C123:C129)</f>
        <v>6.273</v>
      </c>
    </row>
    <row r="131" s="94" customFormat="true" ht="12.75" hidden="false" customHeight="false" outlineLevel="0" collapsed="false">
      <c r="A131" s="114"/>
      <c r="B131" s="171" t="s">
        <v>191</v>
      </c>
      <c r="C131" s="162" t="n">
        <v>1.6</v>
      </c>
    </row>
    <row r="132" s="94" customFormat="true" ht="12.75" hidden="false" customHeight="false" outlineLevel="0" collapsed="false">
      <c r="A132" s="114"/>
      <c r="B132" s="166" t="s">
        <v>192</v>
      </c>
      <c r="C132" s="162" t="n">
        <v>0.5</v>
      </c>
    </row>
    <row r="133" s="94" customFormat="true" ht="12.75" hidden="false" customHeight="false" outlineLevel="0" collapsed="false">
      <c r="A133" s="114"/>
      <c r="B133" s="166" t="s">
        <v>193</v>
      </c>
      <c r="C133" s="162" t="n">
        <v>0.12</v>
      </c>
    </row>
    <row r="134" s="94" customFormat="true" ht="12.75" hidden="false" customHeight="false" outlineLevel="0" collapsed="false">
      <c r="A134" s="114"/>
      <c r="B134" s="166" t="s">
        <v>194</v>
      </c>
      <c r="C134" s="162" t="n">
        <v>0.24</v>
      </c>
    </row>
    <row r="135" s="94" customFormat="true" ht="13.9" hidden="false" customHeight="true" outlineLevel="0" collapsed="false">
      <c r="A135" s="114"/>
      <c r="B135" s="166" t="s">
        <v>195</v>
      </c>
      <c r="C135" s="162" t="n">
        <v>0.09</v>
      </c>
    </row>
    <row r="136" s="94" customFormat="true" ht="12.75" hidden="false" customHeight="false" outlineLevel="0" collapsed="false">
      <c r="A136" s="114"/>
      <c r="B136" s="166" t="s">
        <v>196</v>
      </c>
      <c r="C136" s="162" t="n">
        <v>0.04</v>
      </c>
    </row>
    <row r="137" s="94" customFormat="true" ht="12.75" hidden="false" customHeight="false" outlineLevel="0" collapsed="false">
      <c r="A137" s="90"/>
      <c r="B137" s="166" t="s">
        <v>197</v>
      </c>
      <c r="C137" s="174" t="n">
        <v>0.02</v>
      </c>
    </row>
    <row r="138" s="94" customFormat="true" ht="15" hidden="false" customHeight="true" outlineLevel="0" collapsed="false">
      <c r="A138" s="205"/>
      <c r="B138" s="206" t="s">
        <v>198</v>
      </c>
      <c r="C138" s="162" t="n">
        <v>0.62</v>
      </c>
    </row>
    <row r="139" s="94" customFormat="true" ht="12.75" hidden="false" customHeight="false" outlineLevel="0" collapsed="false">
      <c r="A139" s="205"/>
      <c r="B139" s="206" t="s">
        <v>199</v>
      </c>
      <c r="C139" s="162" t="n">
        <v>0.09</v>
      </c>
    </row>
    <row r="140" s="94" customFormat="true" ht="12.75" hidden="false" customHeight="false" outlineLevel="0" collapsed="false">
      <c r="A140" s="114"/>
      <c r="B140" s="206" t="s">
        <v>200</v>
      </c>
      <c r="C140" s="162" t="n">
        <v>0.25</v>
      </c>
    </row>
    <row r="141" s="94" customFormat="true" ht="12.75" hidden="false" customHeight="false" outlineLevel="0" collapsed="false">
      <c r="A141" s="90"/>
      <c r="B141" s="206" t="s">
        <v>201</v>
      </c>
      <c r="C141" s="162" t="n">
        <v>1.42</v>
      </c>
    </row>
    <row r="142" s="94" customFormat="true" ht="12.75" hidden="false" customHeight="false" outlineLevel="0" collapsed="false">
      <c r="A142" s="207"/>
      <c r="B142" s="208" t="s">
        <v>187</v>
      </c>
      <c r="C142" s="162" t="n">
        <v>0.29</v>
      </c>
    </row>
    <row r="143" s="94" customFormat="true" ht="12.75" hidden="false" customHeight="false" outlineLevel="0" collapsed="false">
      <c r="A143" s="90"/>
      <c r="B143" s="206" t="s">
        <v>202</v>
      </c>
      <c r="C143" s="162" t="n">
        <v>0.7</v>
      </c>
    </row>
    <row r="144" s="94" customFormat="true" ht="12.75" hidden="false" customHeight="false" outlineLevel="0" collapsed="false">
      <c r="A144" s="114"/>
      <c r="B144" s="166" t="s">
        <v>203</v>
      </c>
      <c r="C144" s="180" t="n">
        <v>0.6</v>
      </c>
    </row>
    <row r="145" s="94" customFormat="true" ht="15" hidden="false" customHeight="true" outlineLevel="0" collapsed="false">
      <c r="A145" s="114"/>
      <c r="B145" s="166" t="s">
        <v>204</v>
      </c>
      <c r="C145" s="162" t="n">
        <v>0.14</v>
      </c>
    </row>
    <row r="146" s="94" customFormat="true" ht="12.75" hidden="false" customHeight="false" outlineLevel="0" collapsed="false">
      <c r="A146" s="114"/>
      <c r="B146" s="173" t="s">
        <v>187</v>
      </c>
      <c r="C146" s="174" t="n">
        <v>0.03</v>
      </c>
    </row>
    <row r="147" s="94" customFormat="true" ht="19.9" hidden="false" customHeight="true" outlineLevel="0" collapsed="false">
      <c r="A147" s="114"/>
      <c r="B147" s="123" t="s">
        <v>159</v>
      </c>
      <c r="C147" s="164" t="n">
        <f aca="false">SUM(C131:C146)</f>
        <v>6.75</v>
      </c>
      <c r="E147" s="209"/>
    </row>
    <row r="148" s="94" customFormat="true" ht="12.75" hidden="false" customHeight="false" outlineLevel="0" collapsed="false">
      <c r="A148" s="114"/>
      <c r="B148" s="90"/>
      <c r="C148" s="210"/>
      <c r="D148" s="114"/>
    </row>
    <row r="149" s="94" customFormat="true" ht="15" hidden="false" customHeight="false" outlineLevel="0" collapsed="false">
      <c r="A149" s="114"/>
      <c r="B149" s="91"/>
      <c r="C149" s="3" t="s">
        <v>211</v>
      </c>
      <c r="D149" s="3"/>
      <c r="E149" s="95"/>
      <c r="F149" s="95"/>
      <c r="G149" s="95"/>
    </row>
    <row r="150" s="94" customFormat="true" ht="13.9" hidden="false" customHeight="true" outlineLevel="0" collapsed="false">
      <c r="A150" s="114"/>
      <c r="B150" s="211" t="s">
        <v>212</v>
      </c>
      <c r="C150" s="114"/>
      <c r="D150" s="114"/>
      <c r="E150" s="114"/>
    </row>
    <row r="151" s="94" customFormat="true" ht="13.15" hidden="false" customHeight="true" outlineLevel="0" collapsed="false">
      <c r="A151" s="114"/>
      <c r="B151" s="189" t="s">
        <v>213</v>
      </c>
      <c r="C151" s="142"/>
      <c r="D151" s="142"/>
      <c r="E151" s="114"/>
    </row>
    <row r="152" s="94" customFormat="true" ht="15" hidden="false" customHeight="true" outlineLevel="0" collapsed="false">
      <c r="A152" s="90"/>
      <c r="B152" s="189" t="s">
        <v>214</v>
      </c>
      <c r="C152" s="212"/>
      <c r="D152" s="212"/>
      <c r="E152" s="114"/>
    </row>
    <row r="153" s="94" customFormat="true" ht="22.15" hidden="false" customHeight="true" outlineLevel="0" collapsed="false">
      <c r="A153" s="90"/>
      <c r="B153" s="189" t="s">
        <v>215</v>
      </c>
      <c r="C153" s="213"/>
      <c r="D153" s="213"/>
      <c r="E153" s="114"/>
    </row>
    <row r="154" s="94" customFormat="true" ht="20.45" hidden="false" customHeight="true" outlineLevel="0" collapsed="false">
      <c r="A154" s="90"/>
      <c r="B154" s="214" t="s">
        <v>216</v>
      </c>
      <c r="C154" s="215" t="s">
        <v>217</v>
      </c>
      <c r="D154" s="215" t="s">
        <v>218</v>
      </c>
      <c r="E154" s="114"/>
    </row>
    <row r="155" s="94" customFormat="true" ht="18" hidden="false" customHeight="true" outlineLevel="0" collapsed="false">
      <c r="A155" s="90"/>
      <c r="B155" s="216"/>
      <c r="C155" s="217" t="s">
        <v>219</v>
      </c>
      <c r="D155" s="217" t="s">
        <v>219</v>
      </c>
      <c r="E155" s="114"/>
    </row>
    <row r="156" s="94" customFormat="true" ht="12.75" hidden="false" customHeight="false" outlineLevel="0" collapsed="false">
      <c r="A156" s="114"/>
      <c r="B156" s="117" t="s">
        <v>220</v>
      </c>
      <c r="C156" s="198" t="n">
        <v>7</v>
      </c>
      <c r="D156" s="198" t="n">
        <v>7</v>
      </c>
      <c r="E156" s="114"/>
    </row>
    <row r="157" s="94" customFormat="true" ht="12.75" hidden="false" customHeight="false" outlineLevel="0" collapsed="false">
      <c r="A157" s="114"/>
      <c r="B157" s="161" t="s">
        <v>156</v>
      </c>
      <c r="C157" s="199" t="n">
        <v>12</v>
      </c>
      <c r="D157" s="199" t="n">
        <v>12</v>
      </c>
      <c r="E157" s="114"/>
    </row>
    <row r="158" s="94" customFormat="true" ht="12.75" hidden="false" customHeight="false" outlineLevel="0" collapsed="false">
      <c r="A158" s="114"/>
      <c r="B158" s="120" t="s">
        <v>157</v>
      </c>
      <c r="C158" s="198" t="n">
        <v>1</v>
      </c>
      <c r="D158" s="198" t="n">
        <v>1</v>
      </c>
      <c r="E158" s="114"/>
    </row>
    <row r="159" s="94" customFormat="true" ht="12.75" hidden="false" customHeight="false" outlineLevel="0" collapsed="false">
      <c r="A159" s="114"/>
      <c r="B159" s="161" t="s">
        <v>221</v>
      </c>
      <c r="C159" s="199" t="n">
        <v>4.93</v>
      </c>
      <c r="D159" s="199"/>
      <c r="E159" s="114"/>
    </row>
    <row r="160" s="94" customFormat="true" ht="12.75" hidden="false" customHeight="false" outlineLevel="0" collapsed="false">
      <c r="A160" s="114"/>
      <c r="B160" s="161" t="s">
        <v>222</v>
      </c>
      <c r="C160" s="199" t="n">
        <v>1.3</v>
      </c>
      <c r="D160" s="199"/>
      <c r="E160" s="114"/>
    </row>
    <row r="161" s="2" customFormat="true" ht="18" hidden="false" customHeight="true" outlineLevel="0" collapsed="false">
      <c r="A161" s="90"/>
      <c r="B161" s="169" t="s">
        <v>185</v>
      </c>
      <c r="C161" s="164" t="n">
        <f aca="false">SUM(C156:C160)</f>
        <v>26.23</v>
      </c>
      <c r="D161" s="164" t="n">
        <f aca="false">SUM(D156:D159)</f>
        <v>20</v>
      </c>
      <c r="E161" s="90"/>
    </row>
    <row r="162" s="94" customFormat="true" ht="12.75" hidden="false" customHeight="false" outlineLevel="0" collapsed="false">
      <c r="A162" s="114"/>
      <c r="B162" s="90"/>
      <c r="C162" s="210"/>
    </row>
    <row r="163" s="94" customFormat="true" ht="12.75" hidden="false" customHeight="false" outlineLevel="0" collapsed="false">
      <c r="C163" s="218"/>
      <c r="E163" s="209"/>
    </row>
    <row r="164" s="94" customFormat="true" ht="12.75" hidden="false" customHeight="false" outlineLevel="0" collapsed="false">
      <c r="C164" s="219"/>
    </row>
    <row r="165" s="94" customFormat="true" ht="12.75" hidden="false" customHeight="false" outlineLevel="0" collapsed="false">
      <c r="C165" s="219"/>
      <c r="F165" s="209"/>
    </row>
    <row r="166" s="94" customFormat="true" ht="12.75" hidden="false" customHeight="false" outlineLevel="0" collapsed="false">
      <c r="F166" s="209"/>
    </row>
    <row r="167" s="94" customFormat="true" ht="12.75" hidden="false" customHeight="false" outlineLevel="0" collapsed="false"/>
    <row r="168" s="94" customFormat="true" ht="12.75" hidden="false" customHeight="false" outlineLevel="0" collapsed="false">
      <c r="H168" s="114"/>
    </row>
    <row r="169" s="94" customFormat="true" ht="12.75" hidden="false" customHeight="false" outlineLevel="0" collapsed="false">
      <c r="I169" s="114"/>
    </row>
    <row r="170" s="94" customFormat="true" ht="12.75" hidden="false" customHeight="false" outlineLevel="0" collapsed="false"/>
    <row r="171" s="94" customFormat="true" ht="12.75" hidden="false" customHeight="false" outlineLevel="0" collapsed="false"/>
    <row r="172" s="94" customFormat="true" ht="12.75" hidden="false" customHeight="false" outlineLevel="0" collapsed="false"/>
    <row r="173" s="94" customFormat="true" ht="12.75" hidden="false" customHeight="false" outlineLevel="0" collapsed="false"/>
    <row r="174" s="94" customFormat="true" ht="12.75" hidden="false" customHeight="false" outlineLevel="0" collapsed="false"/>
    <row r="175" customFormat="false" ht="12.75" hidden="false" customHeight="false" outlineLevel="0" collapsed="false">
      <c r="J175" s="10"/>
      <c r="K175" s="2"/>
    </row>
    <row r="176" customFormat="false" ht="12.75" hidden="false" customHeight="false" outlineLevel="0" collapsed="false">
      <c r="J176" s="2"/>
    </row>
    <row r="177" customFormat="false" ht="7.5" hidden="false" customHeight="true" outlineLevel="0" collapsed="false"/>
    <row r="178" customFormat="false" ht="20.45" hidden="false" customHeight="true" outlineLevel="0" collapsed="false"/>
  </sheetData>
  <printOptions headings="false" gridLines="false" gridLinesSet="true" horizontalCentered="false" verticalCentered="false"/>
  <pageMargins left="0.2" right="0.370138888888889" top="0.95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99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true" outlineLevel="0" max="5" min="5" style="0" width="0.13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56"/>
  </cols>
  <sheetData>
    <row r="1" s="95" customFormat="true" ht="15.75" hidden="false" customHeight="false" outlineLevel="0" collapsed="false">
      <c r="B1" s="96" t="s">
        <v>143</v>
      </c>
      <c r="C1" s="3"/>
      <c r="D1" s="220" t="s">
        <v>226</v>
      </c>
    </row>
    <row r="2" s="95" customFormat="true" ht="15.75" hidden="false" customHeight="false" outlineLevel="0" collapsed="false">
      <c r="B2" s="96"/>
      <c r="C2" s="3"/>
      <c r="D2" s="3" t="s">
        <v>227</v>
      </c>
    </row>
    <row r="3" s="95" customFormat="true" ht="15.75" hidden="false" customHeight="false" outlineLevel="0" collapsed="false">
      <c r="B3" s="96"/>
    </row>
    <row r="4" s="95" customFormat="true" ht="15" hidden="false" customHeight="false" outlineLevel="0" collapsed="false">
      <c r="B4" s="95" t="s">
        <v>228</v>
      </c>
    </row>
    <row r="5" s="95" customFormat="true" ht="15" hidden="false" customHeight="false" outlineLevel="0" collapsed="false"/>
    <row r="6" s="3" customFormat="true" ht="12.75" hidden="false" customHeight="false" outlineLevel="0" collapsed="false">
      <c r="B6" s="221" t="s">
        <v>229</v>
      </c>
    </row>
    <row r="7" s="3" customFormat="true" ht="12.75" hidden="false" customHeight="false" outlineLevel="0" collapsed="false">
      <c r="B7" s="221" t="s">
        <v>230</v>
      </c>
    </row>
    <row r="8" s="3" customFormat="true" ht="12.75" hidden="false" customHeight="false" outlineLevel="0" collapsed="false">
      <c r="B8" s="221" t="s">
        <v>231</v>
      </c>
    </row>
    <row r="9" s="3" customFormat="true" ht="12.75" hidden="false" customHeight="false" outlineLevel="0" collapsed="false">
      <c r="B9" s="221" t="s">
        <v>232</v>
      </c>
    </row>
    <row r="10" s="3" customFormat="true" ht="12" hidden="false" customHeight="false" outlineLevel="0" collapsed="false"/>
    <row r="11" s="97" customFormat="true" ht="15" hidden="false" customHeight="false" outlineLevel="0" collapsed="false">
      <c r="B11" s="98" t="s">
        <v>147</v>
      </c>
    </row>
    <row r="12" s="3" customFormat="true" ht="16.5" hidden="false" customHeight="true" outlineLevel="0" collapsed="false">
      <c r="B12" s="2" t="s">
        <v>233</v>
      </c>
    </row>
    <row r="13" s="3" customFormat="true" ht="11.45" hidden="false" customHeight="true" outlineLevel="0" collapsed="false"/>
    <row r="14" s="3" customFormat="true" ht="17.45" hidden="false" customHeight="true" outlineLevel="0" collapsed="false">
      <c r="A14" s="99" t="s">
        <v>148</v>
      </c>
      <c r="B14" s="100" t="s">
        <v>149</v>
      </c>
      <c r="C14" s="101" t="s">
        <v>150</v>
      </c>
      <c r="D14" s="102" t="s">
        <v>151</v>
      </c>
      <c r="E14" s="103"/>
      <c r="F14" s="99" t="s">
        <v>234</v>
      </c>
      <c r="G14" s="101" t="s">
        <v>24</v>
      </c>
      <c r="H14" s="104" t="s">
        <v>152</v>
      </c>
    </row>
    <row r="15" s="3" customFormat="true" ht="17.45" hidden="false" customHeight="true" outlineLevel="0" collapsed="false">
      <c r="A15" s="105"/>
      <c r="B15" s="106"/>
      <c r="C15" s="107" t="s">
        <v>153</v>
      </c>
      <c r="D15" s="108" t="n">
        <v>1</v>
      </c>
      <c r="E15" s="109"/>
      <c r="F15" s="105"/>
      <c r="G15" s="107"/>
      <c r="H15" s="110" t="s">
        <v>154</v>
      </c>
    </row>
    <row r="16" s="3" customFormat="true" ht="17.45" hidden="false" customHeight="true" outlineLevel="0" collapsed="false">
      <c r="A16" s="105"/>
      <c r="B16" s="111" t="s">
        <v>155</v>
      </c>
      <c r="C16" s="112"/>
      <c r="D16" s="113"/>
      <c r="E16" s="114"/>
      <c r="F16" s="120"/>
      <c r="G16" s="222" t="n">
        <f aca="false">G25+G27</f>
        <v>49562.504</v>
      </c>
      <c r="H16" s="116" t="n">
        <f aca="false">H25+H27</f>
        <v>594750.048</v>
      </c>
      <c r="L16" s="223"/>
    </row>
    <row r="17" s="3" customFormat="true" ht="17.45" hidden="false" customHeight="true" outlineLevel="0" collapsed="false">
      <c r="A17" s="105"/>
      <c r="B17" s="111"/>
      <c r="C17" s="112"/>
      <c r="D17" s="113"/>
      <c r="E17" s="114"/>
      <c r="F17" s="120"/>
      <c r="G17" s="115"/>
      <c r="H17" s="116"/>
    </row>
    <row r="18" s="3" customFormat="true" ht="12.75" hidden="false" customHeight="false" outlineLevel="0" collapsed="false">
      <c r="A18" s="107" t="s">
        <v>6</v>
      </c>
      <c r="B18" s="117" t="s">
        <v>235</v>
      </c>
      <c r="C18" s="112" t="n">
        <v>2213.6</v>
      </c>
      <c r="D18" s="118"/>
      <c r="E18" s="94"/>
      <c r="F18" s="120"/>
      <c r="G18" s="112" t="n">
        <f aca="false">C18*D18</f>
        <v>0</v>
      </c>
      <c r="H18" s="112" t="n">
        <f aca="false">G18*12</f>
        <v>0</v>
      </c>
    </row>
    <row r="19" s="3" customFormat="true" ht="12.75" hidden="false" customHeight="false" outlineLevel="0" collapsed="false">
      <c r="A19" s="107"/>
      <c r="B19" s="117" t="s">
        <v>236</v>
      </c>
      <c r="C19" s="112"/>
      <c r="D19" s="118" t="n">
        <v>14.14</v>
      </c>
      <c r="E19" s="94"/>
      <c r="F19" s="120"/>
      <c r="G19" s="112" t="n">
        <f aca="false">D19*C18</f>
        <v>31300.304</v>
      </c>
      <c r="H19" s="112" t="n">
        <f aca="false">G19*12</f>
        <v>375603.648</v>
      </c>
    </row>
    <row r="20" s="3" customFormat="true" ht="12.75" hidden="false" customHeight="false" outlineLevel="0" collapsed="false">
      <c r="A20" s="107"/>
      <c r="B20" s="117" t="s">
        <v>237</v>
      </c>
      <c r="C20" s="112"/>
      <c r="D20" s="224" t="n">
        <v>0.05</v>
      </c>
      <c r="E20" s="94"/>
      <c r="F20" s="120"/>
      <c r="G20" s="118" t="n">
        <f aca="false">D20*C18</f>
        <v>110.68</v>
      </c>
      <c r="H20" s="118" t="n">
        <f aca="false">G20*12</f>
        <v>1328.16</v>
      </c>
      <c r="J20" s="225"/>
      <c r="K20" s="223"/>
    </row>
    <row r="21" s="3" customFormat="true" ht="12.75" hidden="false" customHeight="false" outlineLevel="0" collapsed="false">
      <c r="A21" s="107"/>
      <c r="B21" s="120" t="s">
        <v>238</v>
      </c>
      <c r="C21" s="112"/>
      <c r="D21" s="224" t="n">
        <v>0.07</v>
      </c>
      <c r="E21" s="94"/>
      <c r="F21" s="120"/>
      <c r="G21" s="118" t="n">
        <f aca="false">D21*C18</f>
        <v>154.952</v>
      </c>
      <c r="H21" s="118" t="n">
        <f aca="false">G21*12</f>
        <v>1859.424</v>
      </c>
      <c r="J21" s="225"/>
      <c r="K21" s="223"/>
    </row>
    <row r="22" s="3" customFormat="true" ht="12.75" hidden="false" customHeight="false" outlineLevel="0" collapsed="false">
      <c r="A22" s="107"/>
      <c r="B22" s="105" t="s">
        <v>239</v>
      </c>
      <c r="C22" s="112"/>
      <c r="D22" s="224" t="n">
        <v>0.15</v>
      </c>
      <c r="E22" s="94"/>
      <c r="F22" s="120"/>
      <c r="G22" s="118" t="n">
        <f aca="false">D22*C18</f>
        <v>332.04</v>
      </c>
      <c r="H22" s="118" t="n">
        <f aca="false">G22*12</f>
        <v>3984.48</v>
      </c>
    </row>
    <row r="23" s="3" customFormat="true" ht="12.75" hidden="false" customHeight="false" outlineLevel="0" collapsed="false">
      <c r="A23" s="107"/>
      <c r="B23" s="105" t="s">
        <v>240</v>
      </c>
      <c r="C23" s="112"/>
      <c r="D23" s="224" t="n">
        <v>0.87</v>
      </c>
      <c r="E23" s="94"/>
      <c r="F23" s="120"/>
      <c r="G23" s="118" t="n">
        <f aca="false">D23*C18</f>
        <v>1925.832</v>
      </c>
      <c r="H23" s="118" t="n">
        <f aca="false">G23*12</f>
        <v>23109.984</v>
      </c>
    </row>
    <row r="24" s="3" customFormat="true" ht="12.75" hidden="false" customHeight="false" outlineLevel="0" collapsed="false">
      <c r="A24" s="119" t="n">
        <v>2</v>
      </c>
      <c r="B24" s="120" t="s">
        <v>158</v>
      </c>
      <c r="C24" s="121"/>
      <c r="D24" s="122" t="n">
        <v>7</v>
      </c>
      <c r="E24" s="94"/>
      <c r="F24" s="120"/>
      <c r="G24" s="121" t="n">
        <f aca="false">C18*D24</f>
        <v>15495.2</v>
      </c>
      <c r="H24" s="121" t="n">
        <f aca="false">G24*12</f>
        <v>185942.4</v>
      </c>
    </row>
    <row r="25" s="3" customFormat="true" ht="12.75" hidden="false" customHeight="false" outlineLevel="0" collapsed="false">
      <c r="A25" s="119"/>
      <c r="B25" s="123" t="s">
        <v>159</v>
      </c>
      <c r="C25" s="121"/>
      <c r="D25" s="124" t="n">
        <f aca="false">D19+D24</f>
        <v>21.14</v>
      </c>
      <c r="E25" s="2"/>
      <c r="F25" s="123" t="n">
        <f aca="false">SUM(F20:F24)</f>
        <v>0</v>
      </c>
      <c r="G25" s="124" t="n">
        <f aca="false">G19+G24</f>
        <v>46795.504</v>
      </c>
      <c r="H25" s="125" t="n">
        <f aca="false">H19+H24</f>
        <v>561546.048</v>
      </c>
    </row>
    <row r="26" s="3" customFormat="true" ht="12.75" hidden="false" customHeight="false" outlineLevel="0" collapsed="false">
      <c r="A26" s="119"/>
      <c r="B26" s="123"/>
      <c r="C26" s="121"/>
      <c r="D26" s="122"/>
      <c r="E26" s="94"/>
      <c r="F26" s="120"/>
      <c r="G26" s="121"/>
      <c r="H26" s="121"/>
    </row>
    <row r="27" s="3" customFormat="true" ht="12.75" hidden="false" customHeight="false" outlineLevel="0" collapsed="false">
      <c r="A27" s="119" t="n">
        <v>3</v>
      </c>
      <c r="B27" s="120" t="s">
        <v>241</v>
      </c>
      <c r="C27" s="121" t="n">
        <v>2213.6</v>
      </c>
      <c r="D27" s="122" t="n">
        <v>1.25</v>
      </c>
      <c r="E27" s="94"/>
      <c r="F27" s="120"/>
      <c r="G27" s="121" t="n">
        <f aca="false">C27*D27</f>
        <v>2767</v>
      </c>
      <c r="H27" s="121" t="n">
        <f aca="false">G27*12</f>
        <v>33204</v>
      </c>
    </row>
    <row r="28" s="3" customFormat="true" ht="12.75" hidden="false" customHeight="false" outlineLevel="0" collapsed="false">
      <c r="A28" s="119" t="n">
        <v>5</v>
      </c>
      <c r="B28" s="120" t="s">
        <v>161</v>
      </c>
      <c r="C28" s="121"/>
      <c r="D28" s="122" t="n">
        <v>4.58</v>
      </c>
      <c r="E28" s="94"/>
      <c r="F28" s="120"/>
      <c r="G28" s="121"/>
      <c r="H28" s="121"/>
    </row>
    <row r="29" s="3" customFormat="true" ht="12.75" hidden="false" customHeight="false" outlineLevel="0" collapsed="false">
      <c r="A29" s="119"/>
      <c r="B29" s="120"/>
      <c r="C29" s="121"/>
      <c r="D29" s="122"/>
      <c r="E29" s="94"/>
      <c r="F29" s="120"/>
      <c r="G29" s="121"/>
      <c r="H29" s="121"/>
    </row>
    <row r="30" s="3" customFormat="true" ht="12.75" hidden="false" customHeight="false" outlineLevel="0" collapsed="false">
      <c r="A30" s="119"/>
      <c r="B30" s="120"/>
      <c r="C30" s="121"/>
      <c r="D30" s="122"/>
      <c r="E30" s="94"/>
      <c r="F30" s="120"/>
      <c r="G30" s="121"/>
      <c r="H30" s="121"/>
    </row>
    <row r="31" s="3" customFormat="true" ht="27" hidden="false" customHeight="true" outlineLevel="0" collapsed="false">
      <c r="A31" s="119"/>
      <c r="B31" s="226" t="s">
        <v>242</v>
      </c>
      <c r="C31" s="125" t="n">
        <v>215</v>
      </c>
      <c r="D31" s="124" t="n">
        <v>21.14</v>
      </c>
      <c r="E31" s="2"/>
      <c r="F31" s="123"/>
      <c r="G31" s="125" t="n">
        <f aca="false">D31*C31</f>
        <v>4545.1</v>
      </c>
      <c r="H31" s="125" t="n">
        <f aca="false">G31*12</f>
        <v>54541.2</v>
      </c>
    </row>
    <row r="32" s="3" customFormat="true" ht="12.75" hidden="false" customHeight="false" outlineLevel="0" collapsed="false">
      <c r="A32" s="119"/>
      <c r="B32" s="123" t="s">
        <v>243</v>
      </c>
      <c r="C32" s="125"/>
      <c r="D32" s="124"/>
      <c r="E32" s="2"/>
      <c r="F32" s="123"/>
      <c r="G32" s="125"/>
      <c r="H32" s="125"/>
    </row>
    <row r="33" s="3" customFormat="true" ht="12.75" hidden="false" customHeight="false" outlineLevel="0" collapsed="false">
      <c r="A33" s="119" t="n">
        <v>1</v>
      </c>
      <c r="B33" s="117" t="s">
        <v>244</v>
      </c>
      <c r="C33" s="121" t="n">
        <v>215</v>
      </c>
      <c r="D33" s="122" t="n">
        <v>14.14</v>
      </c>
      <c r="E33" s="94"/>
      <c r="F33" s="120"/>
      <c r="G33" s="121" t="n">
        <f aca="false">D33*C33</f>
        <v>3040.1</v>
      </c>
      <c r="H33" s="121" t="n">
        <f aca="false">G33*12</f>
        <v>36481.2</v>
      </c>
    </row>
    <row r="34" s="3" customFormat="true" ht="12.75" hidden="false" customHeight="false" outlineLevel="0" collapsed="false">
      <c r="A34" s="119" t="n">
        <v>2</v>
      </c>
      <c r="B34" s="120" t="s">
        <v>245</v>
      </c>
      <c r="C34" s="121" t="n">
        <v>215</v>
      </c>
      <c r="D34" s="122" t="n">
        <v>7</v>
      </c>
      <c r="E34" s="94"/>
      <c r="F34" s="120"/>
      <c r="G34" s="121" t="n">
        <f aca="false">D34*C34</f>
        <v>1505</v>
      </c>
      <c r="H34" s="121" t="n">
        <f aca="false">G34*12</f>
        <v>18060</v>
      </c>
    </row>
    <row r="35" s="3" customFormat="true" ht="12.75" hidden="false" customHeight="false" outlineLevel="0" collapsed="false">
      <c r="A35" s="119"/>
      <c r="B35" s="120"/>
      <c r="C35" s="121"/>
      <c r="D35" s="122"/>
      <c r="E35" s="94"/>
      <c r="F35" s="120"/>
      <c r="G35" s="121"/>
      <c r="H35" s="121"/>
    </row>
    <row r="36" s="3" customFormat="true" ht="16.9" hidden="false" customHeight="true" outlineLevel="0" collapsed="false">
      <c r="A36" s="119"/>
      <c r="B36" s="123" t="s">
        <v>164</v>
      </c>
      <c r="C36" s="125" t="n">
        <v>2428.3</v>
      </c>
      <c r="D36" s="124"/>
      <c r="E36" s="2"/>
      <c r="F36" s="123"/>
      <c r="G36" s="124" t="n">
        <f aca="false">G16+G31</f>
        <v>54107.604</v>
      </c>
      <c r="H36" s="125" t="n">
        <f aca="false">H16+H31</f>
        <v>649291.248</v>
      </c>
    </row>
    <row r="37" s="3" customFormat="true" ht="16.9" hidden="false" customHeight="true" outlineLevel="0" collapsed="false">
      <c r="A37" s="126"/>
      <c r="B37" s="127"/>
      <c r="C37" s="128"/>
      <c r="D37" s="129"/>
      <c r="E37" s="130"/>
      <c r="F37" s="130"/>
      <c r="G37" s="128"/>
      <c r="H37" s="128"/>
    </row>
    <row r="38" s="3" customFormat="true" ht="16.9" hidden="false" customHeight="true" outlineLevel="0" collapsed="false">
      <c r="A38" s="126"/>
      <c r="B38" s="127"/>
      <c r="C38" s="128"/>
      <c r="D38" s="129"/>
      <c r="E38" s="130"/>
      <c r="F38" s="130"/>
      <c r="G38" s="128"/>
      <c r="H38" s="128"/>
    </row>
    <row r="39" s="94" customFormat="true" ht="16.9" hidden="false" customHeight="true" outlineLevel="0" collapsed="false">
      <c r="A39" s="131"/>
      <c r="B39" s="132" t="s">
        <v>246</v>
      </c>
      <c r="C39" s="133"/>
      <c r="D39" s="134"/>
      <c r="E39" s="2"/>
      <c r="F39" s="2"/>
      <c r="G39" s="132"/>
      <c r="H39" s="132"/>
    </row>
    <row r="40" s="3" customFormat="true" ht="24.6" hidden="false" customHeight="true" outlineLevel="0" collapsed="false">
      <c r="A40" s="126"/>
      <c r="B40" s="126" t="s">
        <v>166</v>
      </c>
      <c r="C40" s="126"/>
      <c r="D40" s="135"/>
      <c r="G40" s="126"/>
      <c r="H40" s="126"/>
    </row>
    <row r="41" s="3" customFormat="true" ht="19.15" hidden="false" customHeight="true" outlineLevel="0" collapsed="false">
      <c r="A41" s="101"/>
      <c r="B41" s="136" t="s">
        <v>167</v>
      </c>
      <c r="C41" s="101"/>
      <c r="D41" s="137" t="s">
        <v>169</v>
      </c>
      <c r="E41" s="100"/>
      <c r="F41" s="101" t="n">
        <v>12</v>
      </c>
      <c r="G41" s="128"/>
    </row>
    <row r="42" s="3" customFormat="true" ht="11.45" hidden="false" customHeight="true" outlineLevel="0" collapsed="false">
      <c r="A42" s="107"/>
      <c r="B42" s="138" t="s">
        <v>170</v>
      </c>
      <c r="C42" s="139"/>
      <c r="D42" s="140" t="s">
        <v>171</v>
      </c>
      <c r="E42" s="109"/>
      <c r="F42" s="107" t="s">
        <v>154</v>
      </c>
      <c r="G42" s="126"/>
    </row>
    <row r="43" s="3" customFormat="true" ht="11.45" hidden="false" customHeight="true" outlineLevel="0" collapsed="false">
      <c r="A43" s="107"/>
      <c r="B43" s="138"/>
      <c r="C43" s="139"/>
      <c r="D43" s="140"/>
      <c r="E43" s="141"/>
      <c r="F43" s="107"/>
      <c r="G43" s="126"/>
    </row>
    <row r="44" s="94" customFormat="true" ht="12.75" hidden="false" customHeight="false" outlineLevel="0" collapsed="false">
      <c r="A44" s="112" t="n">
        <v>1</v>
      </c>
      <c r="B44" s="117" t="s">
        <v>247</v>
      </c>
      <c r="C44" s="112"/>
      <c r="D44" s="118" t="n">
        <v>700</v>
      </c>
      <c r="F44" s="112" t="n">
        <f aca="false">D44*12</f>
        <v>8400</v>
      </c>
      <c r="G44" s="142"/>
    </row>
    <row r="45" s="94" customFormat="true" ht="12.75" hidden="false" customHeight="false" outlineLevel="0" collapsed="false">
      <c r="A45" s="121" t="n">
        <v>2</v>
      </c>
      <c r="B45" s="120" t="s">
        <v>248</v>
      </c>
      <c r="C45" s="112"/>
      <c r="D45" s="122" t="n">
        <v>400</v>
      </c>
      <c r="F45" s="112" t="n">
        <f aca="false">D45*12</f>
        <v>4800</v>
      </c>
      <c r="G45" s="142"/>
    </row>
    <row r="46" s="94" customFormat="true" ht="12.75" hidden="false" customHeight="false" outlineLevel="0" collapsed="false">
      <c r="A46" s="112" t="n">
        <v>3</v>
      </c>
      <c r="B46" s="117" t="s">
        <v>174</v>
      </c>
      <c r="C46" s="112"/>
      <c r="D46" s="118" t="n">
        <v>1000</v>
      </c>
      <c r="F46" s="112" t="n">
        <f aca="false">D46*12</f>
        <v>12000</v>
      </c>
      <c r="G46" s="142"/>
    </row>
    <row r="47" s="94" customFormat="true" ht="12.75" hidden="false" customHeight="false" outlineLevel="0" collapsed="false">
      <c r="A47" s="121" t="n">
        <v>4</v>
      </c>
      <c r="B47" s="117" t="s">
        <v>176</v>
      </c>
      <c r="C47" s="112"/>
      <c r="D47" s="118" t="n">
        <v>1000</v>
      </c>
      <c r="F47" s="112" t="n">
        <f aca="false">D47*12</f>
        <v>12000</v>
      </c>
      <c r="G47" s="142"/>
    </row>
    <row r="48" s="94" customFormat="true" ht="12.75" hidden="false" customHeight="false" outlineLevel="0" collapsed="false">
      <c r="A48" s="112" t="n">
        <v>5</v>
      </c>
      <c r="B48" s="120" t="s">
        <v>249</v>
      </c>
      <c r="C48" s="112"/>
      <c r="D48" s="122" t="n">
        <v>1000</v>
      </c>
      <c r="F48" s="112" t="n">
        <f aca="false">D48*12</f>
        <v>12000</v>
      </c>
      <c r="G48" s="142"/>
    </row>
    <row r="49" s="94" customFormat="true" ht="12.75" hidden="false" customHeight="false" outlineLevel="0" collapsed="false">
      <c r="A49" s="121" t="n">
        <v>6</v>
      </c>
      <c r="B49" s="117" t="s">
        <v>224</v>
      </c>
      <c r="C49" s="112"/>
      <c r="D49" s="118" t="n">
        <v>1000</v>
      </c>
      <c r="F49" s="112" t="n">
        <f aca="false">D49*12</f>
        <v>12000</v>
      </c>
      <c r="G49" s="142"/>
    </row>
    <row r="50" s="94" customFormat="true" ht="12.75" hidden="false" customHeight="false" outlineLevel="0" collapsed="false">
      <c r="A50" s="112" t="n">
        <v>7</v>
      </c>
      <c r="B50" s="120" t="s">
        <v>250</v>
      </c>
      <c r="C50" s="112"/>
      <c r="D50" s="122" t="n">
        <v>300</v>
      </c>
      <c r="F50" s="112" t="n">
        <f aca="false">D50*12</f>
        <v>3600</v>
      </c>
      <c r="G50" s="142"/>
    </row>
    <row r="51" s="94" customFormat="true" ht="12.75" hidden="false" customHeight="false" outlineLevel="0" collapsed="false">
      <c r="A51" s="112"/>
      <c r="B51" s="120" t="s">
        <v>251</v>
      </c>
      <c r="C51" s="112"/>
      <c r="D51" s="122" t="n">
        <v>400</v>
      </c>
      <c r="F51" s="112" t="n">
        <f aca="false">D51*12</f>
        <v>4800</v>
      </c>
      <c r="G51" s="142"/>
    </row>
    <row r="52" s="3" customFormat="true" ht="12.75" hidden="false" customHeight="false" outlineLevel="0" collapsed="false">
      <c r="A52" s="121" t="n">
        <v>8</v>
      </c>
      <c r="B52" s="143" t="s">
        <v>225</v>
      </c>
      <c r="C52" s="107"/>
      <c r="D52" s="144" t="n">
        <v>200</v>
      </c>
      <c r="F52" s="112" t="n">
        <f aca="false">D52*12</f>
        <v>2400</v>
      </c>
      <c r="G52" s="126"/>
    </row>
    <row r="53" s="3" customFormat="true" ht="12.75" hidden="false" customHeight="false" outlineLevel="0" collapsed="false">
      <c r="A53" s="112" t="n">
        <v>9</v>
      </c>
      <c r="B53" s="143" t="s">
        <v>252</v>
      </c>
      <c r="C53" s="107"/>
      <c r="D53" s="144" t="n">
        <v>200</v>
      </c>
      <c r="F53" s="112" t="n">
        <f aca="false">D53*12</f>
        <v>2400</v>
      </c>
      <c r="G53" s="126"/>
    </row>
    <row r="54" s="3" customFormat="true" ht="12.75" hidden="false" customHeight="false" outlineLevel="0" collapsed="false">
      <c r="A54" s="112"/>
      <c r="B54" s="143" t="s">
        <v>253</v>
      </c>
      <c r="C54" s="107"/>
      <c r="D54" s="144" t="n">
        <v>200</v>
      </c>
      <c r="F54" s="112" t="n">
        <f aca="false">D54*12</f>
        <v>2400</v>
      </c>
      <c r="G54" s="126"/>
    </row>
    <row r="55" s="3" customFormat="true" ht="12.75" hidden="false" customHeight="false" outlineLevel="0" collapsed="false">
      <c r="A55" s="112"/>
      <c r="B55" s="143" t="s">
        <v>254</v>
      </c>
      <c r="C55" s="107"/>
      <c r="D55" s="144" t="n">
        <v>200</v>
      </c>
      <c r="F55" s="112" t="n">
        <f aca="false">D55*12</f>
        <v>2400</v>
      </c>
      <c r="G55" s="126"/>
    </row>
    <row r="56" s="3" customFormat="true" ht="12.75" hidden="false" customHeight="false" outlineLevel="0" collapsed="false">
      <c r="A56" s="112"/>
      <c r="B56" s="143" t="s">
        <v>255</v>
      </c>
      <c r="C56" s="107"/>
      <c r="D56" s="144" t="n">
        <v>214.5</v>
      </c>
      <c r="F56" s="112" t="n">
        <f aca="false">D56*12</f>
        <v>2574</v>
      </c>
      <c r="G56" s="126"/>
    </row>
    <row r="57" s="97" customFormat="true" ht="16.9" hidden="false" customHeight="true" outlineLevel="0" collapsed="false">
      <c r="A57" s="145"/>
      <c r="B57" s="146" t="s">
        <v>159</v>
      </c>
      <c r="C57" s="147"/>
      <c r="D57" s="148" t="n">
        <f aca="false">SUM(D44:D53)</f>
        <v>6200</v>
      </c>
      <c r="E57" s="98"/>
      <c r="F57" s="147" t="n">
        <f aca="false">SUM(F44:F53)</f>
        <v>74400</v>
      </c>
      <c r="G57" s="149"/>
    </row>
    <row r="58" s="3" customFormat="true" ht="16.9" hidden="false" customHeight="true" outlineLevel="0" collapsed="false">
      <c r="A58" s="126"/>
      <c r="B58" s="127"/>
      <c r="C58" s="128"/>
      <c r="D58" s="129"/>
      <c r="E58" s="130"/>
      <c r="F58" s="130"/>
      <c r="G58" s="128"/>
      <c r="H58" s="128"/>
    </row>
    <row r="59" s="3" customFormat="true" ht="16.9" hidden="false" customHeight="true" outlineLevel="0" collapsed="false">
      <c r="A59" s="126"/>
      <c r="B59" s="127"/>
      <c r="C59" s="128"/>
      <c r="D59" s="129"/>
      <c r="E59" s="130"/>
      <c r="F59" s="130"/>
      <c r="G59" s="128"/>
      <c r="H59" s="128"/>
    </row>
    <row r="60" s="3" customFormat="true" ht="16.9" hidden="false" customHeight="true" outlineLevel="0" collapsed="false">
      <c r="A60" s="126"/>
      <c r="B60" s="127"/>
      <c r="C60" s="128"/>
      <c r="D60" s="129"/>
      <c r="E60" s="130"/>
      <c r="F60" s="130"/>
      <c r="G60" s="128"/>
      <c r="H60" s="128"/>
    </row>
    <row r="61" s="3" customFormat="true" ht="16.9" hidden="false" customHeight="true" outlineLevel="0" collapsed="false">
      <c r="A61" s="126"/>
      <c r="B61" s="127"/>
      <c r="C61" s="128"/>
      <c r="D61" s="129"/>
      <c r="E61" s="130"/>
      <c r="F61" s="130"/>
      <c r="G61" s="128"/>
      <c r="H61" s="128"/>
    </row>
    <row r="62" s="3" customFormat="true" ht="16.9" hidden="false" customHeight="true" outlineLevel="0" collapsed="false">
      <c r="A62" s="126"/>
      <c r="B62" s="127"/>
      <c r="C62" s="128"/>
      <c r="D62" s="129"/>
      <c r="E62" s="130"/>
      <c r="F62" s="130"/>
      <c r="G62" s="128"/>
      <c r="H62" s="128"/>
    </row>
    <row r="63" s="3" customFormat="true" ht="16.9" hidden="false" customHeight="true" outlineLevel="0" collapsed="false">
      <c r="A63" s="126"/>
      <c r="B63" s="127"/>
      <c r="C63" s="128"/>
      <c r="D63" s="129"/>
      <c r="E63" s="130"/>
      <c r="F63" s="130"/>
      <c r="G63" s="128"/>
      <c r="H63" s="128"/>
    </row>
    <row r="64" s="94" customFormat="true" ht="12.75" hidden="false" customHeight="false" outlineLevel="0" collapsed="false"/>
    <row r="65" s="94" customFormat="true" ht="12.75" hidden="false" customHeight="false" outlineLevel="0" collapsed="false">
      <c r="B65" s="150" t="s">
        <v>49</v>
      </c>
    </row>
    <row r="66" s="94" customFormat="true" ht="12.75" hidden="false" customHeight="true" outlineLevel="0" collapsed="false">
      <c r="A66" s="151"/>
      <c r="B66" s="152"/>
      <c r="C66" s="153" t="s">
        <v>151</v>
      </c>
      <c r="D66" s="151" t="s">
        <v>24</v>
      </c>
      <c r="E66" s="154"/>
      <c r="F66" s="155" t="s">
        <v>152</v>
      </c>
    </row>
    <row r="67" s="94" customFormat="true" ht="15.6" hidden="false" customHeight="true" outlineLevel="0" collapsed="false">
      <c r="A67" s="156" t="s">
        <v>148</v>
      </c>
      <c r="B67" s="157" t="s">
        <v>51</v>
      </c>
      <c r="C67" s="158" t="n">
        <v>1</v>
      </c>
      <c r="D67" s="115"/>
      <c r="E67" s="159"/>
      <c r="F67" s="116" t="s">
        <v>154</v>
      </c>
    </row>
    <row r="68" s="94" customFormat="true" ht="21" hidden="false" customHeight="true" outlineLevel="0" collapsed="false">
      <c r="A68" s="163"/>
      <c r="B68" s="169" t="s">
        <v>256</v>
      </c>
      <c r="C68" s="164" t="n">
        <v>14.14</v>
      </c>
      <c r="D68" s="164"/>
      <c r="E68" s="123"/>
      <c r="F68" s="165"/>
    </row>
    <row r="69" s="94" customFormat="true" ht="25.5" hidden="false" customHeight="false" outlineLevel="0" collapsed="false">
      <c r="A69" s="163" t="n">
        <v>1</v>
      </c>
      <c r="B69" s="171" t="s">
        <v>257</v>
      </c>
      <c r="C69" s="162" t="n">
        <f aca="false">D69/2426.2</f>
        <v>3.31794575879977</v>
      </c>
      <c r="D69" s="162" t="n">
        <v>8050</v>
      </c>
      <c r="E69" s="120"/>
      <c r="F69" s="163" t="n">
        <f aca="false">D69*12</f>
        <v>96600</v>
      </c>
    </row>
    <row r="70" s="94" customFormat="true" ht="12.75" hidden="false" customHeight="false" outlineLevel="0" collapsed="false">
      <c r="A70" s="163" t="n">
        <v>2</v>
      </c>
      <c r="B70" s="171" t="s">
        <v>187</v>
      </c>
      <c r="C70" s="162" t="n">
        <f aca="false">D70/2426.2</f>
        <v>0.670225043277553</v>
      </c>
      <c r="D70" s="162" t="n">
        <v>1626.1</v>
      </c>
      <c r="E70" s="120"/>
      <c r="F70" s="163" t="n">
        <f aca="false">D70*12</f>
        <v>19513.2</v>
      </c>
    </row>
    <row r="71" s="94" customFormat="true" ht="13.15" hidden="false" customHeight="true" outlineLevel="0" collapsed="false">
      <c r="A71" s="163" t="n">
        <v>3</v>
      </c>
      <c r="B71" s="171" t="s">
        <v>188</v>
      </c>
      <c r="C71" s="162" t="n">
        <f aca="false">D71/2426.2</f>
        <v>2.84395350754266</v>
      </c>
      <c r="D71" s="162" t="n">
        <v>6900</v>
      </c>
      <c r="E71" s="120"/>
      <c r="F71" s="163" t="n">
        <f aca="false">D71*12</f>
        <v>82800</v>
      </c>
    </row>
    <row r="72" s="94" customFormat="true" ht="12.75" hidden="false" customHeight="false" outlineLevel="0" collapsed="false">
      <c r="A72" s="163" t="n">
        <v>4</v>
      </c>
      <c r="B72" s="173" t="s">
        <v>187</v>
      </c>
      <c r="C72" s="162" t="n">
        <f aca="false">D72/2426.2</f>
        <v>0.574478608523617</v>
      </c>
      <c r="D72" s="174" t="n">
        <f aca="false">D71*20.2%</f>
        <v>1393.8</v>
      </c>
      <c r="E72" s="175"/>
      <c r="F72" s="163" t="n">
        <f aca="false">D72*12</f>
        <v>16725.6</v>
      </c>
    </row>
    <row r="73" s="94" customFormat="true" ht="25.5" hidden="false" customHeight="false" outlineLevel="0" collapsed="false">
      <c r="A73" s="163" t="n">
        <v>5</v>
      </c>
      <c r="B73" s="227" t="s">
        <v>258</v>
      </c>
      <c r="C73" s="162" t="n">
        <f aca="false">D73/2426.2</f>
        <v>0.47399225125711</v>
      </c>
      <c r="D73" s="174" t="n">
        <v>1150</v>
      </c>
      <c r="E73" s="175"/>
      <c r="F73" s="163" t="n">
        <f aca="false">D73*12</f>
        <v>13800</v>
      </c>
    </row>
    <row r="74" s="94" customFormat="true" ht="12.75" hidden="false" customHeight="false" outlineLevel="0" collapsed="false">
      <c r="A74" s="163" t="n">
        <v>6</v>
      </c>
      <c r="B74" s="173" t="s">
        <v>187</v>
      </c>
      <c r="C74" s="162" t="n">
        <f aca="false">D74/2426.2</f>
        <v>0.0957464347539362</v>
      </c>
      <c r="D74" s="174" t="n">
        <v>232.3</v>
      </c>
      <c r="E74" s="175"/>
      <c r="F74" s="163" t="n">
        <f aca="false">D74*12</f>
        <v>2787.6</v>
      </c>
    </row>
    <row r="75" s="94" customFormat="true" ht="25.5" hidden="false" customHeight="true" outlineLevel="0" collapsed="false">
      <c r="A75" s="163" t="n">
        <v>7</v>
      </c>
      <c r="B75" s="228" t="s">
        <v>259</v>
      </c>
      <c r="C75" s="162" t="n">
        <f aca="false">D75/2426.2</f>
        <v>2.84395350754266</v>
      </c>
      <c r="D75" s="162" t="n">
        <v>6900</v>
      </c>
      <c r="E75" s="120"/>
      <c r="F75" s="163" t="n">
        <f aca="false">D75*12</f>
        <v>82800</v>
      </c>
    </row>
    <row r="76" s="94" customFormat="true" ht="13.15" hidden="false" customHeight="true" outlineLevel="0" collapsed="false">
      <c r="A76" s="163" t="n">
        <v>8</v>
      </c>
      <c r="B76" s="171" t="s">
        <v>187</v>
      </c>
      <c r="C76" s="162" t="n">
        <f aca="false">D76/2426.2</f>
        <v>0.574478608523617</v>
      </c>
      <c r="D76" s="162" t="n">
        <f aca="false">D75*20.2%</f>
        <v>1393.8</v>
      </c>
      <c r="E76" s="120"/>
      <c r="F76" s="163" t="n">
        <f aca="false">D76*12</f>
        <v>16725.6</v>
      </c>
    </row>
    <row r="77" s="94" customFormat="true" ht="13.15" hidden="false" customHeight="true" outlineLevel="0" collapsed="false">
      <c r="A77" s="163" t="n">
        <v>9</v>
      </c>
      <c r="B77" s="171" t="s">
        <v>260</v>
      </c>
      <c r="C77" s="162" t="n">
        <f aca="false">D77/2426.2</f>
        <v>0.164866870002473</v>
      </c>
      <c r="D77" s="162" t="n">
        <f aca="false">F77/12</f>
        <v>400</v>
      </c>
      <c r="E77" s="120"/>
      <c r="F77" s="163" t="n">
        <v>4800</v>
      </c>
    </row>
    <row r="78" s="94" customFormat="true" ht="12.75" hidden="false" customHeight="false" outlineLevel="0" collapsed="false">
      <c r="A78" s="163" t="n">
        <v>10</v>
      </c>
      <c r="B78" s="171" t="s">
        <v>191</v>
      </c>
      <c r="C78" s="162" t="n">
        <v>1</v>
      </c>
      <c r="D78" s="162" t="n">
        <v>2213.6</v>
      </c>
      <c r="E78" s="120"/>
      <c r="F78" s="163" t="n">
        <f aca="false">D78*12</f>
        <v>26563.2</v>
      </c>
    </row>
    <row r="79" s="94" customFormat="true" ht="11.45" hidden="false" customHeight="true" outlineLevel="0" collapsed="false">
      <c r="A79" s="163" t="n">
        <v>11</v>
      </c>
      <c r="B79" s="166" t="s">
        <v>192</v>
      </c>
      <c r="C79" s="162" t="n">
        <f aca="false">D79/2426.2</f>
        <v>0.103041793751546</v>
      </c>
      <c r="D79" s="162" t="n">
        <v>250</v>
      </c>
      <c r="E79" s="120"/>
      <c r="F79" s="163" t="n">
        <f aca="false">D79*12</f>
        <v>3000</v>
      </c>
      <c r="H79" s="229"/>
    </row>
    <row r="80" s="94" customFormat="true" ht="12.75" hidden="false" customHeight="false" outlineLevel="0" collapsed="false">
      <c r="A80" s="163" t="n">
        <v>12</v>
      </c>
      <c r="B80" s="166" t="s">
        <v>193</v>
      </c>
      <c r="C80" s="162" t="n">
        <f aca="false">D80/2426.2</f>
        <v>0.0618250762509274</v>
      </c>
      <c r="D80" s="162" t="n">
        <v>150</v>
      </c>
      <c r="E80" s="120"/>
      <c r="F80" s="163" t="n">
        <f aca="false">D80*12</f>
        <v>1800</v>
      </c>
    </row>
    <row r="81" s="94" customFormat="true" ht="25.5" hidden="false" customHeight="false" outlineLevel="0" collapsed="false">
      <c r="A81" s="163" t="n">
        <v>13</v>
      </c>
      <c r="B81" s="230" t="s">
        <v>261</v>
      </c>
      <c r="C81" s="162" t="n">
        <f aca="false">D81/2426.2</f>
        <v>0.164866870002473</v>
      </c>
      <c r="D81" s="162" t="n">
        <v>400</v>
      </c>
      <c r="E81" s="120"/>
      <c r="F81" s="163" t="n">
        <f aca="false">D81*12</f>
        <v>4800</v>
      </c>
    </row>
    <row r="82" s="94" customFormat="true" ht="12.75" hidden="false" customHeight="false" outlineLevel="0" collapsed="false">
      <c r="A82" s="163" t="n">
        <v>14</v>
      </c>
      <c r="B82" s="166" t="s">
        <v>194</v>
      </c>
      <c r="C82" s="162" t="n">
        <f aca="false">D82/2426.2</f>
        <v>0.279284477784189</v>
      </c>
      <c r="D82" s="162" t="n">
        <v>677.6</v>
      </c>
      <c r="E82" s="120"/>
      <c r="F82" s="163" t="n">
        <f aca="false">D82*12</f>
        <v>8131.2</v>
      </c>
    </row>
    <row r="83" s="94" customFormat="true" ht="12.75" hidden="false" customHeight="false" outlineLevel="0" collapsed="false">
      <c r="A83" s="163" t="n">
        <v>15</v>
      </c>
      <c r="B83" s="166" t="s">
        <v>262</v>
      </c>
      <c r="C83" s="162" t="n">
        <f aca="false">D83/2426.2</f>
        <v>0.0412167175006183</v>
      </c>
      <c r="D83" s="162" t="n">
        <v>100</v>
      </c>
      <c r="E83" s="120"/>
      <c r="F83" s="163" t="n">
        <f aca="false">D83*12</f>
        <v>1200</v>
      </c>
    </row>
    <row r="84" s="94" customFormat="true" ht="12.75" hidden="false" customHeight="false" outlineLevel="0" collapsed="false">
      <c r="A84" s="163" t="n">
        <v>16</v>
      </c>
      <c r="B84" s="166" t="s">
        <v>263</v>
      </c>
      <c r="C84" s="162" t="n">
        <f aca="false">D84/2426.2</f>
        <v>0.0412167175006183</v>
      </c>
      <c r="D84" s="162" t="n">
        <v>100</v>
      </c>
      <c r="E84" s="120"/>
      <c r="F84" s="163" t="n">
        <f aca="false">D84*12</f>
        <v>1200</v>
      </c>
    </row>
    <row r="85" s="94" customFormat="true" ht="12.75" hidden="false" customHeight="false" outlineLevel="0" collapsed="false">
      <c r="A85" s="163" t="n">
        <v>17</v>
      </c>
      <c r="B85" s="166" t="s">
        <v>197</v>
      </c>
      <c r="C85" s="162" t="n">
        <f aca="false">D85/2426.2</f>
        <v>0.0206083587503091</v>
      </c>
      <c r="D85" s="162" t="n">
        <v>50</v>
      </c>
      <c r="E85" s="120"/>
      <c r="F85" s="163" t="n">
        <f aca="false">D85*12</f>
        <v>600</v>
      </c>
    </row>
    <row r="86" s="94" customFormat="true" ht="12.75" hidden="false" customHeight="false" outlineLevel="0" collapsed="false">
      <c r="A86" s="163" t="n">
        <v>18</v>
      </c>
      <c r="B86" s="166" t="s">
        <v>198</v>
      </c>
      <c r="C86" s="162" t="n">
        <f aca="false">D86/2426.2</f>
        <v>0.288517022504328</v>
      </c>
      <c r="D86" s="162" t="n">
        <v>700</v>
      </c>
      <c r="E86" s="120"/>
      <c r="F86" s="163" t="n">
        <f aca="false">D86*12</f>
        <v>8400</v>
      </c>
    </row>
    <row r="87" s="94" customFormat="true" ht="12.75" hidden="false" customHeight="false" outlineLevel="0" collapsed="false">
      <c r="A87" s="163" t="n">
        <v>19</v>
      </c>
      <c r="B87" s="166" t="s">
        <v>199</v>
      </c>
      <c r="C87" s="162" t="n">
        <f aca="false">D87/2426.2</f>
        <v>0.0525265847827879</v>
      </c>
      <c r="D87" s="162" t="n">
        <v>127.44</v>
      </c>
      <c r="E87" s="120"/>
      <c r="F87" s="163" t="n">
        <f aca="false">D87*12</f>
        <v>1529.28</v>
      </c>
    </row>
    <row r="88" s="94" customFormat="true" ht="11.25" hidden="false" customHeight="true" outlineLevel="0" collapsed="false">
      <c r="A88" s="163" t="n">
        <v>20</v>
      </c>
      <c r="B88" s="166" t="s">
        <v>202</v>
      </c>
      <c r="C88" s="162" t="n">
        <f aca="false">D88/2426.2</f>
        <v>0.0686945291676971</v>
      </c>
      <c r="D88" s="162" t="n">
        <f aca="false">F88/12</f>
        <v>166.666666666667</v>
      </c>
      <c r="E88" s="120"/>
      <c r="F88" s="163" t="n">
        <v>2000</v>
      </c>
    </row>
    <row r="89" s="94" customFormat="true" ht="11.25" hidden="false" customHeight="true" outlineLevel="0" collapsed="false">
      <c r="A89" s="163" t="n">
        <v>21</v>
      </c>
      <c r="B89" s="166" t="s">
        <v>203</v>
      </c>
      <c r="C89" s="162" t="n">
        <f aca="false">D89/2426.2</f>
        <v>0.0927376143763911</v>
      </c>
      <c r="D89" s="162" t="n">
        <f aca="false">F89/12</f>
        <v>225</v>
      </c>
      <c r="E89" s="120"/>
      <c r="F89" s="163" t="n">
        <v>2700</v>
      </c>
    </row>
    <row r="90" s="94" customFormat="true" ht="11.25" hidden="false" customHeight="true" outlineLevel="0" collapsed="false">
      <c r="A90" s="163" t="n">
        <v>22</v>
      </c>
      <c r="B90" s="166" t="s">
        <v>204</v>
      </c>
      <c r="C90" s="162" t="n">
        <v>0.14</v>
      </c>
      <c r="D90" s="162" t="n">
        <f aca="false">C90*2425.9</f>
        <v>339.626</v>
      </c>
      <c r="E90" s="120"/>
      <c r="F90" s="163" t="n">
        <f aca="false">D90*12</f>
        <v>4075.512</v>
      </c>
    </row>
    <row r="91" s="94" customFormat="true" ht="12.75" hidden="false" customHeight="false" outlineLevel="0" collapsed="false">
      <c r="A91" s="163" t="n">
        <v>23</v>
      </c>
      <c r="B91" s="171" t="s">
        <v>264</v>
      </c>
      <c r="C91" s="162" t="n">
        <f aca="false">D91/2426.2</f>
        <v>0.261726156128926</v>
      </c>
      <c r="D91" s="162" t="n">
        <v>635</v>
      </c>
      <c r="E91" s="175"/>
      <c r="F91" s="163" t="n">
        <f aca="false">D91*12</f>
        <v>7620</v>
      </c>
    </row>
    <row r="92" s="94" customFormat="true" ht="12.75" hidden="false" customHeight="false" outlineLevel="0" collapsed="false">
      <c r="A92" s="163" t="n">
        <v>24</v>
      </c>
      <c r="B92" s="120" t="s">
        <v>237</v>
      </c>
      <c r="C92" s="224" t="n">
        <v>0.05</v>
      </c>
      <c r="D92" s="143" t="n">
        <f aca="false">C92*2426.2</f>
        <v>121.31</v>
      </c>
      <c r="E92" s="223" t="n">
        <v>1859.42</v>
      </c>
      <c r="F92" s="163" t="n">
        <f aca="false">D92*12</f>
        <v>1455.72</v>
      </c>
      <c r="G92" s="3"/>
      <c r="H92" s="3"/>
    </row>
    <row r="93" s="3" customFormat="true" ht="12.75" hidden="false" customHeight="false" outlineLevel="0" collapsed="false">
      <c r="A93" s="163" t="n">
        <v>25</v>
      </c>
      <c r="B93" s="120" t="s">
        <v>238</v>
      </c>
      <c r="C93" s="224" t="n">
        <v>0.07</v>
      </c>
      <c r="D93" s="143" t="n">
        <f aca="false">C93*2426.2</f>
        <v>169.834</v>
      </c>
      <c r="E93" s="231"/>
      <c r="F93" s="163" t="n">
        <f aca="false">D93*12</f>
        <v>2038.008</v>
      </c>
    </row>
    <row r="94" s="3" customFormat="true" ht="12.75" hidden="false" customHeight="false" outlineLevel="0" collapsed="false">
      <c r="A94" s="163" t="n">
        <v>26</v>
      </c>
      <c r="B94" s="143" t="s">
        <v>239</v>
      </c>
      <c r="C94" s="224" t="n">
        <v>0.15</v>
      </c>
      <c r="D94" s="143" t="n">
        <f aca="false">C94*2426.2</f>
        <v>363.93</v>
      </c>
      <c r="E94" s="232" t="n">
        <v>27595.78</v>
      </c>
      <c r="F94" s="163" t="n">
        <f aca="false">D94*12</f>
        <v>4367.16</v>
      </c>
    </row>
    <row r="95" s="3" customFormat="true" ht="12.75" hidden="false" customHeight="false" outlineLevel="0" collapsed="false">
      <c r="A95" s="163" t="n">
        <v>27</v>
      </c>
      <c r="B95" s="143" t="s">
        <v>240</v>
      </c>
      <c r="C95" s="224" t="n">
        <v>0.87</v>
      </c>
      <c r="D95" s="143" t="n">
        <f aca="false">C95*2426.2</f>
        <v>2110.794</v>
      </c>
      <c r="E95" s="233"/>
      <c r="F95" s="163" t="n">
        <f aca="false">D95*12</f>
        <v>25329.528</v>
      </c>
    </row>
    <row r="96" s="3" customFormat="true" ht="12.75" hidden="false" customHeight="false" outlineLevel="0" collapsed="false">
      <c r="A96" s="163" t="n">
        <v>28</v>
      </c>
      <c r="B96" s="120" t="s">
        <v>241</v>
      </c>
      <c r="C96" s="234" t="n">
        <v>1.25</v>
      </c>
      <c r="D96" s="235" t="n">
        <v>2767</v>
      </c>
      <c r="E96" s="231"/>
      <c r="F96" s="234" t="n">
        <v>33204</v>
      </c>
    </row>
    <row r="97" s="3" customFormat="true" ht="12.75" hidden="false" customHeight="false" outlineLevel="0" collapsed="false">
      <c r="A97" s="163" t="n">
        <v>29</v>
      </c>
      <c r="B97" s="166" t="s">
        <v>200</v>
      </c>
      <c r="C97" s="162" t="n">
        <v>0.2</v>
      </c>
      <c r="D97" s="162" t="n">
        <v>442</v>
      </c>
      <c r="E97" s="120"/>
      <c r="F97" s="163" t="n">
        <f aca="false">D97*12</f>
        <v>5304</v>
      </c>
    </row>
    <row r="98" s="3" customFormat="true" ht="12.75" hidden="false" customHeight="false" outlineLevel="0" collapsed="false">
      <c r="A98" s="163" t="n">
        <v>30</v>
      </c>
      <c r="B98" s="120" t="s">
        <v>265</v>
      </c>
      <c r="C98" s="234" t="n">
        <v>0.05</v>
      </c>
      <c r="D98" s="235" t="n">
        <v>1300</v>
      </c>
      <c r="E98" s="235" t="n">
        <v>1300</v>
      </c>
      <c r="F98" s="235" t="n">
        <v>1300</v>
      </c>
      <c r="H98" s="236"/>
    </row>
    <row r="99" s="3" customFormat="true" ht="12.75" hidden="false" customHeight="false" outlineLevel="0" collapsed="false">
      <c r="A99" s="163" t="n">
        <v>31</v>
      </c>
      <c r="B99" s="120" t="s">
        <v>266</v>
      </c>
      <c r="C99" s="234" t="n">
        <v>0.1</v>
      </c>
      <c r="D99" s="235" t="n">
        <v>250</v>
      </c>
      <c r="E99" s="237"/>
      <c r="F99" s="235" t="n">
        <v>3000</v>
      </c>
      <c r="H99" s="236"/>
    </row>
    <row r="100" s="3" customFormat="true" ht="12.75" hidden="false" customHeight="false" outlineLevel="0" collapsed="false">
      <c r="A100" s="163"/>
      <c r="B100" s="186" t="s">
        <v>267</v>
      </c>
      <c r="C100" s="164" t="n">
        <f aca="false">SUM(C69:C99)</f>
        <v>16.9159025087242</v>
      </c>
      <c r="D100" s="238" t="n">
        <f aca="false">SUM(D69:D99)</f>
        <v>41705.8006666667</v>
      </c>
      <c r="E100" s="239"/>
      <c r="F100" s="240" t="n">
        <f aca="false">SUM(F69:F99)</f>
        <v>486169.608</v>
      </c>
      <c r="G100" s="94"/>
      <c r="H100" s="94"/>
    </row>
    <row r="101" s="3" customFormat="true" ht="40.5" hidden="false" customHeight="true" outlineLevel="0" collapsed="false">
      <c r="A101" s="163"/>
      <c r="B101" s="241" t="s">
        <v>268</v>
      </c>
      <c r="C101" s="164" t="n">
        <f aca="false">SUM(C69:C99)</f>
        <v>16.9159025087242</v>
      </c>
      <c r="D101" s="162"/>
      <c r="E101" s="175"/>
      <c r="F101" s="162"/>
      <c r="G101" s="94"/>
      <c r="H101" s="94"/>
    </row>
    <row r="102" s="3" customFormat="true" ht="17.25" hidden="false" customHeight="true" outlineLevel="0" collapsed="false">
      <c r="A102" s="163"/>
      <c r="B102" s="123" t="s">
        <v>269</v>
      </c>
      <c r="C102" s="242" t="n">
        <v>7</v>
      </c>
      <c r="D102" s="243" t="n">
        <f aca="false">C102*2426.2</f>
        <v>16983.4</v>
      </c>
      <c r="E102" s="239"/>
      <c r="F102" s="242" t="n">
        <f aca="false">D102*12</f>
        <v>203800.8</v>
      </c>
      <c r="G102" s="94"/>
      <c r="H102" s="94"/>
    </row>
    <row r="103" s="3" customFormat="true" ht="42" hidden="false" customHeight="true" outlineLevel="0" collapsed="false">
      <c r="A103" s="163"/>
      <c r="B103" s="244" t="s">
        <v>270</v>
      </c>
      <c r="C103" s="234" t="n">
        <v>8.07</v>
      </c>
      <c r="D103" s="143"/>
      <c r="E103" s="231"/>
      <c r="F103" s="234" t="n">
        <v>235000</v>
      </c>
      <c r="G103" s="94"/>
      <c r="H103" s="94"/>
    </row>
    <row r="104" s="94" customFormat="true" ht="19.5" hidden="false" customHeight="true" outlineLevel="0" collapsed="false">
      <c r="A104" s="167"/>
      <c r="B104" s="185" t="s">
        <v>271</v>
      </c>
      <c r="C104" s="164"/>
      <c r="D104" s="164" t="n">
        <f aca="false">SUM(D69:D101)</f>
        <v>83411.6013333333</v>
      </c>
      <c r="E104" s="186" t="n">
        <f aca="false">SUM(E69:E101)</f>
        <v>30755.2</v>
      </c>
      <c r="F104" s="164" t="n">
        <f aca="false">F100+F102</f>
        <v>689970.408</v>
      </c>
      <c r="H104" s="132"/>
      <c r="I104" s="219"/>
    </row>
    <row r="105" s="94" customFormat="true" ht="28.9" hidden="false" customHeight="true" outlineLevel="0" collapsed="false">
      <c r="A105" s="90"/>
      <c r="B105" s="187"/>
      <c r="C105" s="188"/>
      <c r="D105" s="188"/>
      <c r="E105" s="114"/>
      <c r="F105" s="114"/>
      <c r="G105" s="189"/>
      <c r="H105" s="114"/>
      <c r="I105" s="245"/>
    </row>
    <row r="106" s="94" customFormat="true" ht="12.75" hidden="false" customHeight="false" outlineLevel="0" collapsed="false">
      <c r="A106" s="114"/>
      <c r="B106" s="114" t="s">
        <v>272</v>
      </c>
      <c r="C106" s="188"/>
      <c r="D106" s="188"/>
      <c r="E106" s="114"/>
      <c r="F106" s="114"/>
      <c r="G106" s="191"/>
      <c r="H106" s="114"/>
    </row>
    <row r="107" s="94" customFormat="true" ht="12.75" hidden="true" customHeight="false" outlineLevel="0" collapsed="false">
      <c r="A107" s="131"/>
      <c r="B107" s="94" t="s">
        <v>273</v>
      </c>
      <c r="C107" s="133"/>
      <c r="D107" s="134"/>
      <c r="E107" s="2"/>
      <c r="F107" s="2"/>
      <c r="G107" s="132"/>
      <c r="H107" s="132"/>
    </row>
    <row r="108" s="97" customFormat="true" ht="16.9" hidden="false" customHeight="true" outlineLevel="0" collapsed="false">
      <c r="A108" s="126"/>
      <c r="B108" s="94" t="s">
        <v>273</v>
      </c>
      <c r="C108" s="128"/>
      <c r="D108" s="129"/>
      <c r="E108" s="130"/>
      <c r="F108" s="130"/>
      <c r="G108" s="128"/>
      <c r="H108" s="128"/>
    </row>
    <row r="109" s="97" customFormat="true" ht="16.9" hidden="false" customHeight="true" outlineLevel="0" collapsed="false">
      <c r="A109" s="126"/>
      <c r="B109" s="94"/>
      <c r="C109" s="128"/>
      <c r="D109" s="129"/>
      <c r="E109" s="130"/>
      <c r="F109" s="130"/>
      <c r="G109" s="128"/>
      <c r="H109" s="128"/>
    </row>
    <row r="110" s="97" customFormat="true" ht="16.9" hidden="false" customHeight="true" outlineLevel="0" collapsed="false">
      <c r="A110" s="126"/>
      <c r="B110" s="94" t="s">
        <v>274</v>
      </c>
      <c r="C110" s="128"/>
      <c r="D110" s="129"/>
      <c r="E110" s="130"/>
      <c r="F110" s="130"/>
      <c r="G110" s="128"/>
      <c r="H110" s="128"/>
    </row>
    <row r="111" s="97" customFormat="true" ht="16.9" hidden="false" customHeight="true" outlineLevel="0" collapsed="false">
      <c r="A111" s="126"/>
      <c r="B111" s="220" t="s">
        <v>275</v>
      </c>
      <c r="C111" s="128"/>
      <c r="D111" s="129"/>
      <c r="E111" s="130"/>
      <c r="F111" s="130"/>
      <c r="G111" s="128"/>
      <c r="H111" s="128"/>
    </row>
    <row r="112" s="97" customFormat="true" ht="16.9" hidden="false" customHeight="true" outlineLevel="0" collapsed="false">
      <c r="A112" s="126"/>
      <c r="B112" s="220" t="s">
        <v>276</v>
      </c>
      <c r="C112" s="128"/>
      <c r="D112" s="129"/>
      <c r="E112" s="130"/>
      <c r="F112" s="130"/>
      <c r="G112" s="128"/>
      <c r="H112" s="128"/>
    </row>
    <row r="113" s="97" customFormat="true" ht="16.9" hidden="false" customHeight="true" outlineLevel="0" collapsed="false">
      <c r="A113" s="126"/>
      <c r="B113" s="127"/>
      <c r="C113" s="128"/>
      <c r="D113" s="129"/>
      <c r="E113" s="130"/>
      <c r="F113" s="130"/>
      <c r="G113" s="128"/>
      <c r="H113" s="128"/>
    </row>
    <row r="114" s="97" customFormat="true" ht="16.9" hidden="false" customHeight="true" outlineLevel="0" collapsed="false">
      <c r="A114" s="126"/>
      <c r="B114" s="127"/>
      <c r="C114" s="128"/>
      <c r="D114" s="129"/>
      <c r="E114" s="130"/>
      <c r="F114" s="130"/>
      <c r="G114" s="128"/>
      <c r="H114" s="128"/>
    </row>
    <row r="115" s="97" customFormat="true" ht="16.9" hidden="false" customHeight="true" outlineLevel="0" collapsed="false">
      <c r="A115" s="126"/>
      <c r="B115" s="127"/>
      <c r="C115" s="128"/>
      <c r="D115" s="129"/>
      <c r="E115" s="130"/>
      <c r="F115" s="130"/>
      <c r="G115" s="128"/>
      <c r="H115" s="128"/>
    </row>
    <row r="116" s="97" customFormat="true" ht="16.9" hidden="false" customHeight="true" outlineLevel="0" collapsed="false">
      <c r="A116" s="126"/>
      <c r="B116" s="127"/>
      <c r="C116" s="128"/>
      <c r="D116" s="129"/>
      <c r="E116" s="130"/>
      <c r="F116" s="130"/>
      <c r="G116" s="128"/>
      <c r="H116" s="128"/>
    </row>
    <row r="117" s="3" customFormat="true" ht="16.9" hidden="false" customHeight="true" outlineLevel="0" collapsed="false">
      <c r="A117" s="126"/>
      <c r="B117" s="127"/>
      <c r="C117" s="128"/>
      <c r="D117" s="129"/>
      <c r="E117" s="130"/>
      <c r="F117" s="130"/>
      <c r="G117" s="94"/>
      <c r="H117" s="94"/>
    </row>
    <row r="118" s="3" customFormat="true" ht="16.9" hidden="false" customHeight="true" outlineLevel="0" collapsed="false">
      <c r="A118" s="126"/>
      <c r="B118" s="127"/>
      <c r="C118" s="128"/>
      <c r="D118" s="129"/>
      <c r="E118" s="130"/>
      <c r="F118" s="130"/>
      <c r="G118" s="94"/>
      <c r="H118" s="94"/>
    </row>
    <row r="119" s="3" customFormat="true" ht="16.9" hidden="false" customHeight="true" outlineLevel="0" collapsed="false">
      <c r="A119" s="114"/>
      <c r="B119" s="90"/>
      <c r="C119" s="210"/>
      <c r="D119" s="114"/>
      <c r="E119" s="94"/>
      <c r="F119" s="94"/>
      <c r="G119" s="94"/>
      <c r="H119" s="94"/>
    </row>
    <row r="120" s="3" customFormat="true" ht="16.9" hidden="false" customHeight="true" outlineLevel="0" collapsed="false">
      <c r="A120" s="126"/>
      <c r="B120" s="127"/>
      <c r="C120" s="128"/>
      <c r="D120" s="129"/>
      <c r="E120" s="130"/>
      <c r="F120" s="130"/>
      <c r="G120" s="94"/>
      <c r="H120" s="94"/>
    </row>
    <row r="121" s="3" customFormat="true" ht="16.9" hidden="false" customHeight="true" outlineLevel="0" collapsed="false">
      <c r="A121" s="126"/>
      <c r="B121" s="127"/>
      <c r="C121" s="128"/>
      <c r="D121" s="129"/>
      <c r="E121" s="130"/>
      <c r="F121" s="130"/>
      <c r="G121" s="94"/>
      <c r="H121" s="94"/>
    </row>
    <row r="122" s="3" customFormat="true" ht="16.9" hidden="false" customHeight="true" outlineLevel="0" collapsed="false">
      <c r="A122" s="114"/>
      <c r="B122" s="90"/>
      <c r="C122" s="210"/>
      <c r="D122" s="114"/>
      <c r="E122" s="94"/>
      <c r="F122" s="94"/>
      <c r="G122" s="94"/>
      <c r="H122" s="94"/>
    </row>
    <row r="123" s="94" customFormat="true" ht="15" hidden="false" customHeight="false" outlineLevel="0" collapsed="false">
      <c r="A123" s="114"/>
      <c r="B123" s="91"/>
      <c r="C123" s="3" t="s">
        <v>277</v>
      </c>
      <c r="D123" s="3"/>
      <c r="E123" s="95"/>
      <c r="F123" s="95"/>
      <c r="G123" s="95"/>
      <c r="H123" s="95"/>
    </row>
    <row r="124" s="94" customFormat="true" ht="15" hidden="false" customHeight="false" outlineLevel="0" collapsed="false">
      <c r="A124" s="114"/>
      <c r="B124" s="91"/>
      <c r="C124" s="3" t="s">
        <v>278</v>
      </c>
      <c r="D124" s="3"/>
      <c r="E124" s="95"/>
      <c r="F124" s="95"/>
      <c r="G124" s="95"/>
      <c r="H124" s="95"/>
    </row>
    <row r="125" s="94" customFormat="true" ht="12.75" hidden="false" customHeight="false" outlineLevel="0" collapsed="false">
      <c r="A125" s="114"/>
      <c r="B125" s="211" t="s">
        <v>212</v>
      </c>
      <c r="C125" s="114"/>
      <c r="D125" s="114"/>
      <c r="E125" s="114"/>
      <c r="F125" s="114"/>
    </row>
    <row r="126" s="94" customFormat="true" ht="13.9" hidden="false" customHeight="true" outlineLevel="0" collapsed="false">
      <c r="A126" s="114"/>
      <c r="B126" s="189" t="s">
        <v>213</v>
      </c>
      <c r="C126" s="142"/>
      <c r="D126" s="142"/>
      <c r="E126" s="114"/>
      <c r="F126" s="114"/>
    </row>
    <row r="127" s="94" customFormat="true" ht="13.15" hidden="false" customHeight="true" outlineLevel="0" collapsed="false">
      <c r="A127" s="90"/>
      <c r="B127" s="189" t="s">
        <v>214</v>
      </c>
      <c r="C127" s="212"/>
      <c r="D127" s="212"/>
      <c r="E127" s="114"/>
      <c r="F127" s="114"/>
    </row>
    <row r="128" s="94" customFormat="true" ht="15" hidden="false" customHeight="true" outlineLevel="0" collapsed="false">
      <c r="A128" s="90"/>
      <c r="B128" s="189" t="s">
        <v>279</v>
      </c>
      <c r="C128" s="213"/>
      <c r="D128" s="213"/>
      <c r="E128" s="114"/>
      <c r="F128" s="114"/>
    </row>
    <row r="129" s="94" customFormat="true" ht="22.15" hidden="false" customHeight="true" outlineLevel="0" collapsed="false">
      <c r="A129" s="90"/>
      <c r="B129" s="214" t="s">
        <v>216</v>
      </c>
      <c r="C129" s="215" t="s">
        <v>217</v>
      </c>
      <c r="D129" s="215" t="s">
        <v>218</v>
      </c>
      <c r="E129" s="114"/>
      <c r="F129" s="114"/>
    </row>
    <row r="130" s="94" customFormat="true" ht="20.45" hidden="false" customHeight="true" outlineLevel="0" collapsed="false">
      <c r="A130" s="90"/>
      <c r="B130" s="216"/>
      <c r="C130" s="217" t="s">
        <v>219</v>
      </c>
      <c r="D130" s="217" t="s">
        <v>219</v>
      </c>
      <c r="E130" s="114"/>
      <c r="F130" s="114"/>
    </row>
    <row r="131" s="94" customFormat="true" ht="18" hidden="false" customHeight="true" outlineLevel="0" collapsed="false">
      <c r="A131" s="114"/>
      <c r="B131" s="161" t="s">
        <v>222</v>
      </c>
      <c r="C131" s="246" t="n">
        <v>1.25</v>
      </c>
      <c r="D131" s="199" t="n">
        <v>0</v>
      </c>
      <c r="E131" s="114"/>
      <c r="F131" s="114"/>
    </row>
    <row r="132" s="94" customFormat="true" ht="12.75" hidden="false" customHeight="false" outlineLevel="0" collapsed="false">
      <c r="A132" s="114"/>
      <c r="B132" s="117" t="s">
        <v>280</v>
      </c>
      <c r="C132" s="247" t="n">
        <v>7</v>
      </c>
      <c r="D132" s="198" t="n">
        <v>7</v>
      </c>
      <c r="E132" s="114"/>
      <c r="F132" s="114"/>
      <c r="I132" s="248"/>
    </row>
    <row r="133" s="94" customFormat="true" ht="12.75" hidden="false" customHeight="false" outlineLevel="0" collapsed="false">
      <c r="A133" s="114"/>
      <c r="B133" s="161" t="s">
        <v>156</v>
      </c>
      <c r="C133" s="246" t="n">
        <v>14.14</v>
      </c>
      <c r="D133" s="246" t="n">
        <v>14.14</v>
      </c>
      <c r="E133" s="114"/>
      <c r="F133" s="114"/>
    </row>
    <row r="134" s="94" customFormat="true" ht="12.75" hidden="false" customHeight="false" outlineLevel="0" collapsed="false">
      <c r="A134" s="114"/>
      <c r="B134" s="249" t="s">
        <v>281</v>
      </c>
      <c r="C134" s="247"/>
      <c r="D134" s="199"/>
      <c r="E134" s="114"/>
      <c r="F134" s="114"/>
    </row>
    <row r="135" s="94" customFormat="true" ht="12.75" hidden="false" customHeight="false" outlineLevel="0" collapsed="false">
      <c r="A135" s="126"/>
      <c r="B135" s="120" t="s">
        <v>237</v>
      </c>
      <c r="C135" s="224" t="n">
        <v>0.05</v>
      </c>
      <c r="D135" s="224" t="n">
        <v>0.05</v>
      </c>
      <c r="F135" s="114"/>
    </row>
    <row r="136" s="94" customFormat="true" ht="12.75" hidden="false" customHeight="false" outlineLevel="0" collapsed="false">
      <c r="A136" s="126"/>
      <c r="B136" s="120" t="s">
        <v>238</v>
      </c>
      <c r="C136" s="224" t="n">
        <v>0.07</v>
      </c>
      <c r="D136" s="224" t="n">
        <v>0.07</v>
      </c>
      <c r="F136" s="114"/>
    </row>
    <row r="137" s="3" customFormat="true" ht="12.75" hidden="false" customHeight="false" outlineLevel="0" collapsed="false">
      <c r="A137" s="126"/>
      <c r="B137" s="143" t="s">
        <v>239</v>
      </c>
      <c r="C137" s="224" t="n">
        <v>0.15</v>
      </c>
      <c r="D137" s="224" t="n">
        <v>0.15</v>
      </c>
      <c r="E137" s="94"/>
      <c r="F137" s="114"/>
      <c r="G137" s="250"/>
      <c r="H137" s="250"/>
    </row>
    <row r="138" s="3" customFormat="true" ht="12.75" hidden="false" customHeight="false" outlineLevel="0" collapsed="false">
      <c r="A138" s="126"/>
      <c r="B138" s="143" t="s">
        <v>240</v>
      </c>
      <c r="C138" s="224" t="n">
        <v>0.87</v>
      </c>
      <c r="D138" s="224" t="n">
        <v>0.87</v>
      </c>
      <c r="E138" s="94"/>
      <c r="F138" s="114"/>
      <c r="G138" s="250"/>
      <c r="H138" s="250"/>
    </row>
    <row r="139" s="3" customFormat="true" ht="12.75" hidden="false" customHeight="false" outlineLevel="0" collapsed="false">
      <c r="A139" s="126"/>
      <c r="B139" s="143"/>
      <c r="C139" s="224" t="n">
        <f aca="false">SUM(C135:C138)</f>
        <v>1.14</v>
      </c>
      <c r="D139" s="224" t="n">
        <f aca="false">SUM(D135:D138)</f>
        <v>1.14</v>
      </c>
      <c r="E139" s="94"/>
      <c r="F139" s="114"/>
      <c r="G139" s="250"/>
      <c r="H139" s="250"/>
    </row>
    <row r="140" s="3" customFormat="true" ht="12.75" hidden="false" customHeight="false" outlineLevel="0" collapsed="false">
      <c r="A140" s="126"/>
      <c r="B140" s="161" t="s">
        <v>282</v>
      </c>
      <c r="C140" s="246" t="n">
        <v>21.14</v>
      </c>
      <c r="D140" s="246" t="n">
        <v>21.14</v>
      </c>
      <c r="E140" s="94"/>
      <c r="F140" s="114"/>
      <c r="G140" s="250"/>
      <c r="H140" s="250"/>
    </row>
    <row r="141" s="94" customFormat="true" ht="12.75" hidden="false" customHeight="false" outlineLevel="0" collapsed="false">
      <c r="A141" s="90"/>
      <c r="B141" s="169" t="s">
        <v>159</v>
      </c>
      <c r="C141" s="124" t="n">
        <v>22.39</v>
      </c>
      <c r="D141" s="251" t="n">
        <v>21.14</v>
      </c>
      <c r="E141" s="90"/>
      <c r="F141" s="90"/>
      <c r="G141" s="2"/>
      <c r="H141" s="2"/>
    </row>
    <row r="142" s="2" customFormat="true" ht="18" hidden="false" customHeight="true" outlineLevel="0" collapsed="false">
      <c r="A142" s="90"/>
      <c r="B142" s="91"/>
      <c r="C142" s="210"/>
      <c r="D142" s="210"/>
      <c r="E142" s="90"/>
      <c r="F142" s="90"/>
      <c r="G142" s="94"/>
      <c r="H142" s="94"/>
    </row>
    <row r="143" s="2" customFormat="true" ht="18" hidden="false" customHeight="true" outlineLevel="0" collapsed="false">
      <c r="A143" s="114"/>
      <c r="B143" s="114" t="s">
        <v>272</v>
      </c>
      <c r="C143" s="210"/>
      <c r="D143" s="94"/>
      <c r="E143" s="94"/>
      <c r="F143" s="94"/>
      <c r="G143" s="94"/>
      <c r="H143" s="94"/>
    </row>
    <row r="144" s="94" customFormat="true" ht="12.75" hidden="false" customHeight="false" outlineLevel="0" collapsed="false">
      <c r="B144" s="94" t="s">
        <v>273</v>
      </c>
      <c r="C144" s="218"/>
      <c r="E144" s="209"/>
      <c r="F144" s="209"/>
    </row>
    <row r="145" s="94" customFormat="true" ht="12.75" hidden="false" customHeight="false" outlineLevel="0" collapsed="false">
      <c r="C145" s="218"/>
      <c r="E145" s="209"/>
      <c r="F145" s="209"/>
    </row>
    <row r="146" s="94" customFormat="true" ht="12.75" hidden="false" customHeight="false" outlineLevel="0" collapsed="false">
      <c r="B146" s="94" t="s">
        <v>274</v>
      </c>
      <c r="C146" s="219"/>
    </row>
    <row r="147" s="94" customFormat="true" ht="12.75" hidden="false" customHeight="false" outlineLevel="0" collapsed="false">
      <c r="B147" s="220" t="s">
        <v>275</v>
      </c>
      <c r="C147" s="219"/>
    </row>
    <row r="148" s="94" customFormat="true" ht="12.75" hidden="false" customHeight="false" outlineLevel="0" collapsed="false">
      <c r="B148" s="220" t="s">
        <v>276</v>
      </c>
      <c r="C148" s="219"/>
    </row>
    <row r="149" s="94" customFormat="true" ht="12.75" hidden="false" customHeight="false" outlineLevel="0" collapsed="false">
      <c r="C149" s="219"/>
    </row>
    <row r="150" s="94" customFormat="true" ht="12.75" hidden="false" customHeight="false" outlineLevel="0" collapsed="false">
      <c r="C150" s="219"/>
      <c r="G150" s="209"/>
    </row>
    <row r="151" s="94" customFormat="true" ht="12.75" hidden="false" customHeight="false" outlineLevel="0" collapsed="false">
      <c r="G151" s="209"/>
    </row>
    <row r="152" s="94" customFormat="true" ht="12.75" hidden="false" customHeight="false" outlineLevel="0" collapsed="false"/>
    <row r="153" s="94" customFormat="true" ht="12.75" hidden="false" customHeight="false" outlineLevel="0" collapsed="false"/>
    <row r="154" s="94" customFormat="true" ht="12.75" hidden="false" customHeight="false" outlineLevel="0" collapsed="false">
      <c r="I154" s="114"/>
    </row>
    <row r="155" s="94" customFormat="true" ht="12.75" hidden="false" customHeight="false" outlineLevel="0" collapsed="false">
      <c r="J155" s="114"/>
    </row>
    <row r="156" s="94" customFormat="true" ht="12.75" hidden="false" customHeight="false" outlineLevel="0" collapsed="false"/>
    <row r="157" s="94" customFormat="true" ht="12.75" hidden="false" customHeight="false" outlineLevel="0" collapsed="false"/>
    <row r="158" s="94" customFormat="true" ht="12.75" hidden="false" customHeight="false" outlineLevel="0" collapsed="false"/>
    <row r="159" s="94" customFormat="true" ht="12.75" hidden="false" customHeight="false" outlineLevel="0" collapsed="false"/>
    <row r="160" s="9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K161" s="10"/>
      <c r="L161" s="2"/>
    </row>
    <row r="162" customFormat="false" ht="12.75" hidden="false" customHeight="false" outlineLevel="0" collapsed="false">
      <c r="K162" s="2"/>
    </row>
    <row r="163" customFormat="false" ht="7.5" hidden="false" customHeight="true" outlineLevel="0" collapsed="false"/>
    <row r="164" customFormat="false" ht="20.4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4" min="4" style="0" width="12.28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14"/>
      <c r="B1" s="91"/>
      <c r="C1" s="3" t="s">
        <v>277</v>
      </c>
      <c r="D1" s="3"/>
      <c r="E1" s="95"/>
      <c r="F1" s="95"/>
      <c r="G1" s="95"/>
    </row>
    <row r="2" customFormat="false" ht="15" hidden="false" customHeight="false" outlineLevel="0" collapsed="false">
      <c r="A2" s="114"/>
      <c r="B2" s="91"/>
      <c r="C2" s="3" t="s">
        <v>283</v>
      </c>
      <c r="D2" s="3"/>
      <c r="E2" s="95"/>
      <c r="F2" s="95"/>
      <c r="G2" s="95"/>
    </row>
    <row r="3" customFormat="false" ht="22.5" hidden="false" customHeight="true" outlineLevel="0" collapsed="false">
      <c r="A3" s="114"/>
      <c r="B3" s="211" t="s">
        <v>212</v>
      </c>
      <c r="C3" s="114"/>
      <c r="D3" s="114"/>
      <c r="E3" s="114"/>
      <c r="F3" s="114"/>
      <c r="G3" s="94"/>
    </row>
    <row r="4" customFormat="false" ht="24.75" hidden="false" customHeight="true" outlineLevel="0" collapsed="false">
      <c r="A4" s="114"/>
      <c r="B4" s="189" t="s">
        <v>213</v>
      </c>
      <c r="C4" s="142"/>
      <c r="D4" s="142"/>
      <c r="E4" s="114"/>
      <c r="F4" s="114"/>
      <c r="G4" s="94"/>
    </row>
    <row r="5" customFormat="false" ht="24" hidden="false" customHeight="true" outlineLevel="0" collapsed="false">
      <c r="A5" s="90"/>
      <c r="B5" s="189" t="s">
        <v>284</v>
      </c>
      <c r="C5" s="212"/>
      <c r="D5" s="212"/>
      <c r="E5" s="114"/>
      <c r="F5" s="114"/>
      <c r="G5" s="94"/>
    </row>
    <row r="6" customFormat="false" ht="23.25" hidden="false" customHeight="true" outlineLevel="0" collapsed="false">
      <c r="A6" s="90"/>
      <c r="B6" s="189" t="s">
        <v>285</v>
      </c>
      <c r="C6" s="213"/>
      <c r="D6" s="213"/>
      <c r="E6" s="114"/>
      <c r="F6" s="114"/>
      <c r="G6" s="94"/>
    </row>
    <row r="7" customFormat="false" ht="23.25" hidden="false" customHeight="true" outlineLevel="0" collapsed="false">
      <c r="A7" s="90"/>
      <c r="B7" s="214" t="s">
        <v>216</v>
      </c>
      <c r="C7" s="215" t="s">
        <v>217</v>
      </c>
      <c r="D7" s="215" t="s">
        <v>218</v>
      </c>
      <c r="E7" s="114"/>
      <c r="F7" s="114"/>
      <c r="G7" s="94"/>
    </row>
    <row r="8" customFormat="false" ht="18" hidden="false" customHeight="true" outlineLevel="0" collapsed="false">
      <c r="A8" s="90"/>
      <c r="B8" s="216"/>
      <c r="C8" s="217" t="s">
        <v>219</v>
      </c>
      <c r="D8" s="217" t="s">
        <v>219</v>
      </c>
      <c r="E8" s="114"/>
      <c r="F8" s="114"/>
      <c r="G8" s="94"/>
    </row>
    <row r="9" customFormat="false" ht="19.5" hidden="false" customHeight="true" outlineLevel="0" collapsed="false">
      <c r="A9" s="114"/>
      <c r="B9" s="161" t="s">
        <v>222</v>
      </c>
      <c r="C9" s="246" t="n">
        <v>1.25</v>
      </c>
      <c r="D9" s="199" t="n">
        <v>0</v>
      </c>
      <c r="E9" s="114"/>
      <c r="F9" s="114"/>
      <c r="G9" s="94"/>
    </row>
    <row r="10" customFormat="false" ht="12.75" hidden="false" customHeight="false" outlineLevel="0" collapsed="false">
      <c r="A10" s="114"/>
      <c r="B10" s="117" t="s">
        <v>280</v>
      </c>
      <c r="C10" s="247" t="n">
        <v>7</v>
      </c>
      <c r="D10" s="198" t="n">
        <v>7</v>
      </c>
      <c r="E10" s="114"/>
      <c r="F10" s="114"/>
      <c r="G10" s="94"/>
    </row>
    <row r="11" customFormat="false" ht="14.25" hidden="false" customHeight="true" outlineLevel="0" collapsed="false">
      <c r="A11" s="114"/>
      <c r="B11" s="161" t="s">
        <v>156</v>
      </c>
      <c r="C11" s="246" t="n">
        <v>14.3</v>
      </c>
      <c r="D11" s="246" t="n">
        <v>14.3</v>
      </c>
      <c r="E11" s="114"/>
      <c r="F11" s="114"/>
      <c r="G11" s="94"/>
    </row>
    <row r="12" customFormat="false" ht="18" hidden="false" customHeight="true" outlineLevel="0" collapsed="false">
      <c r="A12" s="114"/>
      <c r="B12" s="249" t="s">
        <v>281</v>
      </c>
      <c r="C12" s="247"/>
      <c r="D12" s="199"/>
      <c r="E12" s="114"/>
      <c r="F12" s="114"/>
      <c r="G12" s="94"/>
    </row>
    <row r="13" customFormat="false" ht="12.75" hidden="false" customHeight="false" outlineLevel="0" collapsed="false">
      <c r="A13" s="126"/>
      <c r="B13" s="120" t="s">
        <v>237</v>
      </c>
      <c r="C13" s="224" t="n">
        <v>0.07</v>
      </c>
      <c r="D13" s="224" t="n">
        <v>0.07</v>
      </c>
      <c r="E13" s="94"/>
      <c r="F13" s="114"/>
      <c r="G13" s="94"/>
    </row>
    <row r="14" customFormat="false" ht="12.75" hidden="false" customHeight="false" outlineLevel="0" collapsed="false">
      <c r="A14" s="126"/>
      <c r="B14" s="143" t="s">
        <v>239</v>
      </c>
      <c r="C14" s="224" t="n">
        <v>0.19</v>
      </c>
      <c r="D14" s="224" t="n">
        <v>0.19</v>
      </c>
      <c r="E14" s="94"/>
      <c r="F14" s="114"/>
      <c r="G14" s="250"/>
    </row>
    <row r="15" customFormat="false" ht="12.75" hidden="false" customHeight="false" outlineLevel="0" collapsed="false">
      <c r="A15" s="126"/>
      <c r="B15" s="143" t="s">
        <v>240</v>
      </c>
      <c r="C15" s="224" t="n">
        <v>1.04</v>
      </c>
      <c r="D15" s="234" t="n">
        <v>1.04</v>
      </c>
      <c r="E15" s="94"/>
      <c r="F15" s="114"/>
      <c r="G15" s="250"/>
    </row>
    <row r="16" customFormat="false" ht="25.5" hidden="false" customHeight="true" outlineLevel="0" collapsed="false">
      <c r="A16" s="126"/>
      <c r="B16" s="161" t="s">
        <v>282</v>
      </c>
      <c r="C16" s="246" t="n">
        <v>21.3</v>
      </c>
      <c r="D16" s="246" t="n">
        <v>21.3</v>
      </c>
      <c r="E16" s="94"/>
      <c r="F16" s="114"/>
      <c r="G16" s="250"/>
    </row>
    <row r="17" customFormat="false" ht="12.75" hidden="false" customHeight="false" outlineLevel="0" collapsed="false">
      <c r="A17" s="90"/>
      <c r="B17" s="169" t="s">
        <v>159</v>
      </c>
      <c r="C17" s="124" t="n">
        <v>22.55</v>
      </c>
      <c r="D17" s="251" t="n">
        <v>21.3</v>
      </c>
      <c r="E17" s="90"/>
      <c r="F17" s="90"/>
      <c r="G17" s="2"/>
    </row>
    <row r="18" customFormat="false" ht="12.75" hidden="false" customHeight="false" outlineLevel="0" collapsed="false">
      <c r="A18" s="90"/>
      <c r="B18" s="91"/>
      <c r="C18" s="210"/>
      <c r="D18" s="210"/>
      <c r="E18" s="90"/>
      <c r="F18" s="90"/>
      <c r="G18" s="94"/>
    </row>
    <row r="19" customFormat="false" ht="12.75" hidden="false" customHeight="false" outlineLevel="0" collapsed="false">
      <c r="A19" s="114"/>
      <c r="B19" s="90"/>
      <c r="C19" s="210"/>
      <c r="D19" s="94"/>
      <c r="E19" s="94"/>
      <c r="F19" s="94"/>
      <c r="G19" s="94"/>
    </row>
    <row r="20" customFormat="false" ht="12.75" hidden="false" customHeight="false" outlineLevel="0" collapsed="false">
      <c r="A20" s="94"/>
      <c r="B20" s="94"/>
      <c r="C20" s="218"/>
      <c r="D20" s="94"/>
      <c r="E20" s="209"/>
      <c r="F20" s="209"/>
      <c r="G20" s="94"/>
    </row>
    <row r="21" customFormat="false" ht="12.75" hidden="false" customHeight="false" outlineLevel="0" collapsed="false">
      <c r="A21" s="94"/>
      <c r="B21" s="94" t="s">
        <v>286</v>
      </c>
      <c r="C21" s="219"/>
      <c r="D21" s="94"/>
      <c r="E21" s="94"/>
      <c r="F21" s="94"/>
      <c r="G21" s="94"/>
    </row>
    <row r="22" customFormat="false" ht="16.5" hidden="false" customHeight="true" outlineLevel="0" collapsed="false">
      <c r="A22" s="94"/>
      <c r="B22" s="252"/>
      <c r="C22" s="219"/>
      <c r="D22" s="94"/>
      <c r="E22" s="94"/>
      <c r="F22" s="94"/>
      <c r="G22" s="209"/>
    </row>
    <row r="23" customFormat="false" ht="17.25" hidden="false" customHeight="true" outlineLevel="0" collapsed="false">
      <c r="B23" s="253"/>
    </row>
    <row r="24" customFormat="false" ht="19.5" hidden="false" customHeight="true" outlineLevel="0" collapsed="false">
      <c r="B24" s="25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n">
        <v>6864</v>
      </c>
      <c r="C1" s="3" t="n">
        <v>379853.76</v>
      </c>
    </row>
    <row r="2" customFormat="false" ht="12.75" hidden="false" customHeight="false" outlineLevel="0" collapsed="false">
      <c r="A2" s="0" t="n">
        <v>9580</v>
      </c>
      <c r="C2" s="0" t="n">
        <v>189538</v>
      </c>
    </row>
    <row r="3" customFormat="false" ht="12.75" hidden="false" customHeight="false" outlineLevel="0" collapsed="false">
      <c r="A3" s="0" t="n">
        <v>396</v>
      </c>
    </row>
    <row r="4" customFormat="false" ht="12.75" hidden="false" customHeight="false" outlineLevel="0" collapsed="false">
      <c r="A4" s="0" t="n">
        <v>14517</v>
      </c>
      <c r="C4" s="0" t="n">
        <v>190315.76</v>
      </c>
      <c r="D4" s="0" t="s">
        <v>287</v>
      </c>
    </row>
    <row r="5" customFormat="false" ht="12.75" hidden="false" customHeight="false" outlineLevel="0" collapsed="false">
      <c r="A5" s="0" t="n">
        <v>960</v>
      </c>
    </row>
    <row r="6" customFormat="false" ht="12.75" hidden="false" customHeight="false" outlineLevel="0" collapsed="false">
      <c r="A6" s="0" t="n">
        <v>116113</v>
      </c>
    </row>
    <row r="7" customFormat="false" ht="12.75" hidden="false" customHeight="false" outlineLevel="0" collapsed="false">
      <c r="A7" s="0" t="n">
        <v>41108</v>
      </c>
    </row>
    <row r="8" customFormat="false" ht="12.75" hidden="false" customHeight="false" outlineLevel="0" collapsed="false">
      <c r="A8" s="0" t="n">
        <f aca="false">SUM(A1:A7)</f>
        <v>189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 User</cp:lastModifiedBy>
  <cp:lastPrinted>2018-04-17T05:17:41Z</cp:lastPrinted>
  <dcterms:modified xsi:type="dcterms:W3CDTF">2018-04-17T05:55:47Z</dcterms:modified>
  <cp:revision>0</cp:revision>
  <dc:subject/>
  <dc:title/>
</cp:coreProperties>
</file>