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W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йвина-ЮС:
</t>
        </r>
        <r>
          <rPr>
            <sz val="9"/>
            <color rgb="FF000000"/>
            <rFont val="Tahoma"/>
            <family val="2"/>
            <charset val="204"/>
          </rPr>
          <t xml:space="preserve">ИПУ + дельта между НВВ и расход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3</xdr:rowOff>
              </xdr:from>
              <xdr:to>
                <xdr:col>16</xdr:col>
                <xdr:colOff>35</xdr:colOff>
                <xdr:row>77</xdr:row>
                <xdr:rowOff>3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йвина-ЮС:
</t>
        </r>
        <r>
          <rPr>
            <sz val="9"/>
            <color rgb="FF000000"/>
            <rFont val="Tahoma"/>
            <family val="2"/>
            <charset val="204"/>
          </rPr>
          <t xml:space="preserve">891 - прочее по ОПУ (не входит в основные стать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0</xdr:rowOff>
              </xdr:from>
              <xdr:to>
                <xdr:col>17</xdr:col>
                <xdr:colOff>35</xdr:colOff>
                <xdr:row>121</xdr:row>
                <xdr:rowOff>6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йвина-ЮС:
</t>
        </r>
        <r>
          <rPr>
            <sz val="9"/>
            <color rgb="FF000000"/>
            <rFont val="Tahoma"/>
            <family val="2"/>
            <charset val="204"/>
          </rPr>
          <t xml:space="preserve">исполнение ИП 24,922 тыс. руб. (без НДС) - за счет аморт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20</xdr:rowOff>
              </xdr:from>
              <xdr:to>
                <xdr:col>19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701">
  <si>
    <t xml:space="preserve">Приложение № 1</t>
  </si>
  <si>
    <t xml:space="preserve">к приказу Минэнерго России</t>
  </si>
  <si>
    <t xml:space="preserve">от 13.04.2017 № 310</t>
  </si>
  <si>
    <t xml:space="preserve">Форма № </t>
  </si>
  <si>
    <t xml:space="preserve"> Финансовый план субъекта электроэнергетики</t>
  </si>
  <si>
    <t xml:space="preserve">Инвестиционная программа</t>
  </si>
  <si>
    <t xml:space="preserve">Общество с ограниченной отвественностью "Горэлектросеть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Кемеровская область </t>
  </si>
  <si>
    <t xml:space="preserve">Год раскрытия (предоставления) информации: </t>
  </si>
  <si>
    <t xml:space="preserve">2023</t>
  </si>
  <si>
    <t xml:space="preserve"> год</t>
  </si>
  <si>
    <t xml:space="preserve">Утвержденные плановые значения показателей приведены в соответствии с Постановлением № 308  от 06.10.2022 года о внесении изменений в постановление региональной энергетической комиссии Кемеровской области от 31.10.2019г. №385  "Об утверждении инвестиционной программы ООО "Горэлектросеть" (г. Новокузнецк) на период 2020-2024 ггот 31.10.2019 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за период реализации инвестиционной программы 2020-2024 года</t>
  </si>
  <si>
    <t xml:space="preserve">Факт</t>
  </si>
  <si>
    <t xml:space="preserve">Утвержденный план</t>
  </si>
  <si>
    <t xml:space="preserve">Факт </t>
  </si>
  <si>
    <t xml:space="preserve">Предложение по корректировке утвержденного плана</t>
  </si>
  <si>
    <t xml:space="preserve">План </t>
  </si>
  <si>
    <t xml:space="preserve">БЮДЖЕТ ДОХОДОВ И РАСХОДОВ 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ё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того за период реализации инвестиционной программы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_-* #,##0.00\ _₽_-;\-* #,##0.00\ _₽_-;_-* \-??\ _₽_-;_-@_-"/>
    <numFmt numFmtId="169" formatCode="0"/>
    <numFmt numFmtId="170" formatCode="#,##0.0"/>
    <numFmt numFmtId="171" formatCode="_-* #,##0.000\ _₽_-;\-* #,##0.000\ _₽_-;_-* \-??\ _₽_-;_-@_-"/>
    <numFmt numFmtId="172" formatCode="_-* #,##0.0\ _₽_-;\-* #,##0.0\ _₽_-;_-* \-?\ _₽_-;_-@_-"/>
    <numFmt numFmtId="173" formatCode="0%"/>
    <numFmt numFmtId="174" formatCode="_-* #,##0.000\ _₽_-;\-* #,##0.000\ _₽_-;_-* \-?\ _₽_-;_-@_-"/>
    <numFmt numFmtId="175" formatCode="_-* #,##0.00000\ _₽_-;\-* #,##0.00000\ _₽_-;_-* \-?\ _₽_-;_-@_-"/>
    <numFmt numFmtId="176" formatCode="_-* #,##0\ _₽_-;\-* #,##0\ _₽_-;_-* &quot;- &quot;_₽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.85"/>
      <name val="Times New Roman"/>
      <family val="1"/>
      <charset val="204"/>
    </font>
    <font>
      <sz val="5.8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.75"/>
      <color rgb="FF000000"/>
      <name val="Times New Roman"/>
      <family val="1"/>
      <charset val="204"/>
    </font>
    <font>
      <i val="true"/>
      <sz val="5.85"/>
      <color rgb="FF000000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13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6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20" zoomScalePageLayoutView="130" workbookViewId="0">
      <pane xSplit="8" ySplit="13" topLeftCell="I363" activePane="bottomRight" state="frozen"/>
      <selection pane="topLeft" activeCell="A4" activeCellId="0" sqref="A4"/>
      <selection pane="topRight" activeCell="I4" activeCellId="0" sqref="I4"/>
      <selection pane="bottomLeft" activeCell="A363" activeCellId="0" sqref="A363"/>
      <selection pane="bottomRight" activeCell="V370" activeCellId="0" sqref="V370"/>
    </sheetView>
  </sheetViews>
  <sheetFormatPr defaultColWidth="9.13671875" defaultRowHeight="8.2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4.56"/>
    <col collapsed="false" customWidth="tru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15.99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2" width="6.13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false" outlineLevel="0" max="11" min="11" style="3" width="6.28"/>
    <col collapsed="false" customWidth="true" hidden="false" outlineLevel="0" max="12" min="12" style="4" width="9.41"/>
    <col collapsed="false" customWidth="true" hidden="false" outlineLevel="0" max="13" min="13" style="2" width="9.41"/>
    <col collapsed="false" customWidth="true" hidden="false" outlineLevel="0" max="14" min="14" style="2" width="8.7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5" width="9.28"/>
    <col collapsed="false" customWidth="true" hidden="false" outlineLevel="0" max="19" min="19" style="2" width="11.13"/>
    <col collapsed="false" customWidth="true" hidden="false" outlineLevel="0" max="20" min="20" style="2" width="9.28"/>
    <col collapsed="false" customWidth="true" hidden="false" outlineLevel="0" max="21" min="21" style="2" width="10.85"/>
    <col collapsed="false" customWidth="true" hidden="false" outlineLevel="0" max="22" min="22" style="2" width="8.7"/>
    <col collapsed="false" customWidth="true" hidden="false" outlineLevel="0" max="23" min="23" style="2" width="11.42"/>
    <col collapsed="false" customWidth="false" hidden="false" outlineLevel="0" max="257" min="24" style="1" width="9.14"/>
  </cols>
  <sheetData>
    <row r="1" s="6" customFormat="true" ht="11.25" hidden="false" customHeight="true" outlineLevel="0" collapsed="false">
      <c r="H1" s="7"/>
      <c r="I1" s="8"/>
      <c r="J1" s="8"/>
      <c r="K1" s="9"/>
      <c r="L1" s="10"/>
      <c r="M1" s="10"/>
      <c r="N1" s="7"/>
      <c r="O1" s="7"/>
      <c r="P1" s="7"/>
      <c r="Q1" s="7"/>
      <c r="R1" s="10"/>
      <c r="S1" s="7"/>
      <c r="T1" s="7"/>
      <c r="U1" s="7"/>
      <c r="V1" s="7"/>
      <c r="W1" s="11" t="s">
        <v>0</v>
      </c>
    </row>
    <row r="2" s="6" customFormat="true" ht="9.75" hidden="false" customHeight="true" outlineLevel="1" collapsed="false">
      <c r="H2" s="7"/>
      <c r="I2" s="8"/>
      <c r="J2" s="8"/>
      <c r="K2" s="9"/>
      <c r="L2" s="10"/>
      <c r="M2" s="10"/>
      <c r="N2" s="7"/>
      <c r="O2" s="7"/>
      <c r="P2" s="7"/>
      <c r="Q2" s="7"/>
      <c r="R2" s="10"/>
      <c r="S2" s="7"/>
      <c r="T2" s="7"/>
      <c r="U2" s="7"/>
      <c r="V2" s="11"/>
      <c r="W2" s="11" t="s">
        <v>1</v>
      </c>
    </row>
    <row r="3" s="6" customFormat="true" ht="9.75" hidden="false" customHeight="true" outlineLevel="1" collapsed="false">
      <c r="H3" s="7"/>
      <c r="I3" s="8"/>
      <c r="J3" s="8"/>
      <c r="K3" s="9"/>
      <c r="L3" s="10"/>
      <c r="M3" s="10"/>
      <c r="N3" s="7"/>
      <c r="O3" s="7"/>
      <c r="P3" s="7"/>
      <c r="Q3" s="7"/>
      <c r="R3" s="10"/>
      <c r="S3" s="7"/>
      <c r="T3" s="7"/>
      <c r="U3" s="7"/>
      <c r="V3" s="11"/>
      <c r="W3" s="11" t="s">
        <v>2</v>
      </c>
    </row>
    <row r="4" customFormat="false" ht="6.75" hidden="false" customHeight="true" outlineLevel="1" collapsed="false">
      <c r="K4" s="12"/>
      <c r="L4" s="5"/>
      <c r="M4" s="5"/>
    </row>
    <row r="5" s="13" customFormat="true" ht="12" hidden="false" customHeight="false" outlineLevel="1" collapsed="false">
      <c r="H5" s="14" t="s">
        <v>3</v>
      </c>
      <c r="I5" s="15" t="n">
        <v>20</v>
      </c>
      <c r="J5" s="16" t="s">
        <v>4</v>
      </c>
      <c r="K5" s="17"/>
      <c r="L5" s="18"/>
      <c r="M5" s="18"/>
      <c r="N5" s="19"/>
      <c r="O5" s="19"/>
      <c r="P5" s="19"/>
      <c r="Q5" s="19"/>
      <c r="R5" s="18"/>
      <c r="S5" s="19"/>
      <c r="T5" s="19"/>
      <c r="U5" s="19"/>
      <c r="V5" s="19"/>
      <c r="W5" s="20"/>
    </row>
    <row r="6" s="6" customFormat="true" ht="6" hidden="false" customHeight="true" outlineLevel="1" collapsed="false">
      <c r="H6" s="7"/>
      <c r="I6" s="8"/>
      <c r="J6" s="8"/>
      <c r="K6" s="9"/>
      <c r="L6" s="10"/>
      <c r="M6" s="10"/>
      <c r="N6" s="7"/>
      <c r="O6" s="7"/>
      <c r="P6" s="7"/>
      <c r="Q6" s="7"/>
      <c r="R6" s="10"/>
      <c r="S6" s="7"/>
      <c r="T6" s="7"/>
      <c r="U6" s="7"/>
      <c r="V6" s="7"/>
      <c r="W6" s="7"/>
    </row>
    <row r="7" s="6" customFormat="true" ht="10.5" hidden="false" customHeight="false" outlineLevel="1" collapsed="false">
      <c r="A7" s="21" t="s">
        <v>5</v>
      </c>
      <c r="B7" s="21"/>
      <c r="C7" s="21"/>
      <c r="D7" s="22" t="s">
        <v>6</v>
      </c>
      <c r="E7" s="22"/>
      <c r="F7" s="22"/>
      <c r="G7" s="22"/>
      <c r="H7" s="22"/>
      <c r="I7" s="23"/>
      <c r="J7" s="23"/>
      <c r="K7" s="24"/>
      <c r="L7" s="25"/>
      <c r="M7" s="25"/>
      <c r="N7" s="21"/>
      <c r="O7" s="21"/>
      <c r="P7" s="21"/>
      <c r="Q7" s="21"/>
      <c r="R7" s="25"/>
      <c r="S7" s="21"/>
      <c r="T7" s="21"/>
      <c r="U7" s="21"/>
      <c r="V7" s="21"/>
      <c r="W7" s="21"/>
    </row>
    <row r="8" s="6" customFormat="true" ht="9" hidden="false" customHeight="true" outlineLevel="1" collapsed="false">
      <c r="A8" s="21"/>
      <c r="B8" s="21"/>
      <c r="C8" s="21"/>
      <c r="D8" s="26" t="s">
        <v>7</v>
      </c>
      <c r="E8" s="26"/>
      <c r="F8" s="26"/>
      <c r="G8" s="21"/>
      <c r="H8" s="21"/>
      <c r="I8" s="23"/>
      <c r="J8" s="23"/>
      <c r="K8" s="24"/>
      <c r="L8" s="25"/>
      <c r="M8" s="25"/>
      <c r="N8" s="21"/>
      <c r="O8" s="21"/>
      <c r="P8" s="21"/>
      <c r="Q8" s="21"/>
      <c r="R8" s="25"/>
      <c r="S8" s="21"/>
      <c r="T8" s="21"/>
      <c r="U8" s="21"/>
      <c r="V8" s="21"/>
      <c r="W8" s="21"/>
    </row>
    <row r="9" s="6" customFormat="true" ht="10.5" hidden="false" customHeight="false" outlineLevel="1" collapsed="false">
      <c r="A9" s="21"/>
      <c r="B9" s="21"/>
      <c r="D9" s="11" t="s">
        <v>8</v>
      </c>
      <c r="E9" s="22" t="s">
        <v>9</v>
      </c>
      <c r="F9" s="22"/>
      <c r="G9" s="21"/>
      <c r="H9" s="21"/>
      <c r="I9" s="23"/>
      <c r="J9" s="23"/>
      <c r="K9" s="24"/>
      <c r="L9" s="25"/>
      <c r="M9" s="25"/>
      <c r="N9" s="21"/>
      <c r="O9" s="21"/>
      <c r="P9" s="21"/>
      <c r="Q9" s="21"/>
      <c r="R9" s="25"/>
      <c r="S9" s="21"/>
      <c r="T9" s="21"/>
      <c r="U9" s="21"/>
      <c r="V9" s="21"/>
      <c r="W9" s="21"/>
    </row>
    <row r="10" s="6" customFormat="true" ht="10.5" hidden="false" customHeight="false" outlineLevel="1" collapsed="false">
      <c r="A10" s="21"/>
      <c r="B10" s="21"/>
      <c r="D10" s="21"/>
      <c r="E10" s="11" t="s">
        <v>10</v>
      </c>
      <c r="F10" s="22" t="s">
        <v>11</v>
      </c>
      <c r="G10" s="21" t="s">
        <v>12</v>
      </c>
      <c r="H10" s="21"/>
      <c r="I10" s="23"/>
      <c r="J10" s="23"/>
      <c r="K10" s="24"/>
      <c r="L10" s="25"/>
      <c r="M10" s="25"/>
      <c r="N10" s="7"/>
      <c r="O10" s="21"/>
      <c r="P10" s="21"/>
      <c r="Q10" s="21"/>
      <c r="R10" s="25"/>
      <c r="S10" s="21"/>
      <c r="T10" s="21"/>
      <c r="U10" s="21"/>
      <c r="V10" s="21"/>
      <c r="W10" s="21"/>
    </row>
    <row r="11" s="6" customFormat="true" ht="10.5" hidden="false" customHeight="false" outlineLevel="1" collapsed="false">
      <c r="A11" s="21"/>
      <c r="B11" s="21"/>
      <c r="C11" s="21"/>
      <c r="D11" s="21"/>
      <c r="E11" s="21"/>
      <c r="F11" s="21"/>
      <c r="G11" s="21"/>
      <c r="H11" s="21"/>
      <c r="I11" s="23"/>
      <c r="J11" s="23"/>
      <c r="K11" s="24"/>
      <c r="L11" s="27"/>
      <c r="M11" s="27"/>
      <c r="N11" s="27"/>
      <c r="O11" s="27"/>
      <c r="P11" s="27"/>
      <c r="Q11" s="27"/>
      <c r="R11" s="27"/>
      <c r="S11" s="21"/>
      <c r="T11" s="21"/>
      <c r="U11" s="21"/>
      <c r="V11" s="21"/>
      <c r="W11" s="21"/>
    </row>
    <row r="12" s="6" customFormat="true" ht="30.75" hidden="false" customHeight="true" outlineLevel="1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1"/>
      <c r="T12" s="21"/>
      <c r="U12" s="21"/>
      <c r="V12" s="21"/>
      <c r="W12" s="21"/>
    </row>
    <row r="13" s="6" customFormat="true" ht="12.75" hidden="false" customHeight="true" outlineLevel="1" collapsed="false">
      <c r="B13" s="29"/>
      <c r="C13" s="29"/>
      <c r="D13" s="29"/>
      <c r="E13" s="29"/>
      <c r="F13" s="30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1"/>
      <c r="T13" s="21"/>
      <c r="U13" s="21"/>
      <c r="V13" s="21"/>
      <c r="W13" s="21"/>
    </row>
    <row r="14" s="32" customFormat="true" ht="14.2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40" customFormat="true" ht="30.75" hidden="false" customHeight="true" outlineLevel="0" collapsed="false">
      <c r="A15" s="33" t="s">
        <v>16</v>
      </c>
      <c r="B15" s="33"/>
      <c r="C15" s="34" t="s">
        <v>17</v>
      </c>
      <c r="D15" s="34"/>
      <c r="E15" s="34"/>
      <c r="F15" s="34"/>
      <c r="G15" s="34"/>
      <c r="H15" s="35" t="s">
        <v>18</v>
      </c>
      <c r="I15" s="36" t="s">
        <v>19</v>
      </c>
      <c r="J15" s="37" t="s">
        <v>20</v>
      </c>
      <c r="K15" s="37" t="s">
        <v>21</v>
      </c>
      <c r="L15" s="38" t="s">
        <v>22</v>
      </c>
      <c r="M15" s="38"/>
      <c r="N15" s="38" t="s">
        <v>23</v>
      </c>
      <c r="O15" s="38"/>
      <c r="P15" s="38" t="s">
        <v>24</v>
      </c>
      <c r="Q15" s="38"/>
      <c r="R15" s="38" t="s">
        <v>25</v>
      </c>
      <c r="S15" s="38"/>
      <c r="T15" s="39" t="s">
        <v>26</v>
      </c>
      <c r="U15" s="39"/>
      <c r="V15" s="35" t="s">
        <v>27</v>
      </c>
      <c r="W15" s="35"/>
    </row>
    <row r="16" s="40" customFormat="true" ht="42" hidden="false" customHeight="true" outlineLevel="0" collapsed="false">
      <c r="A16" s="33"/>
      <c r="B16" s="33"/>
      <c r="C16" s="34"/>
      <c r="D16" s="34"/>
      <c r="E16" s="34"/>
      <c r="F16" s="34"/>
      <c r="G16" s="34"/>
      <c r="H16" s="35"/>
      <c r="I16" s="41" t="s">
        <v>28</v>
      </c>
      <c r="J16" s="42" t="s">
        <v>28</v>
      </c>
      <c r="K16" s="42" t="s">
        <v>28</v>
      </c>
      <c r="L16" s="43" t="s">
        <v>29</v>
      </c>
      <c r="M16" s="43" t="s">
        <v>30</v>
      </c>
      <c r="N16" s="43" t="s">
        <v>29</v>
      </c>
      <c r="O16" s="43" t="s">
        <v>30</v>
      </c>
      <c r="P16" s="43" t="s">
        <v>29</v>
      </c>
      <c r="Q16" s="43" t="s">
        <v>30</v>
      </c>
      <c r="R16" s="43" t="s">
        <v>29</v>
      </c>
      <c r="S16" s="43" t="s">
        <v>31</v>
      </c>
      <c r="T16" s="43" t="s">
        <v>32</v>
      </c>
      <c r="U16" s="43" t="s">
        <v>31</v>
      </c>
      <c r="V16" s="44" t="s">
        <v>32</v>
      </c>
      <c r="W16" s="45" t="s">
        <v>31</v>
      </c>
    </row>
    <row r="17" s="51" customFormat="true" ht="9" hidden="false" customHeight="false" outlineLevel="0" collapsed="false">
      <c r="A17" s="46" t="n">
        <v>1</v>
      </c>
      <c r="B17" s="46"/>
      <c r="C17" s="47" t="n">
        <v>2</v>
      </c>
      <c r="D17" s="47"/>
      <c r="E17" s="47"/>
      <c r="F17" s="47"/>
      <c r="G17" s="47"/>
      <c r="H17" s="48" t="n">
        <v>3</v>
      </c>
      <c r="I17" s="49" t="n">
        <v>4</v>
      </c>
      <c r="J17" s="47" t="n">
        <v>5</v>
      </c>
      <c r="K17" s="47" t="n">
        <v>6</v>
      </c>
      <c r="L17" s="50" t="n">
        <v>7</v>
      </c>
      <c r="M17" s="47" t="n">
        <v>8</v>
      </c>
      <c r="N17" s="47" t="n">
        <v>9</v>
      </c>
      <c r="O17" s="47" t="n">
        <v>10</v>
      </c>
      <c r="P17" s="47" t="n">
        <v>11</v>
      </c>
      <c r="Q17" s="47" t="n">
        <v>12</v>
      </c>
      <c r="R17" s="47" t="n">
        <v>13</v>
      </c>
      <c r="S17" s="47" t="n">
        <v>14</v>
      </c>
      <c r="T17" s="47" t="n">
        <v>15</v>
      </c>
      <c r="U17" s="47" t="n">
        <v>16</v>
      </c>
      <c r="V17" s="47" t="n">
        <v>17</v>
      </c>
      <c r="W17" s="48" t="n">
        <v>18</v>
      </c>
    </row>
    <row r="18" s="53" customFormat="true" ht="10.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s="62" customFormat="true" ht="9.75" hidden="false" customHeight="true" outlineLevel="0" collapsed="false">
      <c r="A19" s="54" t="s">
        <v>34</v>
      </c>
      <c r="B19" s="54"/>
      <c r="C19" s="55" t="s">
        <v>35</v>
      </c>
      <c r="D19" s="55"/>
      <c r="E19" s="55"/>
      <c r="F19" s="55"/>
      <c r="G19" s="55"/>
      <c r="H19" s="56" t="s">
        <v>36</v>
      </c>
      <c r="I19" s="57" t="n">
        <f aca="false">SUM(I20:I33)</f>
        <v>971.722881355932</v>
      </c>
      <c r="J19" s="58" t="n">
        <f aca="false">SUM(J20:J33)</f>
        <v>1045.46636427117</v>
      </c>
      <c r="K19" s="58" t="n">
        <f aca="false">SUM(K20:K33)</f>
        <v>1079.0901758</v>
      </c>
      <c r="L19" s="59" t="n">
        <f aca="false">SUM(L20:L33)</f>
        <v>1079.37079</v>
      </c>
      <c r="M19" s="59" t="n">
        <f aca="false">SUM(M20:M33)</f>
        <v>1068.33</v>
      </c>
      <c r="N19" s="59" t="n">
        <f aca="false">SUM(N20:N33)</f>
        <v>1245.93966</v>
      </c>
      <c r="O19" s="59" t="n">
        <f aca="false">SUM(O20:O33)</f>
        <v>1184.776</v>
      </c>
      <c r="P19" s="59" t="n">
        <f aca="false">SUM(P20:P33)</f>
        <v>1365.65236</v>
      </c>
      <c r="Q19" s="59" t="n">
        <f aca="false">SUM(Q20:Q33)</f>
        <v>1160.10603078</v>
      </c>
      <c r="R19" s="59" t="n">
        <f aca="false">SUM(R20:R33)</f>
        <v>1376.05132</v>
      </c>
      <c r="S19" s="59" t="n">
        <f aca="false">SUM(S20:S33)</f>
        <v>0</v>
      </c>
      <c r="T19" s="59" t="n">
        <f aca="false">SUM(T20:T33)</f>
        <v>1429.80150651714</v>
      </c>
      <c r="U19" s="59" t="n">
        <f aca="false">SUM(U20:U33)</f>
        <v>0</v>
      </c>
      <c r="V19" s="58" t="n">
        <f aca="false">L19+N19+P19+R19+T19</f>
        <v>6496.81563651714</v>
      </c>
      <c r="W19" s="60" t="n">
        <f aca="false">L19+N19+P19+S19+U19</f>
        <v>3690.96281</v>
      </c>
      <c r="X19" s="61"/>
    </row>
    <row r="20" s="62" customFormat="true" ht="8.25" hidden="false" customHeight="true" outlineLevel="0" collapsed="false">
      <c r="A20" s="63" t="s">
        <v>37</v>
      </c>
      <c r="B20" s="63"/>
      <c r="C20" s="64" t="s">
        <v>38</v>
      </c>
      <c r="D20" s="64"/>
      <c r="E20" s="64"/>
      <c r="F20" s="64"/>
      <c r="G20" s="64"/>
      <c r="H20" s="65" t="s">
        <v>36</v>
      </c>
      <c r="I20" s="66" t="n">
        <v>0</v>
      </c>
      <c r="J20" s="67" t="n">
        <v>0</v>
      </c>
      <c r="K20" s="67" t="n">
        <v>0</v>
      </c>
      <c r="L20" s="67" t="n">
        <v>0</v>
      </c>
      <c r="M20" s="68" t="n">
        <v>0</v>
      </c>
      <c r="N20" s="68" t="n">
        <v>0</v>
      </c>
      <c r="O20" s="68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f aca="false">L20+N20+P20+R20+T20</f>
        <v>0</v>
      </c>
      <c r="W20" s="69" t="n">
        <f aca="false">L20+N20+P20+S20+U20</f>
        <v>0</v>
      </c>
      <c r="X20" s="61"/>
    </row>
    <row r="21" s="62" customFormat="true" ht="16.5" hidden="false" customHeight="true" outlineLevel="0" collapsed="false">
      <c r="A21" s="63" t="s">
        <v>39</v>
      </c>
      <c r="B21" s="63"/>
      <c r="C21" s="64" t="s">
        <v>40</v>
      </c>
      <c r="D21" s="64"/>
      <c r="E21" s="64"/>
      <c r="F21" s="64"/>
      <c r="G21" s="64"/>
      <c r="H21" s="65" t="s">
        <v>36</v>
      </c>
      <c r="I21" s="66" t="n">
        <v>0</v>
      </c>
      <c r="J21" s="67" t="n">
        <v>0</v>
      </c>
      <c r="K21" s="67" t="n">
        <v>0</v>
      </c>
      <c r="L21" s="67" t="n">
        <v>0</v>
      </c>
      <c r="M21" s="68" t="n">
        <v>0</v>
      </c>
      <c r="N21" s="68" t="n">
        <v>0</v>
      </c>
      <c r="O21" s="68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f aca="false">L21+N21+P21+R21+T21</f>
        <v>0</v>
      </c>
      <c r="W21" s="69" t="n">
        <f aca="false">L21+N21+P21+S21+U21</f>
        <v>0</v>
      </c>
      <c r="X21" s="61"/>
    </row>
    <row r="22" s="62" customFormat="true" ht="16.5" hidden="false" customHeight="true" outlineLevel="0" collapsed="false">
      <c r="A22" s="63" t="s">
        <v>41</v>
      </c>
      <c r="B22" s="63"/>
      <c r="C22" s="64" t="s">
        <v>42</v>
      </c>
      <c r="D22" s="64"/>
      <c r="E22" s="64"/>
      <c r="F22" s="64"/>
      <c r="G22" s="64"/>
      <c r="H22" s="65" t="s">
        <v>36</v>
      </c>
      <c r="I22" s="66" t="n">
        <v>0</v>
      </c>
      <c r="J22" s="67" t="n">
        <v>0</v>
      </c>
      <c r="K22" s="67" t="n">
        <v>0</v>
      </c>
      <c r="L22" s="67" t="n">
        <v>0</v>
      </c>
      <c r="M22" s="68" t="n">
        <v>0</v>
      </c>
      <c r="N22" s="68" t="n">
        <v>0</v>
      </c>
      <c r="O22" s="68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f aca="false">L22+N22+P22+R22+T22</f>
        <v>0</v>
      </c>
      <c r="W22" s="69" t="n">
        <f aca="false">L22+N22+P22+S22+U22</f>
        <v>0</v>
      </c>
      <c r="X22" s="61"/>
    </row>
    <row r="23" s="62" customFormat="true" ht="16.5" hidden="false" customHeight="true" outlineLevel="0" collapsed="false">
      <c r="A23" s="63" t="s">
        <v>43</v>
      </c>
      <c r="B23" s="63"/>
      <c r="C23" s="64" t="s">
        <v>44</v>
      </c>
      <c r="D23" s="64"/>
      <c r="E23" s="64"/>
      <c r="F23" s="64"/>
      <c r="G23" s="64"/>
      <c r="H23" s="65" t="s">
        <v>36</v>
      </c>
      <c r="I23" s="66" t="n">
        <v>0</v>
      </c>
      <c r="J23" s="67" t="n">
        <v>0</v>
      </c>
      <c r="K23" s="67" t="n">
        <v>0</v>
      </c>
      <c r="L23" s="67" t="n">
        <v>0</v>
      </c>
      <c r="M23" s="68" t="n">
        <v>0</v>
      </c>
      <c r="N23" s="68" t="n">
        <v>0</v>
      </c>
      <c r="O23" s="68" t="n">
        <v>0</v>
      </c>
      <c r="P23" s="67" t="n">
        <v>0</v>
      </c>
      <c r="Q23" s="68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f aca="false">L23+N23+P23+R23+T23</f>
        <v>0</v>
      </c>
      <c r="W23" s="69" t="n">
        <f aca="false">L23+N23+P23+S23+U23</f>
        <v>0</v>
      </c>
      <c r="X23" s="61"/>
    </row>
    <row r="24" s="62" customFormat="true" ht="8.1" hidden="false" customHeight="true" outlineLevel="0" collapsed="false">
      <c r="A24" s="63" t="s">
        <v>45</v>
      </c>
      <c r="B24" s="63"/>
      <c r="C24" s="64" t="s">
        <v>46</v>
      </c>
      <c r="D24" s="64"/>
      <c r="E24" s="64"/>
      <c r="F24" s="64"/>
      <c r="G24" s="64"/>
      <c r="H24" s="65" t="s">
        <v>36</v>
      </c>
      <c r="I24" s="66" t="n">
        <v>0</v>
      </c>
      <c r="J24" s="67" t="n">
        <v>0</v>
      </c>
      <c r="K24" s="67" t="n">
        <v>0</v>
      </c>
      <c r="L24" s="67" t="n">
        <v>0</v>
      </c>
      <c r="M24" s="68" t="n">
        <v>0</v>
      </c>
      <c r="N24" s="68" t="n">
        <v>0</v>
      </c>
      <c r="O24" s="68" t="n">
        <v>0</v>
      </c>
      <c r="P24" s="67" t="n">
        <v>0</v>
      </c>
      <c r="Q24" s="68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f aca="false">L24+N24+P24+R24+T24</f>
        <v>0</v>
      </c>
      <c r="W24" s="69" t="n">
        <f aca="false">L24+N24+P24+S24+U24</f>
        <v>0</v>
      </c>
      <c r="X24" s="61"/>
    </row>
    <row r="25" s="62" customFormat="true" ht="8.1" hidden="false" customHeight="true" outlineLevel="0" collapsed="false">
      <c r="A25" s="63" t="s">
        <v>47</v>
      </c>
      <c r="B25" s="63"/>
      <c r="C25" s="64" t="s">
        <v>48</v>
      </c>
      <c r="D25" s="64"/>
      <c r="E25" s="64"/>
      <c r="F25" s="64"/>
      <c r="G25" s="64"/>
      <c r="H25" s="65" t="s">
        <v>36</v>
      </c>
      <c r="I25" s="66" t="n">
        <v>915.705890322034</v>
      </c>
      <c r="J25" s="67" t="n">
        <v>1020.4929125339</v>
      </c>
      <c r="K25" s="67" t="n">
        <v>1074.447</v>
      </c>
      <c r="L25" s="68" t="n">
        <v>1079.37079</v>
      </c>
      <c r="M25" s="68" t="n">
        <v>1061.425</v>
      </c>
      <c r="N25" s="68" t="n">
        <v>1245.93966</v>
      </c>
      <c r="O25" s="68" t="n">
        <v>1177.684</v>
      </c>
      <c r="P25" s="67" t="n">
        <v>1365.65236</v>
      </c>
      <c r="Q25" s="68" t="n">
        <f aca="false">(1377621.4851-229603.58081)/1000</f>
        <v>1148.01790429</v>
      </c>
      <c r="R25" s="68" t="n">
        <v>1376.05132</v>
      </c>
      <c r="S25" s="67"/>
      <c r="T25" s="67" t="n">
        <v>1423.64926836063</v>
      </c>
      <c r="U25" s="67" t="n">
        <v>0</v>
      </c>
      <c r="V25" s="67" t="n">
        <f aca="false">L25+N25+P25+R25+T25</f>
        <v>6490.66339836063</v>
      </c>
      <c r="W25" s="69" t="n">
        <f aca="false">L25+N25+P25+S25+U25</f>
        <v>3690.96281</v>
      </c>
      <c r="X25" s="61"/>
    </row>
    <row r="26" s="62" customFormat="true" ht="8.1" hidden="false" customHeight="true" outlineLevel="0" collapsed="false">
      <c r="A26" s="63" t="s">
        <v>49</v>
      </c>
      <c r="B26" s="63"/>
      <c r="C26" s="64" t="s">
        <v>50</v>
      </c>
      <c r="D26" s="64"/>
      <c r="E26" s="64"/>
      <c r="F26" s="64"/>
      <c r="G26" s="64"/>
      <c r="H26" s="65" t="s">
        <v>36</v>
      </c>
      <c r="I26" s="67" t="n">
        <v>0</v>
      </c>
      <c r="J26" s="67" t="n">
        <v>0</v>
      </c>
      <c r="K26" s="67" t="n">
        <v>0</v>
      </c>
      <c r="L26" s="67" t="n">
        <v>0</v>
      </c>
      <c r="M26" s="68" t="n">
        <v>0</v>
      </c>
      <c r="N26" s="68" t="n">
        <v>0</v>
      </c>
      <c r="O26" s="68" t="n">
        <v>0</v>
      </c>
      <c r="P26" s="67" t="n">
        <v>0</v>
      </c>
      <c r="Q26" s="68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f aca="false">L26+N26+P26+R26+T26</f>
        <v>0</v>
      </c>
      <c r="W26" s="69" t="n">
        <f aca="false">L26+N26+P26+S26+U26</f>
        <v>0</v>
      </c>
      <c r="X26" s="61"/>
    </row>
    <row r="27" s="62" customFormat="true" ht="8.1" hidden="false" customHeight="true" outlineLevel="0" collapsed="false">
      <c r="A27" s="63" t="s">
        <v>51</v>
      </c>
      <c r="B27" s="63"/>
      <c r="C27" s="64" t="s">
        <v>52</v>
      </c>
      <c r="D27" s="64"/>
      <c r="E27" s="64"/>
      <c r="F27" s="64"/>
      <c r="G27" s="64"/>
      <c r="H27" s="65" t="s">
        <v>36</v>
      </c>
      <c r="I27" s="66" t="n">
        <v>12.8788797457627</v>
      </c>
      <c r="J27" s="67" t="n">
        <v>5.18117845762712</v>
      </c>
      <c r="K27" s="67" t="n">
        <v>4.6431758</v>
      </c>
      <c r="L27" s="67" t="n">
        <v>0</v>
      </c>
      <c r="M27" s="68" t="n">
        <v>6.905</v>
      </c>
      <c r="N27" s="68" t="n">
        <v>0</v>
      </c>
      <c r="O27" s="68" t="n">
        <v>7.092</v>
      </c>
      <c r="P27" s="67" t="n">
        <v>0</v>
      </c>
      <c r="Q27" s="68" t="n">
        <f aca="false">14.50575398-2.41762749</f>
        <v>12.08812649</v>
      </c>
      <c r="R27" s="68" t="n">
        <v>0</v>
      </c>
      <c r="S27" s="67"/>
      <c r="T27" s="67" t="n">
        <v>6.15223815650265</v>
      </c>
      <c r="U27" s="67" t="n">
        <v>0</v>
      </c>
      <c r="V27" s="67" t="n">
        <f aca="false">L27+N27+P27+R27+T27</f>
        <v>6.15223815650265</v>
      </c>
      <c r="W27" s="69" t="n">
        <f aca="false">L27+N27+P27+S27+U27</f>
        <v>0</v>
      </c>
      <c r="X27" s="61"/>
    </row>
    <row r="28" s="62" customFormat="true" ht="8.1" hidden="false" customHeight="true" outlineLevel="0" collapsed="false">
      <c r="A28" s="63" t="s">
        <v>53</v>
      </c>
      <c r="B28" s="63"/>
      <c r="C28" s="64" t="s">
        <v>54</v>
      </c>
      <c r="D28" s="64"/>
      <c r="E28" s="64"/>
      <c r="F28" s="64"/>
      <c r="G28" s="64"/>
      <c r="H28" s="65" t="s">
        <v>36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8" t="n">
        <v>0</v>
      </c>
      <c r="P28" s="67" t="n">
        <v>0</v>
      </c>
      <c r="Q28" s="68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f aca="false">L28+N28+P28+R28+T28</f>
        <v>0</v>
      </c>
      <c r="W28" s="69" t="n">
        <f aca="false">L28+N28+P28+S28+U28</f>
        <v>0</v>
      </c>
      <c r="X28" s="61"/>
    </row>
    <row r="29" s="62" customFormat="true" ht="8.1" hidden="false" customHeight="true" outlineLevel="0" collapsed="false">
      <c r="A29" s="63" t="s">
        <v>55</v>
      </c>
      <c r="B29" s="63"/>
      <c r="C29" s="64" t="s">
        <v>56</v>
      </c>
      <c r="D29" s="64"/>
      <c r="E29" s="64"/>
      <c r="F29" s="64"/>
      <c r="G29" s="64"/>
      <c r="H29" s="65" t="s">
        <v>36</v>
      </c>
      <c r="I29" s="67" t="n">
        <v>0</v>
      </c>
      <c r="J29" s="67" t="n">
        <v>0</v>
      </c>
      <c r="K29" s="67" t="n">
        <v>0</v>
      </c>
      <c r="L29" s="67" t="n">
        <v>0</v>
      </c>
      <c r="M29" s="68" t="n">
        <v>0</v>
      </c>
      <c r="N29" s="68" t="n">
        <v>0</v>
      </c>
      <c r="O29" s="68" t="n">
        <v>0</v>
      </c>
      <c r="P29" s="67" t="n">
        <v>0</v>
      </c>
      <c r="Q29" s="68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f aca="false">L29+N29+P29+R29+T29</f>
        <v>0</v>
      </c>
      <c r="W29" s="69" t="n">
        <f aca="false">L29+N29+P29+S29+U29</f>
        <v>0</v>
      </c>
      <c r="X29" s="61"/>
    </row>
    <row r="30" s="62" customFormat="true" ht="16.5" hidden="false" customHeight="true" outlineLevel="0" collapsed="false">
      <c r="A30" s="63" t="s">
        <v>57</v>
      </c>
      <c r="B30" s="63"/>
      <c r="C30" s="64" t="s">
        <v>58</v>
      </c>
      <c r="D30" s="64"/>
      <c r="E30" s="64"/>
      <c r="F30" s="64"/>
      <c r="G30" s="64"/>
      <c r="H30" s="65" t="s">
        <v>36</v>
      </c>
      <c r="I30" s="67" t="n">
        <v>0</v>
      </c>
      <c r="J30" s="67" t="n">
        <v>0</v>
      </c>
      <c r="K30" s="67" t="n">
        <v>0</v>
      </c>
      <c r="L30" s="67" t="n">
        <v>0</v>
      </c>
      <c r="M30" s="68" t="n">
        <v>0</v>
      </c>
      <c r="N30" s="68" t="n">
        <v>0</v>
      </c>
      <c r="O30" s="68" t="n">
        <v>0</v>
      </c>
      <c r="P30" s="67" t="n">
        <v>0</v>
      </c>
      <c r="Q30" s="68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f aca="false">L30+N30+P30+R30+T30</f>
        <v>0</v>
      </c>
      <c r="W30" s="69" t="n">
        <f aca="false">L30+N30+P30+S30+U30</f>
        <v>0</v>
      </c>
      <c r="X30" s="61"/>
    </row>
    <row r="31" s="62" customFormat="true" ht="8.1" hidden="false" customHeight="true" outlineLevel="0" collapsed="false">
      <c r="A31" s="63" t="s">
        <v>59</v>
      </c>
      <c r="B31" s="63"/>
      <c r="C31" s="70" t="s">
        <v>60</v>
      </c>
      <c r="D31" s="70"/>
      <c r="E31" s="70"/>
      <c r="F31" s="70"/>
      <c r="G31" s="70"/>
      <c r="H31" s="65" t="s">
        <v>36</v>
      </c>
      <c r="I31" s="67" t="n">
        <v>0</v>
      </c>
      <c r="J31" s="67" t="n">
        <v>0</v>
      </c>
      <c r="K31" s="67" t="n">
        <v>0</v>
      </c>
      <c r="L31" s="67" t="n">
        <v>0</v>
      </c>
      <c r="M31" s="68" t="n">
        <v>0</v>
      </c>
      <c r="N31" s="68" t="n">
        <v>0</v>
      </c>
      <c r="O31" s="68" t="n">
        <v>0</v>
      </c>
      <c r="P31" s="67" t="n">
        <v>0</v>
      </c>
      <c r="Q31" s="68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f aca="false">L31+N31+P31+R31+T31</f>
        <v>0</v>
      </c>
      <c r="W31" s="69" t="n">
        <f aca="false">L31+N31+P31+S31+U31</f>
        <v>0</v>
      </c>
      <c r="X31" s="61"/>
    </row>
    <row r="32" s="62" customFormat="true" ht="8.1" hidden="false" customHeight="true" outlineLevel="0" collapsed="false">
      <c r="A32" s="63" t="s">
        <v>61</v>
      </c>
      <c r="B32" s="63"/>
      <c r="C32" s="70" t="s">
        <v>62</v>
      </c>
      <c r="D32" s="70"/>
      <c r="E32" s="70"/>
      <c r="F32" s="70"/>
      <c r="G32" s="70"/>
      <c r="H32" s="65" t="s">
        <v>36</v>
      </c>
      <c r="I32" s="67" t="n">
        <v>0</v>
      </c>
      <c r="J32" s="67" t="n">
        <v>0</v>
      </c>
      <c r="K32" s="67" t="n">
        <v>0</v>
      </c>
      <c r="L32" s="67" t="n">
        <v>0</v>
      </c>
      <c r="M32" s="68" t="n">
        <v>0</v>
      </c>
      <c r="N32" s="68" t="n">
        <v>0</v>
      </c>
      <c r="O32" s="68" t="n">
        <v>0</v>
      </c>
      <c r="P32" s="67" t="n">
        <v>0</v>
      </c>
      <c r="Q32" s="68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f aca="false">L32+N32+P32+R32+T32</f>
        <v>0</v>
      </c>
      <c r="W32" s="69" t="n">
        <f aca="false">L32+N32+P32+S32+U32</f>
        <v>0</v>
      </c>
      <c r="X32" s="61"/>
    </row>
    <row r="33" s="62" customFormat="true" ht="8.1" hidden="false" customHeight="true" outlineLevel="0" collapsed="false">
      <c r="A33" s="63" t="s">
        <v>63</v>
      </c>
      <c r="B33" s="63"/>
      <c r="C33" s="64" t="s">
        <v>64</v>
      </c>
      <c r="D33" s="64"/>
      <c r="E33" s="64"/>
      <c r="F33" s="64"/>
      <c r="G33" s="64"/>
      <c r="H33" s="65" t="s">
        <v>36</v>
      </c>
      <c r="I33" s="66" t="n">
        <v>43.1381112881356</v>
      </c>
      <c r="J33" s="67" t="n">
        <v>19.7922732796424</v>
      </c>
      <c r="K33" s="67" t="n">
        <v>0</v>
      </c>
      <c r="L33" s="67" t="n">
        <v>0</v>
      </c>
      <c r="M33" s="68" t="n">
        <v>0</v>
      </c>
      <c r="N33" s="68" t="n">
        <v>0</v>
      </c>
      <c r="O33" s="68" t="n">
        <v>0</v>
      </c>
      <c r="P33" s="67" t="n">
        <v>0</v>
      </c>
      <c r="Q33" s="68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f aca="false">L33+N33+P33+R33+T33</f>
        <v>0</v>
      </c>
      <c r="W33" s="69" t="n">
        <f aca="false">L33+N33+P33+S33+U33</f>
        <v>0</v>
      </c>
      <c r="X33" s="61"/>
    </row>
    <row r="34" s="62" customFormat="true" ht="16.5" hidden="false" customHeight="true" outlineLevel="0" collapsed="false">
      <c r="A34" s="63" t="s">
        <v>65</v>
      </c>
      <c r="B34" s="63"/>
      <c r="C34" s="71" t="s">
        <v>66</v>
      </c>
      <c r="D34" s="71"/>
      <c r="E34" s="71"/>
      <c r="F34" s="71"/>
      <c r="G34" s="71"/>
      <c r="H34" s="65" t="s">
        <v>36</v>
      </c>
      <c r="I34" s="67" t="n">
        <f aca="false">SUM(I35:I48)+I49+I58+I64+I65+I66+I69+I73</f>
        <v>947.46011413777</v>
      </c>
      <c r="J34" s="67" t="n">
        <f aca="false">SUM(J35:J48)+J49+J58+J64+J65+J66+J69+J73</f>
        <v>1009.71923850288</v>
      </c>
      <c r="K34" s="67" t="n">
        <f aca="false">SUM(K35:K48)+K49+K58+K64+K65+K66+K69+K73</f>
        <v>990.893589830509</v>
      </c>
      <c r="L34" s="67" t="n">
        <f aca="false">L35+L39+L40+L41+L42+L43+L44+L45</f>
        <v>1036.08202</v>
      </c>
      <c r="M34" s="68" t="n">
        <f aca="false">M35+M39+M40+M41+M42+M43+M44+M45+M48</f>
        <v>975.842</v>
      </c>
      <c r="N34" s="68" t="n">
        <f aca="false">N35+N39+N40+N41+N42+N43+N44+N45</f>
        <v>1101.56599</v>
      </c>
      <c r="O34" s="68" t="n">
        <f aca="false">O35+O39+O40+O41+O42+O43+O44+O45+O48</f>
        <v>1053.754</v>
      </c>
      <c r="P34" s="67" t="n">
        <f aca="false">P35+P39+P40+P41+P42+P43+P44+P45+P48</f>
        <v>1177.36786</v>
      </c>
      <c r="Q34" s="68" t="n">
        <f aca="false">Q35+Q39+Q40+Q41+Q42+Q43+Q44+Q45+Q48</f>
        <v>1043.27390181</v>
      </c>
      <c r="R34" s="67" t="n">
        <f aca="false">R35+R39+R40+R41+R42+R43+R44+R45+R48</f>
        <v>1261.32763</v>
      </c>
      <c r="S34" s="67" t="n">
        <f aca="false">S35+S39+S40+S41+S42+S43+S44+S45</f>
        <v>0</v>
      </c>
      <c r="T34" s="67" t="n">
        <f aca="false">T35+T39+T40+T41+T42+T43+T44+T45</f>
        <v>1361.45525862662</v>
      </c>
      <c r="U34" s="67" t="n">
        <f aca="false">U35+U39+U40+U41+U42+U43+U44+U45</f>
        <v>0</v>
      </c>
      <c r="V34" s="67" t="n">
        <f aca="false">L34+N34+P34+R34+T34</f>
        <v>5937.79875862662</v>
      </c>
      <c r="W34" s="69" t="n">
        <f aca="false">L34+N34+P34+S34+U34</f>
        <v>3315.01587</v>
      </c>
      <c r="X34" s="61"/>
    </row>
    <row r="35" s="62" customFormat="true" ht="8.1" hidden="false" customHeight="true" outlineLevel="0" collapsed="false">
      <c r="A35" s="63" t="s">
        <v>67</v>
      </c>
      <c r="B35" s="63"/>
      <c r="C35" s="64" t="s">
        <v>38</v>
      </c>
      <c r="D35" s="64"/>
      <c r="E35" s="64"/>
      <c r="F35" s="64"/>
      <c r="G35" s="64"/>
      <c r="H35" s="65" t="s">
        <v>36</v>
      </c>
      <c r="I35" s="67" t="n">
        <v>0</v>
      </c>
      <c r="J35" s="67" t="n">
        <v>0</v>
      </c>
      <c r="K35" s="67" t="n">
        <v>0</v>
      </c>
      <c r="L35" s="67" t="n">
        <v>0</v>
      </c>
      <c r="M35" s="68" t="n">
        <v>0</v>
      </c>
      <c r="N35" s="68" t="n">
        <v>0</v>
      </c>
      <c r="O35" s="68" t="n">
        <v>0</v>
      </c>
      <c r="P35" s="67" t="n">
        <v>0</v>
      </c>
      <c r="Q35" s="68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f aca="false">L35+N35+P35+R35+T35</f>
        <v>0</v>
      </c>
      <c r="W35" s="69" t="n">
        <f aca="false">L35+N35+P35+S35+U35</f>
        <v>0</v>
      </c>
      <c r="X35" s="61"/>
    </row>
    <row r="36" s="62" customFormat="true" ht="16.5" hidden="false" customHeight="true" outlineLevel="0" collapsed="false">
      <c r="A36" s="63" t="s">
        <v>68</v>
      </c>
      <c r="B36" s="63"/>
      <c r="C36" s="70" t="s">
        <v>40</v>
      </c>
      <c r="D36" s="70"/>
      <c r="E36" s="70"/>
      <c r="F36" s="70"/>
      <c r="G36" s="70"/>
      <c r="H36" s="65" t="s">
        <v>36</v>
      </c>
      <c r="I36" s="67" t="n">
        <v>0</v>
      </c>
      <c r="J36" s="67" t="n">
        <v>0</v>
      </c>
      <c r="K36" s="67" t="n">
        <v>0</v>
      </c>
      <c r="L36" s="67" t="n">
        <v>0</v>
      </c>
      <c r="M36" s="68" t="n">
        <v>0</v>
      </c>
      <c r="N36" s="68" t="n">
        <v>0</v>
      </c>
      <c r="O36" s="68" t="n">
        <v>0</v>
      </c>
      <c r="P36" s="67" t="n">
        <v>0</v>
      </c>
      <c r="Q36" s="68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f aca="false">L36+N36+P36+R36+T36</f>
        <v>0</v>
      </c>
      <c r="W36" s="69" t="n">
        <f aca="false">L36+N36+P36+S36+U36</f>
        <v>0</v>
      </c>
      <c r="X36" s="61"/>
    </row>
    <row r="37" s="62" customFormat="true" ht="16.5" hidden="false" customHeight="true" outlineLevel="0" collapsed="false">
      <c r="A37" s="63" t="s">
        <v>69</v>
      </c>
      <c r="B37" s="63"/>
      <c r="C37" s="70" t="s">
        <v>42</v>
      </c>
      <c r="D37" s="70"/>
      <c r="E37" s="70"/>
      <c r="F37" s="70"/>
      <c r="G37" s="70"/>
      <c r="H37" s="65" t="s">
        <v>36</v>
      </c>
      <c r="I37" s="67" t="n">
        <v>0</v>
      </c>
      <c r="J37" s="67" t="n">
        <v>0</v>
      </c>
      <c r="K37" s="67" t="n">
        <v>0</v>
      </c>
      <c r="L37" s="67" t="n">
        <v>0</v>
      </c>
      <c r="M37" s="68" t="n">
        <v>0</v>
      </c>
      <c r="N37" s="68" t="n">
        <v>0</v>
      </c>
      <c r="O37" s="68" t="n">
        <v>0</v>
      </c>
      <c r="P37" s="67" t="n">
        <v>0</v>
      </c>
      <c r="Q37" s="68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f aca="false">L37+N37+P37+R37+T37</f>
        <v>0</v>
      </c>
      <c r="W37" s="69" t="n">
        <f aca="false">L37+N37+P37+S37+U37</f>
        <v>0</v>
      </c>
      <c r="X37" s="61"/>
    </row>
    <row r="38" s="62" customFormat="true" ht="16.5" hidden="false" customHeight="true" outlineLevel="0" collapsed="false">
      <c r="A38" s="63" t="s">
        <v>70</v>
      </c>
      <c r="B38" s="63"/>
      <c r="C38" s="70" t="s">
        <v>44</v>
      </c>
      <c r="D38" s="70"/>
      <c r="E38" s="70"/>
      <c r="F38" s="70"/>
      <c r="G38" s="70"/>
      <c r="H38" s="65" t="s">
        <v>36</v>
      </c>
      <c r="I38" s="67" t="n">
        <v>0</v>
      </c>
      <c r="J38" s="67" t="n">
        <v>0</v>
      </c>
      <c r="K38" s="67" t="n">
        <v>0</v>
      </c>
      <c r="L38" s="67" t="n">
        <v>0</v>
      </c>
      <c r="M38" s="68" t="n">
        <v>0</v>
      </c>
      <c r="N38" s="68" t="n">
        <v>0</v>
      </c>
      <c r="O38" s="68" t="n">
        <v>0</v>
      </c>
      <c r="P38" s="67" t="n">
        <v>0</v>
      </c>
      <c r="Q38" s="68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f aca="false">L38+N38+P38+R38+T38</f>
        <v>0</v>
      </c>
      <c r="W38" s="69" t="n">
        <f aca="false">L38+N38+P38+S38+U38</f>
        <v>0</v>
      </c>
      <c r="X38" s="61"/>
    </row>
    <row r="39" s="62" customFormat="true" ht="8.1" hidden="false" customHeight="true" outlineLevel="0" collapsed="false">
      <c r="A39" s="63" t="s">
        <v>71</v>
      </c>
      <c r="B39" s="63"/>
      <c r="C39" s="64" t="s">
        <v>46</v>
      </c>
      <c r="D39" s="64"/>
      <c r="E39" s="64"/>
      <c r="F39" s="64"/>
      <c r="G39" s="64"/>
      <c r="H39" s="65" t="s">
        <v>36</v>
      </c>
      <c r="I39" s="67" t="n">
        <v>0</v>
      </c>
      <c r="J39" s="67" t="n">
        <v>0</v>
      </c>
      <c r="K39" s="67" t="n">
        <v>0</v>
      </c>
      <c r="L39" s="67" t="n">
        <v>0</v>
      </c>
      <c r="M39" s="68" t="n">
        <v>0</v>
      </c>
      <c r="N39" s="68" t="n">
        <v>0</v>
      </c>
      <c r="O39" s="68" t="n">
        <v>0</v>
      </c>
      <c r="P39" s="67" t="n">
        <v>0</v>
      </c>
      <c r="Q39" s="68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f aca="false">L39+N39+P39+R39+T39</f>
        <v>0</v>
      </c>
      <c r="W39" s="69" t="n">
        <f aca="false">L39+N39+P39+S39+U39</f>
        <v>0</v>
      </c>
      <c r="X39" s="61"/>
    </row>
    <row r="40" s="62" customFormat="true" ht="8.1" hidden="false" customHeight="true" outlineLevel="0" collapsed="false">
      <c r="A40" s="63" t="s">
        <v>72</v>
      </c>
      <c r="B40" s="63"/>
      <c r="C40" s="64" t="s">
        <v>48</v>
      </c>
      <c r="D40" s="64"/>
      <c r="E40" s="64"/>
      <c r="F40" s="64"/>
      <c r="G40" s="64"/>
      <c r="H40" s="65" t="s">
        <v>36</v>
      </c>
      <c r="I40" s="67" t="n">
        <v>0</v>
      </c>
      <c r="J40" s="67" t="n">
        <v>0</v>
      </c>
      <c r="K40" s="67" t="n">
        <v>0</v>
      </c>
      <c r="L40" s="67" t="n">
        <f aca="false">L49+L58+L64+L65+L66+L69+L73</f>
        <v>1036.08202</v>
      </c>
      <c r="M40" s="68" t="n">
        <f aca="false">M49+M58+(M64-4.176)+(M65-0.127)+M66+(M69-(1+70+245)/1000)+M73</f>
        <v>971.223</v>
      </c>
      <c r="N40" s="68" t="n">
        <f aca="false">N49+N58+N64+N65+N66+N69+N73</f>
        <v>1101.56599</v>
      </c>
      <c r="O40" s="68" t="n">
        <f aca="false">O49+O58+(O64-4.385)+(O65-0.265)+O66+(O69-(136+379)/1000)+O73</f>
        <v>1048.289</v>
      </c>
      <c r="P40" s="67" t="n">
        <f aca="false">P49+P58+P64+P65+P66+P69+P73</f>
        <v>1177.36786</v>
      </c>
      <c r="Q40" s="68" t="n">
        <f aca="false">Q49+Q58+Q64+Q65+Q66+Q69+Q73</f>
        <v>1036.13800108</v>
      </c>
      <c r="R40" s="67" t="n">
        <f aca="false">R49+R58+R64+R65+R66+R69+R73</f>
        <v>1261.32763</v>
      </c>
      <c r="S40" s="67" t="n">
        <f aca="false">S49+S58+S64+S65+S66+S69+S73</f>
        <v>0</v>
      </c>
      <c r="T40" s="67" t="n">
        <f aca="false">T49+T58+T64+T65+T66+T69+T73</f>
        <v>1361.45525862662</v>
      </c>
      <c r="U40" s="67" t="n">
        <f aca="false">U49+U58+U64+U65+U66+U69+U73</f>
        <v>0</v>
      </c>
      <c r="V40" s="67" t="n">
        <f aca="false">L40+N40+P40+R40+T40</f>
        <v>5937.79875862662</v>
      </c>
      <c r="W40" s="69" t="n">
        <f aca="false">L40+N40+P40+S40+U40</f>
        <v>3315.01587</v>
      </c>
      <c r="X40" s="61"/>
    </row>
    <row r="41" s="62" customFormat="true" ht="8.1" hidden="false" customHeight="true" outlineLevel="0" collapsed="false">
      <c r="A41" s="63" t="s">
        <v>73</v>
      </c>
      <c r="B41" s="63"/>
      <c r="C41" s="64" t="s">
        <v>50</v>
      </c>
      <c r="D41" s="64"/>
      <c r="E41" s="64"/>
      <c r="F41" s="64"/>
      <c r="G41" s="64"/>
      <c r="H41" s="65" t="s">
        <v>36</v>
      </c>
      <c r="I41" s="67" t="n">
        <v>0</v>
      </c>
      <c r="J41" s="67" t="n">
        <v>0</v>
      </c>
      <c r="K41" s="67" t="n">
        <v>0</v>
      </c>
      <c r="L41" s="67" t="n">
        <v>0</v>
      </c>
      <c r="M41" s="68" t="n">
        <v>0</v>
      </c>
      <c r="N41" s="68" t="n">
        <v>0</v>
      </c>
      <c r="O41" s="68" t="n">
        <v>0</v>
      </c>
      <c r="P41" s="67" t="n">
        <v>0</v>
      </c>
      <c r="Q41" s="68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f aca="false">L41+N41+P41+R41+T41</f>
        <v>0</v>
      </c>
      <c r="W41" s="69" t="n">
        <f aca="false">L41+N41+P41+S41+U41</f>
        <v>0</v>
      </c>
      <c r="X41" s="61"/>
    </row>
    <row r="42" s="62" customFormat="true" ht="8.1" hidden="false" customHeight="true" outlineLevel="0" collapsed="false">
      <c r="A42" s="63" t="s">
        <v>74</v>
      </c>
      <c r="B42" s="63"/>
      <c r="C42" s="64" t="s">
        <v>52</v>
      </c>
      <c r="D42" s="64"/>
      <c r="E42" s="64"/>
      <c r="F42" s="64"/>
      <c r="G42" s="64"/>
      <c r="H42" s="65" t="s">
        <v>36</v>
      </c>
      <c r="I42" s="66" t="n">
        <v>2.59202542372881</v>
      </c>
      <c r="J42" s="67"/>
      <c r="K42" s="67" t="n">
        <v>2.771</v>
      </c>
      <c r="L42" s="67" t="n">
        <v>0</v>
      </c>
      <c r="M42" s="68" t="n">
        <v>4.176</v>
      </c>
      <c r="N42" s="68" t="n">
        <v>0</v>
      </c>
      <c r="O42" s="68" t="n">
        <v>4.385</v>
      </c>
      <c r="P42" s="67" t="n">
        <v>0</v>
      </c>
      <c r="Q42" s="68" t="n">
        <f aca="false">5.51088503+0.01315154+1.59073013+0.02113403</f>
        <v>7.13590073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f aca="false">L42+N42+P42+R42+T42</f>
        <v>0</v>
      </c>
      <c r="W42" s="69" t="n">
        <f aca="false">L42+N42+P42+S42+U42</f>
        <v>0</v>
      </c>
      <c r="X42" s="61"/>
    </row>
    <row r="43" s="62" customFormat="true" ht="8.1" hidden="false" customHeight="true" outlineLevel="0" collapsed="false">
      <c r="A43" s="63" t="s">
        <v>75</v>
      </c>
      <c r="B43" s="63"/>
      <c r="C43" s="64" t="s">
        <v>54</v>
      </c>
      <c r="D43" s="64"/>
      <c r="E43" s="64"/>
      <c r="F43" s="64"/>
      <c r="G43" s="64"/>
      <c r="H43" s="65" t="s">
        <v>36</v>
      </c>
      <c r="I43" s="67" t="n">
        <v>0</v>
      </c>
      <c r="J43" s="67" t="n">
        <v>0</v>
      </c>
      <c r="K43" s="67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67" t="n">
        <v>0</v>
      </c>
      <c r="Q43" s="68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f aca="false">L43+N43+P43+R43+T43</f>
        <v>0</v>
      </c>
      <c r="W43" s="69" t="n">
        <f aca="false">L43+N43+P43+S43+U43</f>
        <v>0</v>
      </c>
      <c r="X43" s="61"/>
    </row>
    <row r="44" s="62" customFormat="true" ht="8.1" hidden="false" customHeight="true" outlineLevel="0" collapsed="false">
      <c r="A44" s="63" t="s">
        <v>76</v>
      </c>
      <c r="B44" s="63"/>
      <c r="C44" s="64" t="s">
        <v>56</v>
      </c>
      <c r="D44" s="64"/>
      <c r="E44" s="64"/>
      <c r="F44" s="64"/>
      <c r="G44" s="64"/>
      <c r="H44" s="65" t="s">
        <v>36</v>
      </c>
      <c r="I44" s="67" t="n">
        <v>0</v>
      </c>
      <c r="J44" s="67" t="n">
        <v>0</v>
      </c>
      <c r="K44" s="67" t="n">
        <v>0</v>
      </c>
      <c r="L44" s="67" t="n">
        <v>0</v>
      </c>
      <c r="M44" s="68" t="n">
        <v>0</v>
      </c>
      <c r="N44" s="68" t="n">
        <v>0</v>
      </c>
      <c r="O44" s="68" t="n">
        <v>0</v>
      </c>
      <c r="P44" s="67" t="n">
        <v>0</v>
      </c>
      <c r="Q44" s="68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f aca="false">L44+N44+P44+R44+T44</f>
        <v>0</v>
      </c>
      <c r="W44" s="69" t="n">
        <f aca="false">L44+N44+P44+S44+U44</f>
        <v>0</v>
      </c>
      <c r="X44" s="61"/>
    </row>
    <row r="45" s="62" customFormat="true" ht="16.5" hidden="false" customHeight="true" outlineLevel="0" collapsed="false">
      <c r="A45" s="63" t="s">
        <v>77</v>
      </c>
      <c r="B45" s="63"/>
      <c r="C45" s="64" t="s">
        <v>58</v>
      </c>
      <c r="D45" s="64"/>
      <c r="E45" s="64"/>
      <c r="F45" s="64"/>
      <c r="G45" s="64"/>
      <c r="H45" s="65" t="s">
        <v>36</v>
      </c>
      <c r="I45" s="67" t="n">
        <v>0</v>
      </c>
      <c r="J45" s="67" t="n">
        <v>0</v>
      </c>
      <c r="K45" s="67" t="n">
        <v>0</v>
      </c>
      <c r="L45" s="67" t="n">
        <v>0</v>
      </c>
      <c r="M45" s="68" t="n">
        <f aca="false">SUM(M46:M47)</f>
        <v>0</v>
      </c>
      <c r="N45" s="68" t="n">
        <v>0</v>
      </c>
      <c r="O45" s="68" t="n">
        <f aca="false">SUM(O46:O47)</f>
        <v>0</v>
      </c>
      <c r="P45" s="67" t="n">
        <v>0</v>
      </c>
      <c r="Q45" s="68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f aca="false">L45+N45+P45+R45+T45</f>
        <v>0</v>
      </c>
      <c r="W45" s="69" t="n">
        <f aca="false">L45+N45+P45+S45+U45</f>
        <v>0</v>
      </c>
      <c r="X45" s="61"/>
    </row>
    <row r="46" s="62" customFormat="true" ht="8.1" hidden="false" customHeight="true" outlineLevel="0" collapsed="false">
      <c r="A46" s="63" t="s">
        <v>78</v>
      </c>
      <c r="B46" s="63"/>
      <c r="C46" s="70" t="s">
        <v>60</v>
      </c>
      <c r="D46" s="70"/>
      <c r="E46" s="70"/>
      <c r="F46" s="70"/>
      <c r="G46" s="70"/>
      <c r="H46" s="65" t="s">
        <v>36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67" t="n">
        <v>0</v>
      </c>
      <c r="Q46" s="68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f aca="false">L46+N46+P46+R46+T46</f>
        <v>0</v>
      </c>
      <c r="W46" s="69" t="n">
        <f aca="false">L46+N46+P46+S46+U46</f>
        <v>0</v>
      </c>
      <c r="X46" s="61"/>
    </row>
    <row r="47" s="62" customFormat="true" ht="8.1" hidden="false" customHeight="true" outlineLevel="0" collapsed="false">
      <c r="A47" s="63" t="s">
        <v>79</v>
      </c>
      <c r="B47" s="63"/>
      <c r="C47" s="70" t="s">
        <v>62</v>
      </c>
      <c r="D47" s="70"/>
      <c r="E47" s="70"/>
      <c r="F47" s="70"/>
      <c r="G47" s="70"/>
      <c r="H47" s="65" t="s">
        <v>36</v>
      </c>
      <c r="I47" s="67" t="n">
        <v>0</v>
      </c>
      <c r="J47" s="67" t="n">
        <v>0</v>
      </c>
      <c r="K47" s="67" t="n">
        <v>0</v>
      </c>
      <c r="L47" s="67" t="n">
        <v>0</v>
      </c>
      <c r="M47" s="68" t="n">
        <v>0</v>
      </c>
      <c r="N47" s="68" t="n">
        <v>0</v>
      </c>
      <c r="O47" s="68" t="n">
        <v>0</v>
      </c>
      <c r="P47" s="67" t="n">
        <v>0</v>
      </c>
      <c r="Q47" s="68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f aca="false">L47+N47+P47+R47+T47</f>
        <v>0</v>
      </c>
      <c r="W47" s="69" t="n">
        <f aca="false">L47+N47+P47+S47+U47</f>
        <v>0</v>
      </c>
      <c r="X47" s="61"/>
    </row>
    <row r="48" s="62" customFormat="true" ht="8.1" hidden="false" customHeight="true" outlineLevel="0" collapsed="false">
      <c r="A48" s="63" t="s">
        <v>80</v>
      </c>
      <c r="B48" s="63"/>
      <c r="C48" s="64" t="s">
        <v>64</v>
      </c>
      <c r="D48" s="64"/>
      <c r="E48" s="64"/>
      <c r="F48" s="64"/>
      <c r="G48" s="64"/>
      <c r="H48" s="65" t="s">
        <v>36</v>
      </c>
      <c r="I48" s="67" t="n">
        <v>0</v>
      </c>
      <c r="J48" s="67" t="n">
        <v>0</v>
      </c>
      <c r="K48" s="67" t="n">
        <v>0</v>
      </c>
      <c r="L48" s="67" t="n">
        <v>0</v>
      </c>
      <c r="M48" s="68" t="n">
        <f aca="false">(127+1+70+245)/1000</f>
        <v>0.443</v>
      </c>
      <c r="N48" s="68" t="n">
        <v>0</v>
      </c>
      <c r="O48" s="68" t="n">
        <v>1.08</v>
      </c>
      <c r="P48" s="67" t="n">
        <v>0</v>
      </c>
      <c r="Q48" s="68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f aca="false">L48+N48+P48+R48+T48</f>
        <v>0</v>
      </c>
      <c r="W48" s="69" t="n">
        <f aca="false">L48+N48+P48+S48+U48</f>
        <v>0</v>
      </c>
      <c r="X48" s="61"/>
    </row>
    <row r="49" s="62" customFormat="true" ht="8.1" hidden="false" customHeight="true" outlineLevel="0" collapsed="false">
      <c r="A49" s="63" t="s">
        <v>81</v>
      </c>
      <c r="B49" s="63"/>
      <c r="C49" s="64" t="s">
        <v>82</v>
      </c>
      <c r="D49" s="64"/>
      <c r="E49" s="64"/>
      <c r="F49" s="64"/>
      <c r="G49" s="64"/>
      <c r="H49" s="65" t="s">
        <v>36</v>
      </c>
      <c r="I49" s="67" t="n">
        <f aca="false">SUM(I50:I57)</f>
        <v>338.08908032</v>
      </c>
      <c r="J49" s="67" t="n">
        <f aca="false">SUM(J50:J57)</f>
        <v>437.84623546</v>
      </c>
      <c r="K49" s="67" t="n">
        <f aca="false">SUM(K50:K57)</f>
        <v>410.625</v>
      </c>
      <c r="L49" s="67" t="n">
        <f aca="false">SUM(L50:L57)</f>
        <v>383.47907</v>
      </c>
      <c r="M49" s="68" t="n">
        <f aca="false">SUM(M50:M57)</f>
        <v>351.136</v>
      </c>
      <c r="N49" s="68" t="n">
        <f aca="false">SUM(N50:N57)</f>
        <v>405.26843</v>
      </c>
      <c r="O49" s="68" t="n">
        <f aca="false">SUM(O50:O57)</f>
        <v>377.923</v>
      </c>
      <c r="P49" s="67" t="n">
        <f aca="false">SUM(P50:P57)</f>
        <v>434.99944</v>
      </c>
      <c r="Q49" s="68" t="n">
        <f aca="false">SUM(Q50:Q57)</f>
        <v>408.73825814</v>
      </c>
      <c r="R49" s="68" t="n">
        <f aca="false">SUM(R50:R57)</f>
        <v>493.6028</v>
      </c>
      <c r="S49" s="67"/>
      <c r="T49" s="67" t="n">
        <f aca="false">SUM(T50:T57)</f>
        <v>544.080797676</v>
      </c>
      <c r="U49" s="67" t="n">
        <v>0</v>
      </c>
      <c r="V49" s="67" t="n">
        <f aca="false">L49+N49+P49+R49+T49</f>
        <v>2261.430537676</v>
      </c>
      <c r="W49" s="69" t="n">
        <f aca="false">L49+N49+P49+S49+U49</f>
        <v>1223.74694</v>
      </c>
      <c r="X49" s="61"/>
    </row>
    <row r="50" s="62" customFormat="true" ht="8.1" hidden="false" customHeight="true" outlineLevel="0" collapsed="false">
      <c r="A50" s="63" t="s">
        <v>68</v>
      </c>
      <c r="B50" s="63"/>
      <c r="C50" s="70" t="s">
        <v>83</v>
      </c>
      <c r="D50" s="70"/>
      <c r="E50" s="70"/>
      <c r="F50" s="70"/>
      <c r="G50" s="70"/>
      <c r="H50" s="65" t="s">
        <v>36</v>
      </c>
      <c r="I50" s="67" t="n">
        <v>0</v>
      </c>
      <c r="J50" s="67" t="n">
        <v>0</v>
      </c>
      <c r="K50" s="67" t="n">
        <v>0</v>
      </c>
      <c r="L50" s="67" t="n">
        <v>0</v>
      </c>
      <c r="M50" s="68" t="n">
        <v>0</v>
      </c>
      <c r="N50" s="68" t="n">
        <v>0</v>
      </c>
      <c r="O50" s="68" t="n">
        <v>0</v>
      </c>
      <c r="P50" s="67" t="n">
        <v>0</v>
      </c>
      <c r="Q50" s="68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f aca="false">L50+N50+P50+R50+T50</f>
        <v>0</v>
      </c>
      <c r="W50" s="69" t="n">
        <f aca="false">L50+N50+P50+S50+U50</f>
        <v>0</v>
      </c>
      <c r="X50" s="61"/>
    </row>
    <row r="51" s="62" customFormat="true" ht="8.1" hidden="false" customHeight="true" outlineLevel="0" collapsed="false">
      <c r="A51" s="63" t="s">
        <v>69</v>
      </c>
      <c r="B51" s="63"/>
      <c r="C51" s="70" t="s">
        <v>84</v>
      </c>
      <c r="D51" s="70"/>
      <c r="E51" s="70"/>
      <c r="F51" s="70"/>
      <c r="G51" s="70"/>
      <c r="H51" s="65" t="s">
        <v>36</v>
      </c>
      <c r="I51" s="67" t="n">
        <v>0</v>
      </c>
      <c r="J51" s="67" t="n">
        <v>0</v>
      </c>
      <c r="K51" s="67" t="n">
        <v>0</v>
      </c>
      <c r="L51" s="67" t="n">
        <v>0</v>
      </c>
      <c r="M51" s="68" t="n">
        <v>0</v>
      </c>
      <c r="N51" s="68" t="n">
        <v>0</v>
      </c>
      <c r="O51" s="68" t="n">
        <v>0</v>
      </c>
      <c r="P51" s="67" t="n">
        <v>0</v>
      </c>
      <c r="Q51" s="68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f aca="false">L51+N51+P51+R51+T51</f>
        <v>0</v>
      </c>
      <c r="W51" s="69" t="n">
        <f aca="false">L51+N51+P51+S51+U51</f>
        <v>0</v>
      </c>
      <c r="X51" s="61"/>
    </row>
    <row r="52" s="62" customFormat="true" ht="8.1" hidden="false" customHeight="true" outlineLevel="0" collapsed="false">
      <c r="A52" s="63" t="s">
        <v>85</v>
      </c>
      <c r="B52" s="63"/>
      <c r="C52" s="72" t="s">
        <v>86</v>
      </c>
      <c r="D52" s="72"/>
      <c r="E52" s="72"/>
      <c r="F52" s="72"/>
      <c r="G52" s="72"/>
      <c r="H52" s="65" t="s">
        <v>36</v>
      </c>
      <c r="I52" s="67" t="n">
        <v>0</v>
      </c>
      <c r="J52" s="67" t="n">
        <v>0</v>
      </c>
      <c r="K52" s="67" t="n">
        <v>0</v>
      </c>
      <c r="L52" s="67" t="n">
        <v>0</v>
      </c>
      <c r="M52" s="68" t="n">
        <v>0</v>
      </c>
      <c r="N52" s="68" t="n">
        <v>0</v>
      </c>
      <c r="O52" s="68" t="n">
        <v>0</v>
      </c>
      <c r="P52" s="67" t="n">
        <v>0</v>
      </c>
      <c r="Q52" s="68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f aca="false">L52+N52+P52+R52+T52</f>
        <v>0</v>
      </c>
      <c r="W52" s="69" t="n">
        <f aca="false">L52+N52+P52+S52+U52</f>
        <v>0</v>
      </c>
      <c r="X52" s="61"/>
    </row>
    <row r="53" s="62" customFormat="true" ht="16.5" hidden="false" customHeight="true" outlineLevel="0" collapsed="false">
      <c r="A53" s="63" t="s">
        <v>87</v>
      </c>
      <c r="B53" s="63"/>
      <c r="C53" s="73" t="s">
        <v>88</v>
      </c>
      <c r="D53" s="73"/>
      <c r="E53" s="73"/>
      <c r="F53" s="73"/>
      <c r="G53" s="73"/>
      <c r="H53" s="65" t="s">
        <v>36</v>
      </c>
      <c r="I53" s="66" t="n">
        <v>190.27886227</v>
      </c>
      <c r="J53" s="67" t="n">
        <v>308.24604243</v>
      </c>
      <c r="K53" s="67" t="n">
        <v>312.126</v>
      </c>
      <c r="L53" s="68" t="n">
        <v>301.80359</v>
      </c>
      <c r="M53" s="68" t="n">
        <v>317.965</v>
      </c>
      <c r="N53" s="68" t="n">
        <v>320.7527</v>
      </c>
      <c r="O53" s="74" t="n">
        <v>354.057</v>
      </c>
      <c r="P53" s="67" t="n">
        <v>347.14775</v>
      </c>
      <c r="Q53" s="68" t="n">
        <v>371.08402814</v>
      </c>
      <c r="R53" s="68" t="n">
        <v>403.44471</v>
      </c>
      <c r="S53" s="67" t="n">
        <v>0</v>
      </c>
      <c r="T53" s="67" t="n">
        <v>413.568981565709</v>
      </c>
      <c r="U53" s="67" t="n">
        <v>0</v>
      </c>
      <c r="V53" s="67" t="n">
        <f aca="false">L53+N53+P53+R53+T53</f>
        <v>1786.71773156571</v>
      </c>
      <c r="W53" s="69" t="n">
        <f aca="false">L53+N53+P53+S53+U53</f>
        <v>969.70404</v>
      </c>
      <c r="X53" s="61"/>
    </row>
    <row r="54" s="62" customFormat="true" ht="8.1" hidden="false" customHeight="true" outlineLevel="0" collapsed="false">
      <c r="A54" s="63" t="s">
        <v>89</v>
      </c>
      <c r="B54" s="63"/>
      <c r="C54" s="75" t="s">
        <v>90</v>
      </c>
      <c r="D54" s="75"/>
      <c r="E54" s="75"/>
      <c r="F54" s="75"/>
      <c r="G54" s="75"/>
      <c r="H54" s="65" t="s">
        <v>36</v>
      </c>
      <c r="I54" s="66"/>
      <c r="J54" s="67"/>
      <c r="K54" s="67"/>
      <c r="L54" s="68" t="n">
        <v>0</v>
      </c>
      <c r="M54" s="68" t="n">
        <v>0</v>
      </c>
      <c r="N54" s="68"/>
      <c r="O54" s="68" t="n">
        <v>0</v>
      </c>
      <c r="P54" s="67"/>
      <c r="Q54" s="68" t="n">
        <v>0</v>
      </c>
      <c r="R54" s="68"/>
      <c r="S54" s="67" t="n">
        <v>0</v>
      </c>
      <c r="T54" s="67"/>
      <c r="U54" s="67" t="n">
        <v>0</v>
      </c>
      <c r="V54" s="67" t="n">
        <f aca="false">L54+N54+P54+R54+T54</f>
        <v>0</v>
      </c>
      <c r="W54" s="69" t="n">
        <f aca="false">L54+N54+P54+S54+U54</f>
        <v>0</v>
      </c>
      <c r="X54" s="61"/>
    </row>
    <row r="55" s="62" customFormat="true" ht="8.1" hidden="false" customHeight="true" outlineLevel="0" collapsed="false">
      <c r="A55" s="63" t="s">
        <v>91</v>
      </c>
      <c r="B55" s="63"/>
      <c r="C55" s="72" t="s">
        <v>92</v>
      </c>
      <c r="D55" s="72"/>
      <c r="E55" s="72"/>
      <c r="F55" s="72"/>
      <c r="G55" s="72"/>
      <c r="H55" s="65" t="s">
        <v>36</v>
      </c>
      <c r="I55" s="66"/>
      <c r="J55" s="67"/>
      <c r="K55" s="67"/>
      <c r="L55" s="68" t="n">
        <v>0</v>
      </c>
      <c r="M55" s="68" t="n">
        <v>0</v>
      </c>
      <c r="N55" s="68"/>
      <c r="O55" s="68" t="n">
        <v>0</v>
      </c>
      <c r="P55" s="67"/>
      <c r="Q55" s="68" t="n">
        <v>0</v>
      </c>
      <c r="R55" s="68"/>
      <c r="S55" s="67" t="n">
        <v>0</v>
      </c>
      <c r="T55" s="67"/>
      <c r="U55" s="67" t="n">
        <v>0</v>
      </c>
      <c r="V55" s="67" t="n">
        <f aca="false">L55+N55+P55+R55+T55</f>
        <v>0</v>
      </c>
      <c r="W55" s="69" t="n">
        <f aca="false">L55+N55+P55+S55+U55</f>
        <v>0</v>
      </c>
      <c r="X55" s="61"/>
    </row>
    <row r="56" s="62" customFormat="true" ht="8.1" hidden="false" customHeight="true" outlineLevel="0" collapsed="false">
      <c r="A56" s="63" t="s">
        <v>70</v>
      </c>
      <c r="B56" s="63"/>
      <c r="C56" s="70" t="s">
        <v>93</v>
      </c>
      <c r="D56" s="70"/>
      <c r="E56" s="70"/>
      <c r="F56" s="70"/>
      <c r="G56" s="70"/>
      <c r="H56" s="65" t="s">
        <v>36</v>
      </c>
      <c r="I56" s="66" t="n">
        <v>134.03300793</v>
      </c>
      <c r="J56" s="67" t="n">
        <v>114.03717708</v>
      </c>
      <c r="K56" s="67" t="n">
        <v>83.23</v>
      </c>
      <c r="L56" s="68" t="n">
        <v>81.67548</v>
      </c>
      <c r="M56" s="68" t="n">
        <v>33.171</v>
      </c>
      <c r="N56" s="68" t="n">
        <v>84.51573</v>
      </c>
      <c r="O56" s="74" t="n">
        <v>23.866</v>
      </c>
      <c r="P56" s="67" t="n">
        <v>87.85169</v>
      </c>
      <c r="Q56" s="68" t="n">
        <f aca="false">37.65423</f>
        <v>37.65423</v>
      </c>
      <c r="R56" s="68" t="n">
        <v>90.15809</v>
      </c>
      <c r="S56" s="67" t="n">
        <v>0</v>
      </c>
      <c r="T56" s="67" t="n">
        <v>110.280291727424</v>
      </c>
      <c r="U56" s="67" t="n">
        <v>0</v>
      </c>
      <c r="V56" s="67" t="n">
        <f aca="false">L56+N56+P56+R56+T56</f>
        <v>454.481281727424</v>
      </c>
      <c r="W56" s="69" t="n">
        <f aca="false">L56+N56+P56+S56+U56</f>
        <v>254.0429</v>
      </c>
      <c r="X56" s="61"/>
    </row>
    <row r="57" s="62" customFormat="true" ht="8.1" hidden="false" customHeight="true" outlineLevel="0" collapsed="false">
      <c r="A57" s="63" t="s">
        <v>94</v>
      </c>
      <c r="B57" s="63"/>
      <c r="C57" s="70" t="s">
        <v>95</v>
      </c>
      <c r="D57" s="70"/>
      <c r="E57" s="70"/>
      <c r="F57" s="70"/>
      <c r="G57" s="70"/>
      <c r="H57" s="65" t="s">
        <v>36</v>
      </c>
      <c r="I57" s="66" t="n">
        <v>13.77721012</v>
      </c>
      <c r="J57" s="67" t="n">
        <v>15.56301595</v>
      </c>
      <c r="K57" s="67" t="n">
        <v>15.269</v>
      </c>
      <c r="L57" s="68" t="n">
        <v>0</v>
      </c>
      <c r="M57" s="68" t="n">
        <v>0</v>
      </c>
      <c r="N57" s="68" t="n">
        <v>0</v>
      </c>
      <c r="O57" s="68" t="n">
        <v>0</v>
      </c>
      <c r="P57" s="67" t="n">
        <v>0</v>
      </c>
      <c r="Q57" s="68" t="n">
        <v>0</v>
      </c>
      <c r="R57" s="68" t="n">
        <v>0</v>
      </c>
      <c r="S57" s="67" t="n">
        <v>0</v>
      </c>
      <c r="T57" s="67" t="n">
        <v>20.2315243828672</v>
      </c>
      <c r="U57" s="67" t="n">
        <v>0</v>
      </c>
      <c r="V57" s="67" t="n">
        <f aca="false">L57+N57+P57+R57+T57</f>
        <v>20.2315243828672</v>
      </c>
      <c r="W57" s="69" t="n">
        <f aca="false">L57+N57+P57+S57+U57</f>
        <v>0</v>
      </c>
      <c r="X57" s="61"/>
    </row>
    <row r="58" s="62" customFormat="true" ht="8.1" hidden="false" customHeight="true" outlineLevel="0" collapsed="false">
      <c r="A58" s="63" t="s">
        <v>96</v>
      </c>
      <c r="B58" s="63"/>
      <c r="C58" s="64" t="s">
        <v>97</v>
      </c>
      <c r="D58" s="64"/>
      <c r="E58" s="64"/>
      <c r="F58" s="64"/>
      <c r="G58" s="64"/>
      <c r="H58" s="65" t="s">
        <v>36</v>
      </c>
      <c r="I58" s="67" t="n">
        <f aca="false">SUM(I59:I63)</f>
        <v>153.575771811</v>
      </c>
      <c r="J58" s="67" t="n">
        <f aca="false">SUM(J59:J63)</f>
        <v>102.06788156</v>
      </c>
      <c r="K58" s="67" t="n">
        <f aca="false">SUM(K59:K63)</f>
        <v>124.069</v>
      </c>
      <c r="L58" s="67" t="n">
        <f aca="false">SUM(L59:L63)</f>
        <v>166.87335</v>
      </c>
      <c r="M58" s="68" t="n">
        <f aca="false">SUM(M59:M63)</f>
        <v>173.636</v>
      </c>
      <c r="N58" s="68" t="n">
        <f aca="false">SUM(N59:N63)</f>
        <v>172.67633</v>
      </c>
      <c r="O58" s="68" t="n">
        <f aca="false">SUM(O59:O63)</f>
        <v>164.897</v>
      </c>
      <c r="P58" s="67" t="n">
        <f aca="false">SUM(P59:P63)</f>
        <v>188.82211</v>
      </c>
      <c r="Q58" s="68" t="n">
        <f aca="false">SUM(Q59:Q63)</f>
        <v>158.36664</v>
      </c>
      <c r="R58" s="68" t="n">
        <f aca="false">SUM(R59:R63)</f>
        <v>193.34439</v>
      </c>
      <c r="S58" s="67" t="n">
        <v>0</v>
      </c>
      <c r="T58" s="67" t="n">
        <f aca="false">SUM(T59:T63)</f>
        <v>164.392232540307</v>
      </c>
      <c r="U58" s="67" t="n">
        <v>0</v>
      </c>
      <c r="V58" s="67" t="n">
        <f aca="false">L58+N58+P58+R58+T58</f>
        <v>886.108412540307</v>
      </c>
      <c r="W58" s="69" t="n">
        <f aca="false">L58+N58+P58+S58+U58</f>
        <v>528.37179</v>
      </c>
      <c r="X58" s="61"/>
    </row>
    <row r="59" s="62" customFormat="true" ht="16.5" hidden="false" customHeight="true" outlineLevel="0" collapsed="false">
      <c r="A59" s="63" t="s">
        <v>98</v>
      </c>
      <c r="B59" s="63"/>
      <c r="C59" s="70" t="s">
        <v>99</v>
      </c>
      <c r="D59" s="70"/>
      <c r="E59" s="70"/>
      <c r="F59" s="70"/>
      <c r="G59" s="70"/>
      <c r="H59" s="65" t="s">
        <v>36</v>
      </c>
      <c r="I59" s="67" t="n">
        <v>0</v>
      </c>
      <c r="J59" s="67" t="n">
        <v>0</v>
      </c>
      <c r="K59" s="67" t="n">
        <v>0</v>
      </c>
      <c r="L59" s="67" t="n">
        <v>0</v>
      </c>
      <c r="M59" s="68" t="n">
        <v>0</v>
      </c>
      <c r="N59" s="68" t="n">
        <v>0</v>
      </c>
      <c r="O59" s="68" t="n">
        <v>0</v>
      </c>
      <c r="P59" s="67" t="n">
        <v>0</v>
      </c>
      <c r="Q59" s="68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f aca="false">L59+N59+P59+R59+T59</f>
        <v>0</v>
      </c>
      <c r="W59" s="69" t="n">
        <f aca="false">L59+N59+P59+S59+U59</f>
        <v>0</v>
      </c>
      <c r="X59" s="61"/>
    </row>
    <row r="60" s="62" customFormat="true" ht="16.5" hidden="false" customHeight="true" outlineLevel="0" collapsed="false">
      <c r="A60" s="63" t="s">
        <v>100</v>
      </c>
      <c r="B60" s="63"/>
      <c r="C60" s="70" t="s">
        <v>101</v>
      </c>
      <c r="D60" s="70"/>
      <c r="E60" s="70"/>
      <c r="F60" s="70"/>
      <c r="G60" s="70"/>
      <c r="H60" s="65" t="s">
        <v>36</v>
      </c>
      <c r="I60" s="66" t="n">
        <v>153.575771811</v>
      </c>
      <c r="J60" s="67" t="n">
        <v>102.06788156</v>
      </c>
      <c r="K60" s="67" t="n">
        <v>124.069</v>
      </c>
      <c r="L60" s="68" t="n">
        <v>166.87335</v>
      </c>
      <c r="M60" s="68" t="n">
        <v>173.636</v>
      </c>
      <c r="N60" s="68" t="n">
        <v>172.67633</v>
      </c>
      <c r="O60" s="74" t="n">
        <f aca="false">164.897</f>
        <v>164.897</v>
      </c>
      <c r="P60" s="67" t="n">
        <f aca="false">179.49211+9.33</f>
        <v>188.82211</v>
      </c>
      <c r="Q60" s="68" t="n">
        <f aca="false">158.36664</f>
        <v>158.36664</v>
      </c>
      <c r="R60" s="67" t="n">
        <f aca="false">184.20439+9.14</f>
        <v>193.34439</v>
      </c>
      <c r="S60" s="67" t="n">
        <v>0</v>
      </c>
      <c r="T60" s="67" t="n">
        <v>0</v>
      </c>
      <c r="U60" s="67" t="n">
        <v>0</v>
      </c>
      <c r="V60" s="67" t="n">
        <f aca="false">L60+N60+P60+R60+T60</f>
        <v>721.71618</v>
      </c>
      <c r="W60" s="69" t="n">
        <f aca="false">L60+N60+P60+S60+U60</f>
        <v>528.37179</v>
      </c>
      <c r="X60" s="61"/>
    </row>
    <row r="61" s="62" customFormat="true" ht="8.1" hidden="false" customHeight="true" outlineLevel="0" collapsed="false">
      <c r="A61" s="63" t="s">
        <v>102</v>
      </c>
      <c r="B61" s="63"/>
      <c r="C61" s="70" t="s">
        <v>103</v>
      </c>
      <c r="D61" s="70"/>
      <c r="E61" s="70"/>
      <c r="F61" s="70"/>
      <c r="G61" s="70"/>
      <c r="H61" s="65" t="s">
        <v>36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67" t="n">
        <v>0</v>
      </c>
      <c r="Q61" s="68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f aca="false">L61+N61+P61+R61+T61</f>
        <v>0</v>
      </c>
      <c r="W61" s="69" t="n">
        <f aca="false">L61+N61+P61+S61+U61</f>
        <v>0</v>
      </c>
      <c r="X61" s="61"/>
    </row>
    <row r="62" s="62" customFormat="true" ht="8.1" hidden="false" customHeight="true" outlineLevel="0" collapsed="false">
      <c r="A62" s="63" t="s">
        <v>104</v>
      </c>
      <c r="B62" s="63"/>
      <c r="C62" s="70" t="s">
        <v>105</v>
      </c>
      <c r="D62" s="70"/>
      <c r="E62" s="70"/>
      <c r="F62" s="70"/>
      <c r="G62" s="70"/>
      <c r="H62" s="65" t="s">
        <v>36</v>
      </c>
      <c r="I62" s="67" t="n">
        <v>0</v>
      </c>
      <c r="J62" s="67" t="n">
        <v>0</v>
      </c>
      <c r="K62" s="67" t="n">
        <v>0</v>
      </c>
      <c r="L62" s="67" t="n">
        <v>0</v>
      </c>
      <c r="M62" s="68" t="n">
        <v>0</v>
      </c>
      <c r="N62" s="68" t="n">
        <v>0</v>
      </c>
      <c r="O62" s="68" t="n">
        <v>0</v>
      </c>
      <c r="P62" s="67" t="n">
        <v>0</v>
      </c>
      <c r="Q62" s="68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f aca="false">L62+N62+P62+R62+T62</f>
        <v>0</v>
      </c>
      <c r="W62" s="69" t="n">
        <f aca="false">L62+N62+P62+S62+U62</f>
        <v>0</v>
      </c>
      <c r="X62" s="61"/>
    </row>
    <row r="63" s="62" customFormat="true" ht="8.1" hidden="false" customHeight="true" outlineLevel="0" collapsed="false">
      <c r="A63" s="63" t="s">
        <v>106</v>
      </c>
      <c r="B63" s="63"/>
      <c r="C63" s="70" t="s">
        <v>107</v>
      </c>
      <c r="D63" s="70"/>
      <c r="E63" s="70"/>
      <c r="F63" s="70"/>
      <c r="G63" s="70"/>
      <c r="H63" s="65" t="s">
        <v>36</v>
      </c>
      <c r="I63" s="66" t="n">
        <v>0</v>
      </c>
      <c r="J63" s="67" t="n">
        <v>0</v>
      </c>
      <c r="K63" s="67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7" t="n">
        <v>0</v>
      </c>
      <c r="Q63" s="68" t="n">
        <v>0</v>
      </c>
      <c r="R63" s="68" t="n">
        <v>0</v>
      </c>
      <c r="S63" s="67" t="n">
        <v>0</v>
      </c>
      <c r="T63" s="67" t="n">
        <v>164.392232540307</v>
      </c>
      <c r="U63" s="67" t="n">
        <v>0</v>
      </c>
      <c r="V63" s="67" t="n">
        <f aca="false">L63+N63+P63+R63+T63</f>
        <v>164.392232540307</v>
      </c>
      <c r="W63" s="69" t="n">
        <f aca="false">L63+N63+P63+S63+U63</f>
        <v>0</v>
      </c>
      <c r="X63" s="61"/>
    </row>
    <row r="64" s="62" customFormat="true" ht="8.1" hidden="false" customHeight="true" outlineLevel="0" collapsed="false">
      <c r="A64" s="63" t="s">
        <v>108</v>
      </c>
      <c r="B64" s="63"/>
      <c r="C64" s="64" t="s">
        <v>109</v>
      </c>
      <c r="D64" s="64"/>
      <c r="E64" s="64"/>
      <c r="F64" s="64"/>
      <c r="G64" s="64"/>
      <c r="H64" s="65" t="s">
        <v>36</v>
      </c>
      <c r="I64" s="66" t="n">
        <v>134.10030167</v>
      </c>
      <c r="J64" s="67" t="n">
        <v>145.53314018</v>
      </c>
      <c r="K64" s="67" t="n">
        <v>147.816</v>
      </c>
      <c r="L64" s="68" t="n">
        <f aca="false">114.08237+36.61348</f>
        <v>150.69585</v>
      </c>
      <c r="M64" s="68" t="n">
        <f aca="false">167.219+4.176</f>
        <v>171.395</v>
      </c>
      <c r="N64" s="68" t="n">
        <f aca="false">118.04956+35.88707</f>
        <v>153.93663</v>
      </c>
      <c r="O64" s="74" t="n">
        <f aca="false">189.694+4.385</f>
        <v>194.079</v>
      </c>
      <c r="P64" s="67" t="n">
        <f aca="false">122.70914+37.30358</f>
        <v>160.01272</v>
      </c>
      <c r="Q64" s="68" t="n">
        <f aca="false">55.92269607+16.70265695+0.22272335+0.32542117+35.09858791+10.50285264+0.13971375+0.1636488+75.67968149+22.15013398+0.30051448+0.27004326-(5.51088503+0.01315154+1.59073013+0.02113403)</f>
        <v>210.34277312</v>
      </c>
      <c r="R64" s="68" t="n">
        <f aca="false">125.93067+38.28292</f>
        <v>164.21359</v>
      </c>
      <c r="S64" s="67" t="n">
        <v>0</v>
      </c>
      <c r="T64" s="67" t="n">
        <v>195.857162104781</v>
      </c>
      <c r="U64" s="67" t="n">
        <v>0</v>
      </c>
      <c r="V64" s="67" t="n">
        <f aca="false">L64+N64+P64+R64+T64</f>
        <v>824.715952104781</v>
      </c>
      <c r="W64" s="69" t="n">
        <f aca="false">L64+N64+P64+S64+U64</f>
        <v>464.6452</v>
      </c>
      <c r="X64" s="61"/>
    </row>
    <row r="65" s="62" customFormat="true" ht="8.1" hidden="false" customHeight="true" outlineLevel="0" collapsed="false">
      <c r="A65" s="63" t="s">
        <v>110</v>
      </c>
      <c r="B65" s="63"/>
      <c r="C65" s="64" t="s">
        <v>111</v>
      </c>
      <c r="D65" s="64"/>
      <c r="E65" s="64"/>
      <c r="F65" s="64"/>
      <c r="G65" s="64"/>
      <c r="H65" s="65" t="s">
        <v>36</v>
      </c>
      <c r="I65" s="66" t="n">
        <v>35.60499078</v>
      </c>
      <c r="J65" s="67" t="n">
        <v>32.25104612</v>
      </c>
      <c r="K65" s="67" t="n">
        <v>22.202</v>
      </c>
      <c r="L65" s="68" t="n">
        <v>24.58266</v>
      </c>
      <c r="M65" s="68" t="n">
        <f aca="false">39.974+0.127</f>
        <v>40.101</v>
      </c>
      <c r="N65" s="68" t="n">
        <v>33.166</v>
      </c>
      <c r="O65" s="74" t="n">
        <f aca="false">43.197+0.265</f>
        <v>43.462</v>
      </c>
      <c r="P65" s="67" t="n">
        <v>33.71637</v>
      </c>
      <c r="Q65" s="68" t="n">
        <f aca="false">104.14663</f>
        <v>104.14663</v>
      </c>
      <c r="R65" s="68" t="n">
        <v>51.1093</v>
      </c>
      <c r="S65" s="67" t="n">
        <v>0</v>
      </c>
      <c r="T65" s="67" t="n">
        <v>29.4177945083776</v>
      </c>
      <c r="U65" s="67" t="n">
        <v>0</v>
      </c>
      <c r="V65" s="67" t="n">
        <f aca="false">L65+N65+P65+R65+T65</f>
        <v>171.992124508378</v>
      </c>
      <c r="W65" s="69" t="n">
        <f aca="false">L65+N65+P65+S65+U65</f>
        <v>91.46503</v>
      </c>
      <c r="X65" s="61"/>
    </row>
    <row r="66" s="62" customFormat="true" ht="8.1" hidden="false" customHeight="true" outlineLevel="0" collapsed="false">
      <c r="A66" s="63" t="s">
        <v>112</v>
      </c>
      <c r="B66" s="63"/>
      <c r="C66" s="64" t="s">
        <v>113</v>
      </c>
      <c r="D66" s="64"/>
      <c r="E66" s="64"/>
      <c r="F66" s="64"/>
      <c r="G66" s="64"/>
      <c r="H66" s="65" t="s">
        <v>36</v>
      </c>
      <c r="I66" s="66" t="n">
        <v>22.187273</v>
      </c>
      <c r="J66" s="66" t="n">
        <v>18.50317</v>
      </c>
      <c r="K66" s="67" t="n">
        <v>16.591</v>
      </c>
      <c r="L66" s="68" t="n">
        <f aca="false">SUM(L67:L68)</f>
        <v>4.84242</v>
      </c>
      <c r="M66" s="68" t="n">
        <f aca="false">SUM(M67:M68)</f>
        <v>5.001</v>
      </c>
      <c r="N66" s="68" t="n">
        <f aca="false">SUM(N67:N68)</f>
        <v>6.856</v>
      </c>
      <c r="O66" s="68" t="n">
        <f aca="false">SUM(O67:O68)</f>
        <v>5.016</v>
      </c>
      <c r="P66" s="68" t="n">
        <f aca="false">SUM(P67:P68)</f>
        <v>7.1988</v>
      </c>
      <c r="Q66" s="68" t="n">
        <f aca="false">SUM(Q67:Q68)</f>
        <v>5.77762</v>
      </c>
      <c r="R66" s="68" t="n">
        <f aca="false">SUM(R67:R68)</f>
        <v>5.08952</v>
      </c>
      <c r="S66" s="67" t="n">
        <v>0</v>
      </c>
      <c r="T66" s="67" t="n">
        <v>21.9831829875008</v>
      </c>
      <c r="U66" s="67" t="n">
        <v>0</v>
      </c>
      <c r="V66" s="67" t="n">
        <f aca="false">L66+N66+P66+R66+T66</f>
        <v>45.9699229875008</v>
      </c>
      <c r="W66" s="69" t="n">
        <f aca="false">L66+N66+P66+S66+U66</f>
        <v>18.89722</v>
      </c>
      <c r="X66" s="61"/>
    </row>
    <row r="67" s="62" customFormat="true" ht="8.1" hidden="false" customHeight="true" outlineLevel="0" collapsed="false">
      <c r="A67" s="63" t="s">
        <v>114</v>
      </c>
      <c r="B67" s="63"/>
      <c r="C67" s="70" t="s">
        <v>115</v>
      </c>
      <c r="D67" s="70"/>
      <c r="E67" s="70"/>
      <c r="F67" s="70"/>
      <c r="G67" s="70"/>
      <c r="H67" s="65" t="s">
        <v>36</v>
      </c>
      <c r="I67" s="66" t="n">
        <v>2.652273</v>
      </c>
      <c r="J67" s="67" t="n">
        <v>4.67217</v>
      </c>
      <c r="K67" s="67" t="n">
        <v>4.267</v>
      </c>
      <c r="L67" s="68" t="n">
        <v>4.84242</v>
      </c>
      <c r="M67" s="68" t="n">
        <v>5.001</v>
      </c>
      <c r="N67" s="68" t="n">
        <v>6.856</v>
      </c>
      <c r="O67" s="74" t="n">
        <v>5.016</v>
      </c>
      <c r="P67" s="67" t="n">
        <v>7.1988</v>
      </c>
      <c r="Q67" s="68" t="n">
        <f aca="false">5.71595</f>
        <v>5.71595</v>
      </c>
      <c r="R67" s="68" t="n">
        <v>5.08952</v>
      </c>
      <c r="S67" s="67" t="n">
        <v>0</v>
      </c>
      <c r="T67" s="67" t="n">
        <v>5.6538027730496</v>
      </c>
      <c r="U67" s="67" t="n">
        <v>0</v>
      </c>
      <c r="V67" s="67" t="n">
        <f aca="false">L67+N67+P67+R67+T67</f>
        <v>29.6405427730496</v>
      </c>
      <c r="W67" s="69" t="n">
        <f aca="false">L67+N67+P67+S67+U67</f>
        <v>18.89722</v>
      </c>
      <c r="X67" s="61"/>
    </row>
    <row r="68" s="62" customFormat="true" ht="8.1" hidden="false" customHeight="true" outlineLevel="0" collapsed="false">
      <c r="A68" s="63" t="s">
        <v>116</v>
      </c>
      <c r="B68" s="63"/>
      <c r="C68" s="70" t="s">
        <v>117</v>
      </c>
      <c r="D68" s="70"/>
      <c r="E68" s="70"/>
      <c r="F68" s="70"/>
      <c r="G68" s="70"/>
      <c r="H68" s="65" t="s">
        <v>36</v>
      </c>
      <c r="I68" s="66" t="n">
        <v>19.535</v>
      </c>
      <c r="J68" s="67" t="n">
        <v>13.831</v>
      </c>
      <c r="K68" s="67" t="n">
        <v>12.324</v>
      </c>
      <c r="L68" s="68" t="n">
        <v>0</v>
      </c>
      <c r="M68" s="68" t="n">
        <v>0</v>
      </c>
      <c r="N68" s="68" t="n">
        <v>0</v>
      </c>
      <c r="O68" s="68" t="n">
        <v>0</v>
      </c>
      <c r="P68" s="67" t="n">
        <v>0</v>
      </c>
      <c r="Q68" s="68" t="n">
        <v>0.06167</v>
      </c>
      <c r="R68" s="68" t="n">
        <v>0</v>
      </c>
      <c r="S68" s="67" t="n">
        <v>0</v>
      </c>
      <c r="T68" s="67" t="n">
        <v>16.3293802144512</v>
      </c>
      <c r="U68" s="67" t="n">
        <v>0</v>
      </c>
      <c r="V68" s="67" t="n">
        <f aca="false">L68+N68+P68+R68+T68</f>
        <v>16.3293802144512</v>
      </c>
      <c r="W68" s="69" t="n">
        <f aca="false">L68+N68+P68+S68+U68</f>
        <v>0</v>
      </c>
      <c r="X68" s="61"/>
    </row>
    <row r="69" s="62" customFormat="true" ht="8.1" hidden="false" customHeight="true" outlineLevel="0" collapsed="false">
      <c r="A69" s="63" t="s">
        <v>118</v>
      </c>
      <c r="B69" s="63"/>
      <c r="C69" s="64" t="s">
        <v>119</v>
      </c>
      <c r="D69" s="64"/>
      <c r="E69" s="64"/>
      <c r="F69" s="64"/>
      <c r="G69" s="64"/>
      <c r="H69" s="65" t="s">
        <v>36</v>
      </c>
      <c r="I69" s="67" t="n">
        <f aca="false">SUM(I70:I72)</f>
        <v>217.17026435338</v>
      </c>
      <c r="J69" s="67" t="n">
        <f aca="false">SUM(J70:J72)</f>
        <v>198.61322281</v>
      </c>
      <c r="K69" s="67" t="n">
        <f aca="false">SUM(K70:K72)</f>
        <v>178.8962</v>
      </c>
      <c r="L69" s="68" t="n">
        <f aca="false">SUM(L70:L72)</f>
        <v>209.81259</v>
      </c>
      <c r="M69" s="68" t="n">
        <f aca="false">SUM(M70:M72)</f>
        <v>199.515</v>
      </c>
      <c r="N69" s="68" t="n">
        <f aca="false">SUM(N70:N72)</f>
        <v>199.45216</v>
      </c>
      <c r="O69" s="68" t="n">
        <f aca="false">SUM(O70:O72)</f>
        <v>227.196</v>
      </c>
      <c r="P69" s="68" t="n">
        <f aca="false">SUM(P70:P72)</f>
        <v>217.71934</v>
      </c>
      <c r="Q69" s="68" t="n">
        <f aca="false">SUM(Q70:Q72)</f>
        <v>98.41267982</v>
      </c>
      <c r="R69" s="68" t="n">
        <f aca="false">SUM(R70:R72)</f>
        <v>215.5872</v>
      </c>
      <c r="S69" s="67" t="n">
        <v>0</v>
      </c>
      <c r="T69" s="67" t="n">
        <f aca="false">SUM(T70:T72)</f>
        <v>237.038629399587</v>
      </c>
      <c r="U69" s="67" t="n">
        <v>0</v>
      </c>
      <c r="V69" s="67" t="n">
        <f aca="false">L69+N69+P69+R69+T69</f>
        <v>1079.60991939959</v>
      </c>
      <c r="W69" s="69" t="n">
        <f aca="false">L69+N69+P69+S69+U69</f>
        <v>626.98409</v>
      </c>
      <c r="X69" s="61"/>
    </row>
    <row r="70" s="62" customFormat="true" ht="8.1" hidden="false" customHeight="true" outlineLevel="0" collapsed="false">
      <c r="A70" s="63" t="s">
        <v>120</v>
      </c>
      <c r="B70" s="63"/>
      <c r="C70" s="70" t="s">
        <v>121</v>
      </c>
      <c r="D70" s="70"/>
      <c r="E70" s="70"/>
      <c r="F70" s="70"/>
      <c r="G70" s="70"/>
      <c r="H70" s="65" t="s">
        <v>36</v>
      </c>
      <c r="I70" s="66"/>
      <c r="J70" s="67"/>
      <c r="K70" s="67"/>
      <c r="L70" s="68" t="n">
        <v>0</v>
      </c>
      <c r="M70" s="68" t="n">
        <v>0</v>
      </c>
      <c r="N70" s="68" t="n">
        <v>0</v>
      </c>
      <c r="O70" s="68" t="n">
        <v>0</v>
      </c>
      <c r="P70" s="67" t="n">
        <v>0</v>
      </c>
      <c r="Q70" s="68" t="n">
        <v>0</v>
      </c>
      <c r="R70" s="68" t="n">
        <v>0</v>
      </c>
      <c r="S70" s="67" t="n">
        <v>0</v>
      </c>
      <c r="T70" s="67"/>
      <c r="U70" s="67" t="n">
        <v>0</v>
      </c>
      <c r="V70" s="67" t="n">
        <f aca="false">L70+N70+P70+R70+T70</f>
        <v>0</v>
      </c>
      <c r="W70" s="69" t="n">
        <f aca="false">L70+N70+P70+S70+U70</f>
        <v>0</v>
      </c>
      <c r="X70" s="61"/>
    </row>
    <row r="71" s="62" customFormat="true" ht="8.1" hidden="false" customHeight="true" outlineLevel="0" collapsed="false">
      <c r="A71" s="63" t="s">
        <v>122</v>
      </c>
      <c r="B71" s="63"/>
      <c r="C71" s="70" t="s">
        <v>123</v>
      </c>
      <c r="D71" s="70"/>
      <c r="E71" s="70"/>
      <c r="F71" s="70"/>
      <c r="G71" s="70"/>
      <c r="H71" s="65" t="s">
        <v>36</v>
      </c>
      <c r="I71" s="66" t="n">
        <v>145.57775450991</v>
      </c>
      <c r="J71" s="67" t="n">
        <v>126.61814323</v>
      </c>
      <c r="K71" s="67" t="n">
        <v>101.651</v>
      </c>
      <c r="L71" s="68" t="n">
        <v>114.67406</v>
      </c>
      <c r="M71" s="68" t="n">
        <v>118.289</v>
      </c>
      <c r="N71" s="68" t="n">
        <v>101.154</v>
      </c>
      <c r="O71" s="74" t="n">
        <f aca="false">118.669+0.379</f>
        <v>119.048</v>
      </c>
      <c r="P71" s="67" t="n">
        <v>115.60082</v>
      </c>
      <c r="Q71" s="68" t="n">
        <f aca="false">3.55225</f>
        <v>3.55225</v>
      </c>
      <c r="R71" s="68" t="n">
        <v>108.70557</v>
      </c>
      <c r="S71" s="67" t="n">
        <v>0</v>
      </c>
      <c r="T71" s="67" t="n">
        <v>134.688236626029</v>
      </c>
      <c r="U71" s="67" t="n">
        <v>0</v>
      </c>
      <c r="V71" s="67" t="n">
        <f aca="false">L71+N71+P71+R71+T71</f>
        <v>574.822686626029</v>
      </c>
      <c r="W71" s="69" t="n">
        <f aca="false">L71+N71+P71+S71+U71</f>
        <v>331.42888</v>
      </c>
      <c r="X71" s="61"/>
    </row>
    <row r="72" s="62" customFormat="true" ht="9" hidden="false" customHeight="true" outlineLevel="0" collapsed="false">
      <c r="A72" s="76" t="s">
        <v>124</v>
      </c>
      <c r="B72" s="76"/>
      <c r="C72" s="77" t="s">
        <v>125</v>
      </c>
      <c r="D72" s="77"/>
      <c r="E72" s="77"/>
      <c r="F72" s="77"/>
      <c r="G72" s="77"/>
      <c r="H72" s="78" t="s">
        <v>36</v>
      </c>
      <c r="I72" s="79" t="n">
        <v>71.59250984347</v>
      </c>
      <c r="J72" s="80" t="n">
        <v>71.99507958</v>
      </c>
      <c r="K72" s="80" t="n">
        <v>77.2452</v>
      </c>
      <c r="L72" s="81" t="n">
        <f aca="false">172.69457-94.4432+13.30465+3.58251</f>
        <v>95.13853</v>
      </c>
      <c r="M72" s="68" t="n">
        <f aca="false">971.223-317.965-33.171-167.219-173.636-118.289-35.058-5.001-39.974+(1+70+245)/1000</f>
        <v>81.226</v>
      </c>
      <c r="N72" s="81" t="n">
        <f aca="false">178.69998-97.72744+13.54213+3.78349</f>
        <v>98.29816</v>
      </c>
      <c r="O72" s="68" t="n">
        <f aca="false">1053.752-354.057-23.866-189.694-4.385-164.897-118.669-0.379-5.016-43.197-0.265-37.887-2.994-0.298</f>
        <v>108.148</v>
      </c>
      <c r="P72" s="80" t="n">
        <f aca="false">185.75352-101.58488+14.22338+3.7265</f>
        <v>102.11852</v>
      </c>
      <c r="Q72" s="68" t="n">
        <f aca="false">72.61496+0.59471+21.53175982+0.119</f>
        <v>94.86042982</v>
      </c>
      <c r="R72" s="68" t="n">
        <f aca="false">190.63019-104.25183+15.99243+4.51084</f>
        <v>106.88163</v>
      </c>
      <c r="S72" s="67" t="n">
        <v>0</v>
      </c>
      <c r="T72" s="80" t="n">
        <v>102.350392773558</v>
      </c>
      <c r="U72" s="67" t="n">
        <v>0</v>
      </c>
      <c r="V72" s="80" t="n">
        <f aca="false">L72+N72+P72+R72+T72</f>
        <v>504.787232773558</v>
      </c>
      <c r="W72" s="82" t="n">
        <f aca="false">L72+N72+P72+S72+U72</f>
        <v>295.55521</v>
      </c>
      <c r="X72" s="61"/>
    </row>
    <row r="73" s="62" customFormat="true" ht="9.75" hidden="false" customHeight="true" outlineLevel="0" collapsed="false">
      <c r="A73" s="54" t="s">
        <v>126</v>
      </c>
      <c r="B73" s="54"/>
      <c r="C73" s="83" t="s">
        <v>127</v>
      </c>
      <c r="D73" s="83"/>
      <c r="E73" s="83"/>
      <c r="F73" s="83"/>
      <c r="G73" s="83"/>
      <c r="H73" s="56" t="s">
        <v>36</v>
      </c>
      <c r="I73" s="58" t="n">
        <f aca="false">SUM(I74:I76)</f>
        <v>44.140406779661</v>
      </c>
      <c r="J73" s="58" t="n">
        <f aca="false">SUM(J74:J76)</f>
        <v>74.9045423728814</v>
      </c>
      <c r="K73" s="58" t="n">
        <f aca="false">SUM(K74:K76)</f>
        <v>87.9233898305085</v>
      </c>
      <c r="L73" s="59" t="n">
        <f aca="false">SUM(L74:L76)</f>
        <v>95.79608</v>
      </c>
      <c r="M73" s="59" t="n">
        <f aca="false">SUM(M74:M76)</f>
        <v>35.058</v>
      </c>
      <c r="N73" s="59" t="n">
        <f aca="false">SUM(N74:N76)</f>
        <v>130.21044</v>
      </c>
      <c r="O73" s="59" t="n">
        <f aca="false">SUM(O74:O76)</f>
        <v>40.881</v>
      </c>
      <c r="P73" s="58" t="n">
        <f aca="false">SUM(P74:P76)</f>
        <v>134.89908</v>
      </c>
      <c r="Q73" s="59" t="n">
        <f aca="false">SUM(Q74:Q76)</f>
        <v>50.3534</v>
      </c>
      <c r="R73" s="58" t="n">
        <f aca="false">SUM(R74:R76)</f>
        <v>138.38083</v>
      </c>
      <c r="S73" s="58" t="n">
        <f aca="false">SUM(S74:S76)</f>
        <v>0</v>
      </c>
      <c r="T73" s="58" t="n">
        <f aca="false">SUM(T74:T76)</f>
        <v>168.685459410069</v>
      </c>
      <c r="U73" s="58" t="n">
        <v>0</v>
      </c>
      <c r="V73" s="58" t="n">
        <f aca="false">L73+N73+P73+R73+T73</f>
        <v>667.971889410069</v>
      </c>
      <c r="W73" s="60" t="n">
        <f aca="false">L73+N73+P73+S73+U73</f>
        <v>360.9056</v>
      </c>
      <c r="X73" s="61"/>
    </row>
    <row r="74" s="62" customFormat="true" ht="8.1" hidden="false" customHeight="true" outlineLevel="0" collapsed="false">
      <c r="A74" s="63" t="s">
        <v>128</v>
      </c>
      <c r="B74" s="63"/>
      <c r="C74" s="70" t="s">
        <v>129</v>
      </c>
      <c r="D74" s="70"/>
      <c r="E74" s="70"/>
      <c r="F74" s="70"/>
      <c r="G74" s="70"/>
      <c r="H74" s="65" t="s">
        <v>36</v>
      </c>
      <c r="I74" s="66" t="n">
        <v>43.959406779661</v>
      </c>
      <c r="J74" s="67" t="n">
        <v>74.6525423728814</v>
      </c>
      <c r="K74" s="67" t="n">
        <v>85.4533898305085</v>
      </c>
      <c r="L74" s="68" t="n">
        <v>94.4432</v>
      </c>
      <c r="M74" s="68" t="n">
        <v>35.058</v>
      </c>
      <c r="N74" s="68" t="n">
        <v>97.72744</v>
      </c>
      <c r="O74" s="74" t="n">
        <v>37.887</v>
      </c>
      <c r="P74" s="68" t="n">
        <v>101.58488</v>
      </c>
      <c r="Q74" s="68" t="n">
        <v>45.65588</v>
      </c>
      <c r="R74" s="68" t="n">
        <v>104.25183</v>
      </c>
      <c r="S74" s="67" t="n">
        <v>0</v>
      </c>
      <c r="T74" s="67" t="n">
        <v>165.412693333333</v>
      </c>
      <c r="U74" s="67" t="n">
        <v>0</v>
      </c>
      <c r="V74" s="67" t="n">
        <f aca="false">L74+N74+P74+R74+T74</f>
        <v>563.420043333333</v>
      </c>
      <c r="W74" s="69" t="n">
        <f aca="false">L74+N74+P74+S74+U74</f>
        <v>293.75552</v>
      </c>
      <c r="X74" s="61"/>
    </row>
    <row r="75" s="62" customFormat="true" ht="8.1" hidden="false" customHeight="true" outlineLevel="0" collapsed="false">
      <c r="A75" s="63" t="s">
        <v>130</v>
      </c>
      <c r="B75" s="63"/>
      <c r="C75" s="70" t="s">
        <v>131</v>
      </c>
      <c r="D75" s="70"/>
      <c r="E75" s="70"/>
      <c r="F75" s="70"/>
      <c r="G75" s="70"/>
      <c r="H75" s="65" t="s">
        <v>36</v>
      </c>
      <c r="I75" s="66" t="n">
        <v>0.181</v>
      </c>
      <c r="J75" s="67" t="n">
        <v>0.252</v>
      </c>
      <c r="K75" s="67" t="n">
        <v>2.47</v>
      </c>
      <c r="L75" s="68" t="n">
        <v>1.35288</v>
      </c>
      <c r="M75" s="68"/>
      <c r="N75" s="68" t="n">
        <f aca="false">30.493+1.99</f>
        <v>32.483</v>
      </c>
      <c r="O75" s="74" t="n">
        <v>2.994</v>
      </c>
      <c r="P75" s="67" t="n">
        <f aca="false">31.8042+1.51</f>
        <v>33.3142</v>
      </c>
      <c r="Q75" s="68" t="n">
        <f aca="false">4.69752</f>
        <v>4.69752</v>
      </c>
      <c r="R75" s="68" t="n">
        <f aca="false">32.639+1.49</f>
        <v>34.129</v>
      </c>
      <c r="S75" s="67" t="n">
        <v>0</v>
      </c>
      <c r="T75" s="67" t="n">
        <v>3.272766076736</v>
      </c>
      <c r="U75" s="67" t="n">
        <v>0</v>
      </c>
      <c r="V75" s="67" t="n">
        <f aca="false">L75+N75+P75+R75+T75</f>
        <v>104.551846076736</v>
      </c>
      <c r="W75" s="69" t="n">
        <f aca="false">L75+N75+P75+S75+U75</f>
        <v>67.15008</v>
      </c>
      <c r="X75" s="61"/>
    </row>
    <row r="76" s="62" customFormat="true" ht="9" hidden="false" customHeight="true" outlineLevel="0" collapsed="false">
      <c r="A76" s="76" t="s">
        <v>132</v>
      </c>
      <c r="B76" s="76"/>
      <c r="C76" s="77" t="s">
        <v>133</v>
      </c>
      <c r="D76" s="77"/>
      <c r="E76" s="77"/>
      <c r="F76" s="77"/>
      <c r="G76" s="77"/>
      <c r="H76" s="84" t="s">
        <v>36</v>
      </c>
      <c r="I76" s="67" t="n">
        <v>0</v>
      </c>
      <c r="J76" s="67" t="n">
        <v>0</v>
      </c>
      <c r="K76" s="67" t="n">
        <v>0</v>
      </c>
      <c r="L76" s="67" t="n">
        <v>0</v>
      </c>
      <c r="M76" s="68" t="n">
        <v>0</v>
      </c>
      <c r="N76" s="68" t="n">
        <v>0</v>
      </c>
      <c r="O76" s="68" t="n">
        <v>0</v>
      </c>
      <c r="P76" s="67" t="n">
        <v>0</v>
      </c>
      <c r="Q76" s="68" t="n">
        <v>0</v>
      </c>
      <c r="R76" s="67" t="n">
        <v>0</v>
      </c>
      <c r="S76" s="67" t="n">
        <v>0</v>
      </c>
      <c r="T76" s="85" t="n">
        <v>0</v>
      </c>
      <c r="U76" s="85" t="n">
        <v>0</v>
      </c>
      <c r="V76" s="85" t="n">
        <f aca="false">L76+N76+P76+R76+T76</f>
        <v>0</v>
      </c>
      <c r="W76" s="86" t="n">
        <f aca="false">L76+N76+P76+S76+U76</f>
        <v>0</v>
      </c>
      <c r="X76" s="61"/>
    </row>
    <row r="77" s="62" customFormat="true" ht="9" hidden="false" customHeight="true" outlineLevel="0" collapsed="false">
      <c r="A77" s="54" t="s">
        <v>134</v>
      </c>
      <c r="B77" s="54"/>
      <c r="C77" s="55" t="s">
        <v>135</v>
      </c>
      <c r="D77" s="55"/>
      <c r="E77" s="55"/>
      <c r="F77" s="55"/>
      <c r="G77" s="55"/>
      <c r="H77" s="56" t="s">
        <v>36</v>
      </c>
      <c r="I77" s="58" t="n">
        <f aca="false">I19-I34</f>
        <v>24.2627672181624</v>
      </c>
      <c r="J77" s="58" t="n">
        <f aca="false">J19-J34</f>
        <v>35.7471257682868</v>
      </c>
      <c r="K77" s="58" t="n">
        <f aca="false">K19-K34</f>
        <v>88.1965859694915</v>
      </c>
      <c r="L77" s="58" t="n">
        <f aca="false">L19-L34</f>
        <v>43.2887699999999</v>
      </c>
      <c r="M77" s="59" t="n">
        <f aca="false">M19-M34</f>
        <v>92.4879999999999</v>
      </c>
      <c r="N77" s="59" t="n">
        <f aca="false">N19-N34</f>
        <v>144.37367</v>
      </c>
      <c r="O77" s="59" t="n">
        <f aca="false">O19-O34</f>
        <v>131.022</v>
      </c>
      <c r="P77" s="58" t="n">
        <f aca="false">P19-P34</f>
        <v>188.2845</v>
      </c>
      <c r="Q77" s="59" t="n">
        <f aca="false">Q19-Q34</f>
        <v>116.83212897</v>
      </c>
      <c r="R77" s="58" t="n">
        <f aca="false">R19-R34</f>
        <v>114.72369</v>
      </c>
      <c r="S77" s="58" t="n">
        <f aca="false">S19-S34</f>
        <v>0</v>
      </c>
      <c r="T77" s="58" t="n">
        <f aca="false">T19-T34</f>
        <v>68.346247890514</v>
      </c>
      <c r="U77" s="58" t="n">
        <f aca="false">U19-U34</f>
        <v>0</v>
      </c>
      <c r="V77" s="58" t="n">
        <f aca="false">L77+N77+P77+R77+T77</f>
        <v>559.016877890514</v>
      </c>
      <c r="W77" s="60" t="n">
        <f aca="false">L77+N77+P77+S77+U77</f>
        <v>375.94694</v>
      </c>
      <c r="X77" s="61"/>
    </row>
    <row r="78" s="62" customFormat="true" ht="8.1" hidden="false" customHeight="true" outlineLevel="0" collapsed="false">
      <c r="A78" s="63" t="s">
        <v>136</v>
      </c>
      <c r="B78" s="63"/>
      <c r="C78" s="64" t="s">
        <v>38</v>
      </c>
      <c r="D78" s="64"/>
      <c r="E78" s="64"/>
      <c r="F78" s="64"/>
      <c r="G78" s="64"/>
      <c r="H78" s="65" t="s">
        <v>36</v>
      </c>
      <c r="I78" s="66" t="n">
        <v>0</v>
      </c>
      <c r="J78" s="67" t="n">
        <v>0</v>
      </c>
      <c r="K78" s="67" t="n">
        <v>0</v>
      </c>
      <c r="L78" s="67" t="n">
        <v>0</v>
      </c>
      <c r="M78" s="68" t="n">
        <v>0</v>
      </c>
      <c r="N78" s="68" t="n">
        <v>0</v>
      </c>
      <c r="O78" s="68" t="n">
        <v>0</v>
      </c>
      <c r="P78" s="67" t="n">
        <v>0</v>
      </c>
      <c r="Q78" s="68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f aca="false">L78+N78+P78+R78+T78</f>
        <v>0</v>
      </c>
      <c r="W78" s="69" t="n">
        <f aca="false">L78+N78+P78+S78+U78</f>
        <v>0</v>
      </c>
      <c r="X78" s="61"/>
    </row>
    <row r="79" s="62" customFormat="true" ht="16.5" hidden="false" customHeight="true" outlineLevel="0" collapsed="false">
      <c r="A79" s="63" t="s">
        <v>137</v>
      </c>
      <c r="B79" s="63"/>
      <c r="C79" s="70" t="s">
        <v>40</v>
      </c>
      <c r="D79" s="70"/>
      <c r="E79" s="70"/>
      <c r="F79" s="70"/>
      <c r="G79" s="70"/>
      <c r="H79" s="65" t="s">
        <v>36</v>
      </c>
      <c r="I79" s="66" t="n">
        <v>0</v>
      </c>
      <c r="J79" s="67" t="n">
        <v>0</v>
      </c>
      <c r="K79" s="67" t="n">
        <v>0</v>
      </c>
      <c r="L79" s="67" t="n">
        <v>0</v>
      </c>
      <c r="M79" s="68" t="n">
        <v>0</v>
      </c>
      <c r="N79" s="68" t="n">
        <v>0</v>
      </c>
      <c r="O79" s="68" t="n">
        <v>0</v>
      </c>
      <c r="P79" s="67" t="n">
        <v>0</v>
      </c>
      <c r="Q79" s="68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f aca="false">L79+N79+P79+R79+T79</f>
        <v>0</v>
      </c>
      <c r="W79" s="69" t="n">
        <f aca="false">L79+N79+P79+S79+U79</f>
        <v>0</v>
      </c>
      <c r="X79" s="61"/>
    </row>
    <row r="80" s="62" customFormat="true" ht="16.5" hidden="false" customHeight="true" outlineLevel="0" collapsed="false">
      <c r="A80" s="63" t="s">
        <v>138</v>
      </c>
      <c r="B80" s="63"/>
      <c r="C80" s="70" t="s">
        <v>42</v>
      </c>
      <c r="D80" s="70"/>
      <c r="E80" s="70"/>
      <c r="F80" s="70"/>
      <c r="G80" s="70"/>
      <c r="H80" s="65" t="s">
        <v>36</v>
      </c>
      <c r="I80" s="66" t="n">
        <v>0</v>
      </c>
      <c r="J80" s="67" t="n">
        <v>0</v>
      </c>
      <c r="K80" s="67" t="n">
        <v>0</v>
      </c>
      <c r="L80" s="67" t="n">
        <v>0</v>
      </c>
      <c r="M80" s="68" t="n">
        <v>0</v>
      </c>
      <c r="N80" s="68" t="n">
        <v>0</v>
      </c>
      <c r="O80" s="68" t="n">
        <v>0</v>
      </c>
      <c r="P80" s="67" t="n">
        <v>0</v>
      </c>
      <c r="Q80" s="68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f aca="false">L80+N80+P80+R80+T80</f>
        <v>0</v>
      </c>
      <c r="W80" s="69" t="n">
        <f aca="false">L80+N80+P80+S80+U80</f>
        <v>0</v>
      </c>
      <c r="X80" s="61"/>
    </row>
    <row r="81" s="62" customFormat="true" ht="16.5" hidden="false" customHeight="true" outlineLevel="0" collapsed="false">
      <c r="A81" s="63" t="s">
        <v>139</v>
      </c>
      <c r="B81" s="63"/>
      <c r="C81" s="70" t="s">
        <v>44</v>
      </c>
      <c r="D81" s="70"/>
      <c r="E81" s="70"/>
      <c r="F81" s="70"/>
      <c r="G81" s="70"/>
      <c r="H81" s="65" t="s">
        <v>36</v>
      </c>
      <c r="I81" s="66" t="n">
        <v>0</v>
      </c>
      <c r="J81" s="67" t="n">
        <v>0</v>
      </c>
      <c r="K81" s="67" t="n">
        <v>0</v>
      </c>
      <c r="L81" s="67" t="n">
        <v>0</v>
      </c>
      <c r="M81" s="68" t="n">
        <v>0</v>
      </c>
      <c r="N81" s="68" t="n">
        <v>0</v>
      </c>
      <c r="O81" s="68" t="n">
        <v>0</v>
      </c>
      <c r="P81" s="67" t="n">
        <v>0</v>
      </c>
      <c r="Q81" s="68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f aca="false">L81+N81+P81+R81+T81</f>
        <v>0</v>
      </c>
      <c r="W81" s="69" t="n">
        <f aca="false">L81+N81+P81+S81+U81</f>
        <v>0</v>
      </c>
      <c r="X81" s="61"/>
    </row>
    <row r="82" s="62" customFormat="true" ht="8.1" hidden="false" customHeight="true" outlineLevel="0" collapsed="false">
      <c r="A82" s="63" t="s">
        <v>140</v>
      </c>
      <c r="B82" s="63"/>
      <c r="C82" s="64" t="s">
        <v>46</v>
      </c>
      <c r="D82" s="64"/>
      <c r="E82" s="64"/>
      <c r="F82" s="64"/>
      <c r="G82" s="64"/>
      <c r="H82" s="65" t="s">
        <v>36</v>
      </c>
      <c r="I82" s="66" t="n">
        <v>0</v>
      </c>
      <c r="J82" s="67" t="n">
        <v>0</v>
      </c>
      <c r="K82" s="67" t="n">
        <v>0</v>
      </c>
      <c r="L82" s="67" t="n">
        <v>0</v>
      </c>
      <c r="M82" s="68" t="n">
        <v>0</v>
      </c>
      <c r="N82" s="68" t="n">
        <v>0</v>
      </c>
      <c r="O82" s="68" t="n">
        <v>0</v>
      </c>
      <c r="P82" s="67" t="n">
        <v>0</v>
      </c>
      <c r="Q82" s="68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f aca="false">L82+N82+P82+R82+T82</f>
        <v>0</v>
      </c>
      <c r="W82" s="69" t="n">
        <f aca="false">L82+N82+P82+S82+U82</f>
        <v>0</v>
      </c>
      <c r="X82" s="61"/>
    </row>
    <row r="83" s="62" customFormat="true" ht="8.1" hidden="false" customHeight="true" outlineLevel="0" collapsed="false">
      <c r="A83" s="63" t="s">
        <v>141</v>
      </c>
      <c r="B83" s="63"/>
      <c r="C83" s="64" t="s">
        <v>48</v>
      </c>
      <c r="D83" s="64"/>
      <c r="E83" s="64"/>
      <c r="F83" s="64"/>
      <c r="G83" s="64"/>
      <c r="H83" s="65" t="s">
        <v>36</v>
      </c>
      <c r="I83" s="66" t="n">
        <v>24.2627672181624</v>
      </c>
      <c r="J83" s="67" t="n">
        <v>35.7471257682868</v>
      </c>
      <c r="K83" s="67" t="n">
        <v>88.1965859694915</v>
      </c>
      <c r="L83" s="67" t="n">
        <f aca="false">L19-L34</f>
        <v>43.2887699999999</v>
      </c>
      <c r="M83" s="68" t="n">
        <f aca="false">M25-M40</f>
        <v>90.202</v>
      </c>
      <c r="N83" s="68" t="n">
        <f aca="false">N19-N34</f>
        <v>144.37367</v>
      </c>
      <c r="O83" s="68" t="n">
        <f aca="false">O25-O40</f>
        <v>129.395</v>
      </c>
      <c r="P83" s="67" t="n">
        <f aca="false">P19-P34</f>
        <v>188.2845</v>
      </c>
      <c r="Q83" s="68" t="n">
        <f aca="false">Q19-Q34</f>
        <v>116.83212897</v>
      </c>
      <c r="R83" s="67" t="n">
        <f aca="false">R19-R34</f>
        <v>114.72369</v>
      </c>
      <c r="S83" s="67" t="n">
        <v>0</v>
      </c>
      <c r="T83" s="67" t="n">
        <v>0</v>
      </c>
      <c r="U83" s="67" t="n">
        <v>0</v>
      </c>
      <c r="V83" s="67" t="n">
        <f aca="false">L83+N83+P83+R83+T83</f>
        <v>490.67063</v>
      </c>
      <c r="W83" s="69" t="n">
        <f aca="false">L83+N83+P83+S83+U83</f>
        <v>375.94694</v>
      </c>
      <c r="X83" s="61"/>
    </row>
    <row r="84" s="62" customFormat="true" ht="8.1" hidden="false" customHeight="true" outlineLevel="0" collapsed="false">
      <c r="A84" s="63" t="s">
        <v>142</v>
      </c>
      <c r="B84" s="63"/>
      <c r="C84" s="64" t="s">
        <v>50</v>
      </c>
      <c r="D84" s="64"/>
      <c r="E84" s="64"/>
      <c r="F84" s="64"/>
      <c r="G84" s="64"/>
      <c r="H84" s="65" t="s">
        <v>36</v>
      </c>
      <c r="I84" s="66" t="n">
        <v>0</v>
      </c>
      <c r="J84" s="67" t="n">
        <v>0</v>
      </c>
      <c r="K84" s="67" t="n">
        <v>0</v>
      </c>
      <c r="L84" s="67" t="n">
        <v>0</v>
      </c>
      <c r="M84" s="68" t="n">
        <v>0</v>
      </c>
      <c r="N84" s="68" t="n">
        <v>0</v>
      </c>
      <c r="O84" s="68" t="n">
        <v>0</v>
      </c>
      <c r="P84" s="67" t="n">
        <v>0</v>
      </c>
      <c r="Q84" s="68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f aca="false">L84+N84+P84+R84+T84</f>
        <v>0</v>
      </c>
      <c r="W84" s="69" t="n">
        <f aca="false">L84+N84+P84+S84+U84</f>
        <v>0</v>
      </c>
      <c r="X84" s="61"/>
    </row>
    <row r="85" s="62" customFormat="true" ht="8.1" hidden="false" customHeight="true" outlineLevel="0" collapsed="false">
      <c r="A85" s="63" t="s">
        <v>143</v>
      </c>
      <c r="B85" s="63"/>
      <c r="C85" s="64" t="s">
        <v>52</v>
      </c>
      <c r="D85" s="64"/>
      <c r="E85" s="64"/>
      <c r="F85" s="64"/>
      <c r="G85" s="64"/>
      <c r="H85" s="65" t="s">
        <v>36</v>
      </c>
      <c r="I85" s="66" t="n">
        <v>0</v>
      </c>
      <c r="J85" s="67" t="n">
        <v>0</v>
      </c>
      <c r="K85" s="67" t="n">
        <v>0</v>
      </c>
      <c r="L85" s="67" t="n">
        <v>0</v>
      </c>
      <c r="M85" s="68" t="n">
        <f aca="false">M27-M42</f>
        <v>2.729</v>
      </c>
      <c r="N85" s="68" t="n">
        <v>0</v>
      </c>
      <c r="O85" s="68" t="n">
        <f aca="false">O27-O42</f>
        <v>2.707</v>
      </c>
      <c r="P85" s="67" t="n">
        <v>0</v>
      </c>
      <c r="Q85" s="68" t="n">
        <f aca="false">Q27-Q42</f>
        <v>4.95222576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f aca="false">L85+N85+P85+R85+T85</f>
        <v>0</v>
      </c>
      <c r="W85" s="69" t="n">
        <f aca="false">L85+N85+P85+S85+U85</f>
        <v>0</v>
      </c>
      <c r="X85" s="61"/>
    </row>
    <row r="86" s="62" customFormat="true" ht="8.1" hidden="false" customHeight="true" outlineLevel="0" collapsed="false">
      <c r="A86" s="63" t="s">
        <v>144</v>
      </c>
      <c r="B86" s="63"/>
      <c r="C86" s="64" t="s">
        <v>54</v>
      </c>
      <c r="D86" s="64"/>
      <c r="E86" s="64"/>
      <c r="F86" s="64"/>
      <c r="G86" s="64"/>
      <c r="H86" s="65" t="s">
        <v>36</v>
      </c>
      <c r="I86" s="66" t="n">
        <v>0</v>
      </c>
      <c r="J86" s="67" t="n">
        <v>0</v>
      </c>
      <c r="K86" s="67" t="n">
        <v>0</v>
      </c>
      <c r="L86" s="67" t="n">
        <v>0</v>
      </c>
      <c r="M86" s="68" t="n">
        <v>0</v>
      </c>
      <c r="N86" s="68" t="n">
        <v>0</v>
      </c>
      <c r="O86" s="68" t="n">
        <v>0</v>
      </c>
      <c r="P86" s="67" t="n">
        <v>0</v>
      </c>
      <c r="Q86" s="68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f aca="false">L86+N86+P86+R86+T86</f>
        <v>0</v>
      </c>
      <c r="W86" s="69" t="n">
        <f aca="false">L86+N86+P86+S86+U86</f>
        <v>0</v>
      </c>
      <c r="X86" s="61"/>
    </row>
    <row r="87" s="62" customFormat="true" ht="8.1" hidden="false" customHeight="true" outlineLevel="0" collapsed="false">
      <c r="A87" s="63" t="s">
        <v>145</v>
      </c>
      <c r="B87" s="63"/>
      <c r="C87" s="64" t="s">
        <v>56</v>
      </c>
      <c r="D87" s="64"/>
      <c r="E87" s="64"/>
      <c r="F87" s="64"/>
      <c r="G87" s="64"/>
      <c r="H87" s="65" t="s">
        <v>36</v>
      </c>
      <c r="I87" s="66" t="n">
        <v>0</v>
      </c>
      <c r="J87" s="67" t="n">
        <v>0</v>
      </c>
      <c r="K87" s="67" t="n">
        <v>0</v>
      </c>
      <c r="L87" s="67" t="n">
        <v>0</v>
      </c>
      <c r="M87" s="68" t="n">
        <v>0</v>
      </c>
      <c r="N87" s="68" t="n">
        <v>0</v>
      </c>
      <c r="O87" s="68" t="n">
        <v>0</v>
      </c>
      <c r="P87" s="67" t="n">
        <v>0</v>
      </c>
      <c r="Q87" s="68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f aca="false">L87+N87+P87+R87+T87</f>
        <v>0</v>
      </c>
      <c r="W87" s="69" t="n">
        <f aca="false">L87+N87+P87+S87+U87</f>
        <v>0</v>
      </c>
      <c r="X87" s="61"/>
    </row>
    <row r="88" s="62" customFormat="true" ht="16.5" hidden="false" customHeight="true" outlineLevel="0" collapsed="false">
      <c r="A88" s="63" t="s">
        <v>146</v>
      </c>
      <c r="B88" s="63"/>
      <c r="C88" s="64" t="s">
        <v>58</v>
      </c>
      <c r="D88" s="64"/>
      <c r="E88" s="64"/>
      <c r="F88" s="64"/>
      <c r="G88" s="64"/>
      <c r="H88" s="65" t="s">
        <v>36</v>
      </c>
      <c r="I88" s="66" t="n">
        <v>0</v>
      </c>
      <c r="J88" s="67" t="n">
        <v>0</v>
      </c>
      <c r="K88" s="67" t="n">
        <v>0</v>
      </c>
      <c r="L88" s="67" t="n">
        <v>0</v>
      </c>
      <c r="M88" s="68" t="n">
        <v>0</v>
      </c>
      <c r="N88" s="68" t="n">
        <v>0</v>
      </c>
      <c r="O88" s="68" t="n">
        <v>0</v>
      </c>
      <c r="P88" s="67" t="n">
        <v>0</v>
      </c>
      <c r="Q88" s="68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f aca="false">L88+N88+P88+R88+T88</f>
        <v>0</v>
      </c>
      <c r="W88" s="69" t="n">
        <f aca="false">L88+N88+P88+S88+U88</f>
        <v>0</v>
      </c>
      <c r="X88" s="61"/>
    </row>
    <row r="89" s="62" customFormat="true" ht="8.1" hidden="false" customHeight="true" outlineLevel="0" collapsed="false">
      <c r="A89" s="63" t="s">
        <v>147</v>
      </c>
      <c r="B89" s="63"/>
      <c r="C89" s="70" t="s">
        <v>60</v>
      </c>
      <c r="D89" s="70"/>
      <c r="E89" s="70"/>
      <c r="F89" s="70"/>
      <c r="G89" s="70"/>
      <c r="H89" s="65" t="s">
        <v>36</v>
      </c>
      <c r="I89" s="66" t="n">
        <v>0</v>
      </c>
      <c r="J89" s="67" t="n">
        <v>0</v>
      </c>
      <c r="K89" s="67" t="n">
        <v>0</v>
      </c>
      <c r="L89" s="67" t="n">
        <v>0</v>
      </c>
      <c r="M89" s="68" t="n">
        <v>0</v>
      </c>
      <c r="N89" s="68" t="n">
        <v>0</v>
      </c>
      <c r="O89" s="68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f aca="false">L89+N89+P89+R89+T89</f>
        <v>0</v>
      </c>
      <c r="W89" s="69" t="n">
        <f aca="false">L89+N89+P89+S89+U89</f>
        <v>0</v>
      </c>
      <c r="X89" s="61"/>
    </row>
    <row r="90" s="62" customFormat="true" ht="8.1" hidden="false" customHeight="true" outlineLevel="0" collapsed="false">
      <c r="A90" s="63" t="s">
        <v>148</v>
      </c>
      <c r="B90" s="63"/>
      <c r="C90" s="70" t="s">
        <v>62</v>
      </c>
      <c r="D90" s="70"/>
      <c r="E90" s="70"/>
      <c r="F90" s="70"/>
      <c r="G90" s="70"/>
      <c r="H90" s="65" t="s">
        <v>36</v>
      </c>
      <c r="I90" s="66" t="n">
        <v>0</v>
      </c>
      <c r="J90" s="67" t="n">
        <v>0</v>
      </c>
      <c r="K90" s="67" t="n">
        <v>0</v>
      </c>
      <c r="L90" s="67" t="n">
        <v>0</v>
      </c>
      <c r="M90" s="68" t="n">
        <v>0</v>
      </c>
      <c r="N90" s="68" t="n">
        <v>0</v>
      </c>
      <c r="O90" s="68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f aca="false">L90+N90+P90+R90+T90</f>
        <v>0</v>
      </c>
      <c r="W90" s="69" t="n">
        <f aca="false">L90+N90+P90+S90+U90</f>
        <v>0</v>
      </c>
      <c r="X90" s="61"/>
    </row>
    <row r="91" s="62" customFormat="true" ht="8.1" hidden="false" customHeight="true" outlineLevel="0" collapsed="false">
      <c r="A91" s="63" t="s">
        <v>149</v>
      </c>
      <c r="B91" s="63"/>
      <c r="C91" s="64" t="s">
        <v>64</v>
      </c>
      <c r="D91" s="64"/>
      <c r="E91" s="64"/>
      <c r="F91" s="64"/>
      <c r="G91" s="64"/>
      <c r="H91" s="65" t="s">
        <v>36</v>
      </c>
      <c r="I91" s="66" t="n">
        <v>0</v>
      </c>
      <c r="J91" s="67" t="n">
        <v>0</v>
      </c>
      <c r="K91" s="67" t="n">
        <v>0</v>
      </c>
      <c r="L91" s="67" t="n">
        <v>0</v>
      </c>
      <c r="M91" s="68" t="n">
        <f aca="false">-(127+1+70+245)/1000</f>
        <v>-0.443</v>
      </c>
      <c r="N91" s="68" t="n">
        <v>0</v>
      </c>
      <c r="O91" s="68" t="n">
        <v>-1.08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f aca="false">L91+N91+P91+R91+T91</f>
        <v>0</v>
      </c>
      <c r="W91" s="69" t="n">
        <f aca="false">L91+N91+P91+S91+U91</f>
        <v>0</v>
      </c>
      <c r="X91" s="61"/>
    </row>
    <row r="92" s="62" customFormat="true" ht="8.25" hidden="false" customHeight="true" outlineLevel="0" collapsed="false">
      <c r="A92" s="63" t="s">
        <v>150</v>
      </c>
      <c r="B92" s="63"/>
      <c r="C92" s="71" t="s">
        <v>151</v>
      </c>
      <c r="D92" s="71"/>
      <c r="E92" s="71"/>
      <c r="F92" s="71"/>
      <c r="G92" s="71"/>
      <c r="H92" s="65" t="s">
        <v>36</v>
      </c>
      <c r="I92" s="67" t="n">
        <f aca="false">I93-I99</f>
        <v>12.25977199</v>
      </c>
      <c r="J92" s="67" t="n">
        <f aca="false">J93-J99</f>
        <v>3.22023842</v>
      </c>
      <c r="K92" s="67" t="n">
        <f aca="false">K93-K99</f>
        <v>-4.756</v>
      </c>
      <c r="L92" s="67" t="n">
        <f aca="false">L93-L99</f>
        <v>-0.67613</v>
      </c>
      <c r="M92" s="68" t="n">
        <f aca="false">M93-M99</f>
        <v>17.1599999999999</v>
      </c>
      <c r="N92" s="68" t="n">
        <f aca="false">N93-N99</f>
        <v>-0.69964</v>
      </c>
      <c r="O92" s="68" t="n">
        <f aca="false">O93-O99</f>
        <v>-25.8430000000001</v>
      </c>
      <c r="P92" s="67" t="n">
        <f aca="false">P93-P99</f>
        <v>-0.72725</v>
      </c>
      <c r="Q92" s="67" t="n">
        <f aca="false">Q93-Q99</f>
        <v>43.3414972099998</v>
      </c>
      <c r="R92" s="67" t="n">
        <f aca="false">R93-R99</f>
        <v>-0.74635</v>
      </c>
      <c r="S92" s="67" t="n">
        <f aca="false">S93-S99</f>
        <v>0</v>
      </c>
      <c r="T92" s="67" t="n">
        <f aca="false">T93-T99</f>
        <v>-6.3017309558528</v>
      </c>
      <c r="U92" s="67" t="n">
        <f aca="false">U93-U99</f>
        <v>-6.3017309558528</v>
      </c>
      <c r="V92" s="67" t="n">
        <f aca="false">L92+N92+P92+R92+T92</f>
        <v>-9.1511009558528</v>
      </c>
      <c r="W92" s="69" t="n">
        <f aca="false">L92+N92+P92+S92+U92</f>
        <v>-8.4047509558528</v>
      </c>
      <c r="X92" s="61"/>
    </row>
    <row r="93" s="62" customFormat="true" ht="8.1" hidden="false" customHeight="true" outlineLevel="0" collapsed="false">
      <c r="A93" s="63" t="s">
        <v>152</v>
      </c>
      <c r="B93" s="63"/>
      <c r="C93" s="64" t="s">
        <v>153</v>
      </c>
      <c r="D93" s="64"/>
      <c r="E93" s="64"/>
      <c r="F93" s="64"/>
      <c r="G93" s="64"/>
      <c r="H93" s="65" t="s">
        <v>36</v>
      </c>
      <c r="I93" s="67" t="n">
        <f aca="false">SUM(I94:I98)</f>
        <v>71.976</v>
      </c>
      <c r="J93" s="67" t="n">
        <f aca="false">SUM(J94:J98)</f>
        <v>7.67</v>
      </c>
      <c r="K93" s="67" t="n">
        <f aca="false">SUM(K94:K98)</f>
        <v>0</v>
      </c>
      <c r="L93" s="68" t="n">
        <v>0</v>
      </c>
      <c r="M93" s="68" t="n">
        <f aca="false">SUM(M94:M98)</f>
        <v>1431.732</v>
      </c>
      <c r="N93" s="68" t="n">
        <f aca="false">SUM(N94:N98)</f>
        <v>0</v>
      </c>
      <c r="O93" s="68" t="n">
        <f aca="false">SUM(O94:O98)</f>
        <v>1271.543</v>
      </c>
      <c r="P93" s="67" t="n">
        <f aca="false">SUM(P94:P98)</f>
        <v>0</v>
      </c>
      <c r="Q93" s="67" t="n">
        <f aca="false">SUM(Q94:Q98)</f>
        <v>561.69669721</v>
      </c>
      <c r="R93" s="67" t="n">
        <f aca="false">SUM(R94:R98)</f>
        <v>0</v>
      </c>
      <c r="S93" s="67" t="n">
        <f aca="false">SUM(S94:S98)</f>
        <v>0</v>
      </c>
      <c r="T93" s="67" t="n">
        <f aca="false">SUM(T94:T98)</f>
        <v>0</v>
      </c>
      <c r="U93" s="67" t="n">
        <f aca="false">SUM(U94:U98)</f>
        <v>0</v>
      </c>
      <c r="V93" s="67" t="n">
        <f aca="false">L93+N93+P93+R93+T93</f>
        <v>0</v>
      </c>
      <c r="W93" s="69" t="n">
        <f aca="false">L93+N93+P93+S93+U93</f>
        <v>0</v>
      </c>
      <c r="X93" s="61"/>
    </row>
    <row r="94" s="62" customFormat="true" ht="8.1" hidden="false" customHeight="true" outlineLevel="0" collapsed="false">
      <c r="A94" s="63" t="s">
        <v>154</v>
      </c>
      <c r="B94" s="63"/>
      <c r="C94" s="70" t="s">
        <v>155</v>
      </c>
      <c r="D94" s="70"/>
      <c r="E94" s="70"/>
      <c r="F94" s="70"/>
      <c r="G94" s="70"/>
      <c r="H94" s="65" t="s">
        <v>36</v>
      </c>
      <c r="I94" s="66" t="n">
        <v>0</v>
      </c>
      <c r="J94" s="67" t="n">
        <v>0</v>
      </c>
      <c r="K94" s="67" t="n">
        <v>0</v>
      </c>
      <c r="L94" s="67" t="n">
        <v>0</v>
      </c>
      <c r="M94" s="68" t="n">
        <v>0</v>
      </c>
      <c r="N94" s="68" t="n">
        <v>0</v>
      </c>
      <c r="O94" s="68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f aca="false">L94+N94+P94+R94+T94</f>
        <v>0</v>
      </c>
      <c r="W94" s="69" t="n">
        <f aca="false">L94+N94+P94+S94+U94</f>
        <v>0</v>
      </c>
      <c r="X94" s="61"/>
    </row>
    <row r="95" s="62" customFormat="true" ht="8.1" hidden="false" customHeight="true" outlineLevel="0" collapsed="false">
      <c r="A95" s="63" t="s">
        <v>156</v>
      </c>
      <c r="B95" s="63"/>
      <c r="C95" s="70" t="s">
        <v>157</v>
      </c>
      <c r="D95" s="70"/>
      <c r="E95" s="70"/>
      <c r="F95" s="70"/>
      <c r="G95" s="70"/>
      <c r="H95" s="65" t="s">
        <v>36</v>
      </c>
      <c r="I95" s="66" t="n">
        <v>22.436</v>
      </c>
      <c r="J95" s="67" t="n">
        <v>7.67</v>
      </c>
      <c r="K95" s="67"/>
      <c r="L95" s="67" t="n">
        <v>0</v>
      </c>
      <c r="M95" s="68" t="n">
        <v>0</v>
      </c>
      <c r="N95" s="68" t="n">
        <v>0</v>
      </c>
      <c r="O95" s="68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f aca="false">L95+N95+P95+R95+T95</f>
        <v>0</v>
      </c>
      <c r="W95" s="69" t="n">
        <f aca="false">L95+N95+P95+S95+U95</f>
        <v>0</v>
      </c>
      <c r="X95" s="61"/>
    </row>
    <row r="96" s="62" customFormat="true" ht="8.1" hidden="false" customHeight="true" outlineLevel="0" collapsed="false">
      <c r="A96" s="63" t="s">
        <v>158</v>
      </c>
      <c r="B96" s="63"/>
      <c r="C96" s="70" t="s">
        <v>159</v>
      </c>
      <c r="D96" s="70"/>
      <c r="E96" s="70"/>
      <c r="F96" s="70"/>
      <c r="G96" s="70"/>
      <c r="H96" s="65" t="s">
        <v>36</v>
      </c>
      <c r="I96" s="67" t="n">
        <v>0</v>
      </c>
      <c r="J96" s="67" t="n">
        <v>0</v>
      </c>
      <c r="K96" s="67" t="n">
        <v>0</v>
      </c>
      <c r="L96" s="67" t="n">
        <v>0</v>
      </c>
      <c r="M96" s="68" t="n">
        <v>0</v>
      </c>
      <c r="N96" s="68" t="n">
        <v>0</v>
      </c>
      <c r="O96" s="68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f aca="false">L96+N96+P96+R96+T96</f>
        <v>0</v>
      </c>
      <c r="W96" s="69" t="n">
        <f aca="false">L96+N96+P96+S96+U96</f>
        <v>0</v>
      </c>
      <c r="X96" s="61"/>
    </row>
    <row r="97" s="62" customFormat="true" ht="8.1" hidden="false" customHeight="true" outlineLevel="0" collapsed="false">
      <c r="A97" s="63" t="s">
        <v>160</v>
      </c>
      <c r="B97" s="63"/>
      <c r="C97" s="72" t="s">
        <v>161</v>
      </c>
      <c r="D97" s="72"/>
      <c r="E97" s="72"/>
      <c r="F97" s="72"/>
      <c r="G97" s="72"/>
      <c r="H97" s="65" t="s">
        <v>36</v>
      </c>
      <c r="I97" s="67" t="n">
        <v>0</v>
      </c>
      <c r="J97" s="67" t="n">
        <v>0</v>
      </c>
      <c r="K97" s="67" t="n">
        <v>0</v>
      </c>
      <c r="L97" s="67" t="n">
        <v>0</v>
      </c>
      <c r="M97" s="68" t="n">
        <v>0</v>
      </c>
      <c r="N97" s="68" t="n">
        <v>0</v>
      </c>
      <c r="O97" s="68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f aca="false">L97+N97+P97+R97+T97</f>
        <v>0</v>
      </c>
      <c r="W97" s="69" t="n">
        <f aca="false">L97+N97+P97+S97+U97</f>
        <v>0</v>
      </c>
      <c r="X97" s="61"/>
    </row>
    <row r="98" s="62" customFormat="true" ht="8.1" hidden="false" customHeight="true" outlineLevel="0" collapsed="false">
      <c r="A98" s="63" t="s">
        <v>162</v>
      </c>
      <c r="B98" s="63"/>
      <c r="C98" s="70" t="s">
        <v>163</v>
      </c>
      <c r="D98" s="70"/>
      <c r="E98" s="70"/>
      <c r="F98" s="70"/>
      <c r="G98" s="70"/>
      <c r="H98" s="65" t="s">
        <v>36</v>
      </c>
      <c r="I98" s="66" t="n">
        <v>49.54</v>
      </c>
      <c r="J98" s="67"/>
      <c r="K98" s="67"/>
      <c r="L98" s="67" t="n">
        <v>0</v>
      </c>
      <c r="M98" s="68" t="n">
        <v>1431.732</v>
      </c>
      <c r="N98" s="68" t="n">
        <v>0</v>
      </c>
      <c r="O98" s="68" t="n">
        <v>1271.543</v>
      </c>
      <c r="P98" s="67" t="n">
        <v>0</v>
      </c>
      <c r="Q98" s="68" t="n">
        <f aca="false">459433697.21/1000/1000+102.263</f>
        <v>561.69669721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f aca="false">L98+N98+P98+R98+T98</f>
        <v>0</v>
      </c>
      <c r="W98" s="69" t="n">
        <f aca="false">L98+N98+P98+S98+U98</f>
        <v>0</v>
      </c>
      <c r="X98" s="61"/>
    </row>
    <row r="99" s="62" customFormat="true" ht="8.1" hidden="false" customHeight="true" outlineLevel="0" collapsed="false">
      <c r="A99" s="63" t="s">
        <v>164</v>
      </c>
      <c r="B99" s="63"/>
      <c r="C99" s="64" t="s">
        <v>119</v>
      </c>
      <c r="D99" s="64"/>
      <c r="E99" s="64"/>
      <c r="F99" s="64"/>
      <c r="G99" s="64"/>
      <c r="H99" s="65" t="s">
        <v>36</v>
      </c>
      <c r="I99" s="67" t="n">
        <f aca="false">SUM(I100:I104)</f>
        <v>59.71622801</v>
      </c>
      <c r="J99" s="67" t="n">
        <f aca="false">SUM(J100:J104)</f>
        <v>4.44976158</v>
      </c>
      <c r="K99" s="67" t="n">
        <f aca="false">SUM(K100:K104)</f>
        <v>4.756</v>
      </c>
      <c r="L99" s="67" t="n">
        <f aca="false">SUM(L100:L104)</f>
        <v>0.67613</v>
      </c>
      <c r="M99" s="68" t="n">
        <f aca="false">SUM(M100:M104)</f>
        <v>1414.572</v>
      </c>
      <c r="N99" s="68" t="n">
        <f aca="false">SUM(N100:N104)</f>
        <v>0.69964</v>
      </c>
      <c r="O99" s="68" t="n">
        <f aca="false">SUM(O100:O104)</f>
        <v>1297.386</v>
      </c>
      <c r="P99" s="67" t="n">
        <f aca="false">SUM(P100:P104)</f>
        <v>0.72725</v>
      </c>
      <c r="Q99" s="68" t="n">
        <f aca="false">SUM(Q100:Q104)</f>
        <v>518.3552</v>
      </c>
      <c r="R99" s="67" t="n">
        <f aca="false">SUM(R100:R104)</f>
        <v>0.74635</v>
      </c>
      <c r="S99" s="67" t="n">
        <f aca="false">SUM(S100:S104)</f>
        <v>0</v>
      </c>
      <c r="T99" s="67" t="n">
        <f aca="false">SUM(T100:T104)</f>
        <v>6.3017309558528</v>
      </c>
      <c r="U99" s="67" t="n">
        <f aca="false">SUM(U100:U104)</f>
        <v>6.3017309558528</v>
      </c>
      <c r="V99" s="67" t="n">
        <f aca="false">L99+N99+P99+R99+T99</f>
        <v>9.1511009558528</v>
      </c>
      <c r="W99" s="69" t="n">
        <f aca="false">L99+N99+P99+S99+U99</f>
        <v>8.4047509558528</v>
      </c>
      <c r="X99" s="61"/>
    </row>
    <row r="100" s="62" customFormat="true" ht="8.1" hidden="false" customHeight="true" outlineLevel="0" collapsed="false">
      <c r="A100" s="63" t="s">
        <v>165</v>
      </c>
      <c r="B100" s="63"/>
      <c r="C100" s="70" t="s">
        <v>166</v>
      </c>
      <c r="D100" s="70"/>
      <c r="E100" s="70"/>
      <c r="F100" s="70"/>
      <c r="G100" s="70"/>
      <c r="H100" s="65" t="s">
        <v>36</v>
      </c>
      <c r="I100" s="66" t="n">
        <v>7.83622801</v>
      </c>
      <c r="J100" s="67" t="n">
        <v>4.44976158</v>
      </c>
      <c r="K100" s="67" t="n">
        <v>4.756</v>
      </c>
      <c r="L100" s="68" t="n">
        <v>0.67613</v>
      </c>
      <c r="M100" s="68" t="n">
        <v>0.416</v>
      </c>
      <c r="N100" s="68" t="n">
        <v>0.69964</v>
      </c>
      <c r="O100" s="68" t="n">
        <v>0.339</v>
      </c>
      <c r="P100" s="67" t="n">
        <v>0.72725</v>
      </c>
      <c r="Q100" s="68" t="n">
        <v>0.6506</v>
      </c>
      <c r="R100" s="68" t="n">
        <v>0.74635</v>
      </c>
      <c r="S100" s="67" t="n">
        <v>0</v>
      </c>
      <c r="T100" s="67" t="n">
        <v>6.3017309558528</v>
      </c>
      <c r="U100" s="67" t="n">
        <v>6.3017309558528</v>
      </c>
      <c r="V100" s="67" t="n">
        <f aca="false">L100+N100+P100+R100+T100</f>
        <v>9.1511009558528</v>
      </c>
      <c r="W100" s="69" t="n">
        <f aca="false">L100+N100+P100+S100+U100</f>
        <v>8.4047509558528</v>
      </c>
      <c r="X100" s="61"/>
    </row>
    <row r="101" s="62" customFormat="true" ht="8.1" hidden="false" customHeight="true" outlineLevel="0" collapsed="false">
      <c r="A101" s="63" t="s">
        <v>167</v>
      </c>
      <c r="B101" s="63"/>
      <c r="C101" s="70" t="s">
        <v>168</v>
      </c>
      <c r="D101" s="70"/>
      <c r="E101" s="70"/>
      <c r="F101" s="70"/>
      <c r="G101" s="70"/>
      <c r="H101" s="65" t="s">
        <v>36</v>
      </c>
      <c r="I101" s="66" t="n">
        <v>0</v>
      </c>
      <c r="J101" s="67" t="n">
        <v>0</v>
      </c>
      <c r="K101" s="67" t="n">
        <v>0</v>
      </c>
      <c r="L101" s="67" t="n">
        <v>0</v>
      </c>
      <c r="M101" s="68" t="n">
        <v>0</v>
      </c>
      <c r="N101" s="68" t="n">
        <v>0</v>
      </c>
      <c r="O101" s="68" t="n">
        <v>0</v>
      </c>
      <c r="P101" s="67" t="n">
        <v>0</v>
      </c>
      <c r="Q101" s="68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f aca="false">L101+N101+P101+R101+T101</f>
        <v>0</v>
      </c>
      <c r="W101" s="69" t="n">
        <f aca="false">L101+N101+P101+S101+U101</f>
        <v>0</v>
      </c>
      <c r="X101" s="61"/>
    </row>
    <row r="102" s="62" customFormat="true" ht="8.1" hidden="false" customHeight="true" outlineLevel="0" collapsed="false">
      <c r="A102" s="63" t="s">
        <v>169</v>
      </c>
      <c r="B102" s="63"/>
      <c r="C102" s="70" t="s">
        <v>170</v>
      </c>
      <c r="D102" s="70"/>
      <c r="E102" s="70"/>
      <c r="F102" s="70"/>
      <c r="G102" s="70"/>
      <c r="H102" s="65" t="s">
        <v>36</v>
      </c>
      <c r="I102" s="66" t="n">
        <v>0</v>
      </c>
      <c r="J102" s="67" t="n">
        <v>0</v>
      </c>
      <c r="K102" s="67" t="n">
        <v>0</v>
      </c>
      <c r="L102" s="67" t="n">
        <v>0</v>
      </c>
      <c r="M102" s="68" t="n">
        <v>0</v>
      </c>
      <c r="N102" s="68" t="n">
        <v>0</v>
      </c>
      <c r="O102" s="68" t="n">
        <v>0</v>
      </c>
      <c r="P102" s="67" t="n">
        <v>0</v>
      </c>
      <c r="Q102" s="68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f aca="false">L102+N102+P102+R102+T102</f>
        <v>0</v>
      </c>
      <c r="W102" s="69" t="n">
        <f aca="false">L102+N102+P102+S102+U102</f>
        <v>0</v>
      </c>
      <c r="X102" s="61"/>
    </row>
    <row r="103" s="62" customFormat="true" ht="8.1" hidden="false" customHeight="true" outlineLevel="0" collapsed="false">
      <c r="A103" s="63" t="s">
        <v>171</v>
      </c>
      <c r="B103" s="63"/>
      <c r="C103" s="72" t="s">
        <v>161</v>
      </c>
      <c r="D103" s="72"/>
      <c r="E103" s="72"/>
      <c r="F103" s="72"/>
      <c r="G103" s="72"/>
      <c r="H103" s="65" t="s">
        <v>36</v>
      </c>
      <c r="I103" s="66" t="n">
        <v>0</v>
      </c>
      <c r="J103" s="67" t="n">
        <v>0</v>
      </c>
      <c r="K103" s="67" t="n">
        <v>0</v>
      </c>
      <c r="L103" s="67" t="n">
        <v>0</v>
      </c>
      <c r="M103" s="68" t="n">
        <v>0</v>
      </c>
      <c r="N103" s="68" t="n">
        <v>0</v>
      </c>
      <c r="O103" s="68" t="n">
        <v>0</v>
      </c>
      <c r="P103" s="67" t="n">
        <v>0</v>
      </c>
      <c r="Q103" s="68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f aca="false">L103+N103+P103+R103+T103</f>
        <v>0</v>
      </c>
      <c r="W103" s="69" t="n">
        <f aca="false">L103+N103+P103+S103+U103</f>
        <v>0</v>
      </c>
      <c r="X103" s="61"/>
    </row>
    <row r="104" s="62" customFormat="true" ht="8.1" hidden="false" customHeight="true" outlineLevel="0" collapsed="false">
      <c r="A104" s="63" t="s">
        <v>172</v>
      </c>
      <c r="B104" s="63"/>
      <c r="C104" s="70" t="s">
        <v>173</v>
      </c>
      <c r="D104" s="70"/>
      <c r="E104" s="70"/>
      <c r="F104" s="70"/>
      <c r="G104" s="70"/>
      <c r="H104" s="65" t="s">
        <v>36</v>
      </c>
      <c r="I104" s="66" t="n">
        <v>51.88</v>
      </c>
      <c r="J104" s="67"/>
      <c r="K104" s="67"/>
      <c r="L104" s="67" t="n">
        <v>0</v>
      </c>
      <c r="M104" s="68" t="n">
        <f aca="false">1412.855+0.534+0.767</f>
        <v>1414.156</v>
      </c>
      <c r="N104" s="68" t="n">
        <v>0</v>
      </c>
      <c r="O104" s="68" t="n">
        <f aca="false">1295.508+1.32+0.219</f>
        <v>1297.047</v>
      </c>
      <c r="P104" s="67" t="n">
        <v>0</v>
      </c>
      <c r="Q104" s="68" t="n">
        <f aca="false">3.34144+518.40711-5.71595+1.672</f>
        <v>517.7046</v>
      </c>
      <c r="R104" s="67" t="n">
        <v>0</v>
      </c>
      <c r="S104" s="67" t="n">
        <v>0</v>
      </c>
      <c r="T104" s="67" t="n">
        <v>0</v>
      </c>
      <c r="U104" s="67" t="n">
        <v>0</v>
      </c>
      <c r="V104" s="67" t="n">
        <f aca="false">L104+N104+P104+R104+T104</f>
        <v>0</v>
      </c>
      <c r="W104" s="69" t="n">
        <f aca="false">L104+N104+P104+S104+U104</f>
        <v>0</v>
      </c>
      <c r="X104" s="61"/>
    </row>
    <row r="105" s="62" customFormat="true" ht="8.25" hidden="false" customHeight="true" outlineLevel="0" collapsed="false">
      <c r="A105" s="87" t="s">
        <v>174</v>
      </c>
      <c r="B105" s="87"/>
      <c r="C105" s="88" t="s">
        <v>175</v>
      </c>
      <c r="D105" s="88"/>
      <c r="E105" s="88"/>
      <c r="F105" s="88"/>
      <c r="G105" s="88"/>
      <c r="H105" s="89" t="s">
        <v>36</v>
      </c>
      <c r="I105" s="68" t="n">
        <f aca="false">I77+I92</f>
        <v>36.5225392081624</v>
      </c>
      <c r="J105" s="68" t="n">
        <f aca="false">J77+J92</f>
        <v>38.9673641882868</v>
      </c>
      <c r="K105" s="68" t="n">
        <f aca="false">K77+K92</f>
        <v>83.4405859694915</v>
      </c>
      <c r="L105" s="68" t="n">
        <f aca="false">L77+L92</f>
        <v>42.6126399999999</v>
      </c>
      <c r="M105" s="68" t="n">
        <f aca="false">M77+M92</f>
        <v>109.648</v>
      </c>
      <c r="N105" s="68" t="n">
        <f aca="false">N77+N92</f>
        <v>143.67403</v>
      </c>
      <c r="O105" s="68" t="n">
        <f aca="false">O77+O92</f>
        <v>105.179</v>
      </c>
      <c r="P105" s="68" t="n">
        <f aca="false">P77+P92</f>
        <v>187.55725</v>
      </c>
      <c r="Q105" s="68" t="n">
        <f aca="false">Q111+Q113+Q119</f>
        <v>164.47525194</v>
      </c>
      <c r="R105" s="68" t="n">
        <f aca="false">R77+R92</f>
        <v>113.97734</v>
      </c>
      <c r="S105" s="68" t="n">
        <f aca="false">S77+S92</f>
        <v>0</v>
      </c>
      <c r="T105" s="68" t="n">
        <f aca="false">T77+T92</f>
        <v>62.0445169346612</v>
      </c>
      <c r="U105" s="68" t="n">
        <f aca="false">U77+U92</f>
        <v>-6.3017309558528</v>
      </c>
      <c r="V105" s="67" t="n">
        <f aca="false">L105+N105+P105+R105+T105</f>
        <v>549.865776934661</v>
      </c>
      <c r="W105" s="69" t="n">
        <f aca="false">L105+N105+P105+S105+U105</f>
        <v>367.542189044147</v>
      </c>
      <c r="X105" s="61"/>
    </row>
    <row r="106" s="62" customFormat="true" ht="16.5" hidden="false" customHeight="true" outlineLevel="0" collapsed="false">
      <c r="A106" s="63" t="s">
        <v>176</v>
      </c>
      <c r="B106" s="63"/>
      <c r="C106" s="64" t="s">
        <v>177</v>
      </c>
      <c r="D106" s="64"/>
      <c r="E106" s="64"/>
      <c r="F106" s="64"/>
      <c r="G106" s="64"/>
      <c r="H106" s="65" t="s">
        <v>36</v>
      </c>
      <c r="I106" s="66" t="n">
        <v>0</v>
      </c>
      <c r="J106" s="67" t="n">
        <v>0</v>
      </c>
      <c r="K106" s="67" t="n">
        <v>0</v>
      </c>
      <c r="L106" s="67" t="n">
        <v>0</v>
      </c>
      <c r="M106" s="68" t="n">
        <v>0</v>
      </c>
      <c r="N106" s="68" t="n">
        <v>0</v>
      </c>
      <c r="O106" s="68" t="n">
        <v>0</v>
      </c>
      <c r="P106" s="67" t="n">
        <v>0</v>
      </c>
      <c r="Q106" s="68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f aca="false">L106+N106+P106+R106+T106</f>
        <v>0</v>
      </c>
      <c r="W106" s="69" t="n">
        <f aca="false">L106+N106+P106+S106+U106</f>
        <v>0</v>
      </c>
      <c r="X106" s="61"/>
    </row>
    <row r="107" s="62" customFormat="true" ht="16.5" hidden="false" customHeight="true" outlineLevel="0" collapsed="false">
      <c r="A107" s="63" t="s">
        <v>178</v>
      </c>
      <c r="B107" s="63"/>
      <c r="C107" s="70" t="s">
        <v>40</v>
      </c>
      <c r="D107" s="70"/>
      <c r="E107" s="70"/>
      <c r="F107" s="70"/>
      <c r="G107" s="70"/>
      <c r="H107" s="65" t="s">
        <v>36</v>
      </c>
      <c r="I107" s="66" t="n">
        <v>0</v>
      </c>
      <c r="J107" s="67" t="n">
        <v>0</v>
      </c>
      <c r="K107" s="67" t="n">
        <v>0</v>
      </c>
      <c r="L107" s="67" t="n">
        <v>0</v>
      </c>
      <c r="M107" s="68" t="n">
        <v>0</v>
      </c>
      <c r="N107" s="68" t="n">
        <v>0</v>
      </c>
      <c r="O107" s="68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f aca="false">L107+N107+P107+R107+T107</f>
        <v>0</v>
      </c>
      <c r="W107" s="69" t="n">
        <f aca="false">L107+N107+P107+S107+U107</f>
        <v>0</v>
      </c>
      <c r="X107" s="61"/>
    </row>
    <row r="108" s="62" customFormat="true" ht="16.5" hidden="false" customHeight="true" outlineLevel="0" collapsed="false">
      <c r="A108" s="63" t="s">
        <v>179</v>
      </c>
      <c r="B108" s="63"/>
      <c r="C108" s="70" t="s">
        <v>42</v>
      </c>
      <c r="D108" s="70"/>
      <c r="E108" s="70"/>
      <c r="F108" s="70"/>
      <c r="G108" s="70"/>
      <c r="H108" s="65" t="s">
        <v>36</v>
      </c>
      <c r="I108" s="66" t="n">
        <v>0</v>
      </c>
      <c r="J108" s="67" t="n">
        <v>0</v>
      </c>
      <c r="K108" s="67" t="n">
        <v>0</v>
      </c>
      <c r="L108" s="67" t="n">
        <v>0</v>
      </c>
      <c r="M108" s="68" t="n">
        <v>0</v>
      </c>
      <c r="N108" s="68" t="n">
        <v>0</v>
      </c>
      <c r="O108" s="68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f aca="false">L108+N108+P108+R108+T108</f>
        <v>0</v>
      </c>
      <c r="W108" s="69" t="n">
        <f aca="false">L108+N108+P108+S108+U108</f>
        <v>0</v>
      </c>
      <c r="X108" s="61"/>
    </row>
    <row r="109" s="62" customFormat="true" ht="16.5" hidden="false" customHeight="true" outlineLevel="0" collapsed="false">
      <c r="A109" s="63" t="s">
        <v>180</v>
      </c>
      <c r="B109" s="63"/>
      <c r="C109" s="70" t="s">
        <v>44</v>
      </c>
      <c r="D109" s="70"/>
      <c r="E109" s="70"/>
      <c r="F109" s="70"/>
      <c r="G109" s="70"/>
      <c r="H109" s="65" t="s">
        <v>36</v>
      </c>
      <c r="I109" s="66" t="n">
        <v>0</v>
      </c>
      <c r="J109" s="67" t="n">
        <v>0</v>
      </c>
      <c r="K109" s="67" t="n">
        <v>0</v>
      </c>
      <c r="L109" s="67" t="n">
        <v>0</v>
      </c>
      <c r="M109" s="68" t="n">
        <v>0</v>
      </c>
      <c r="N109" s="68" t="n">
        <v>0</v>
      </c>
      <c r="O109" s="68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f aca="false">L109+N109+P109+R109+T109</f>
        <v>0</v>
      </c>
      <c r="W109" s="69" t="n">
        <f aca="false">L109+N109+P109+S109+U109</f>
        <v>0</v>
      </c>
      <c r="X109" s="61"/>
    </row>
    <row r="110" s="62" customFormat="true" ht="8.1" hidden="false" customHeight="true" outlineLevel="0" collapsed="false">
      <c r="A110" s="63" t="s">
        <v>181</v>
      </c>
      <c r="B110" s="63"/>
      <c r="C110" s="64" t="s">
        <v>46</v>
      </c>
      <c r="D110" s="64"/>
      <c r="E110" s="64"/>
      <c r="F110" s="64"/>
      <c r="G110" s="64"/>
      <c r="H110" s="65" t="s">
        <v>36</v>
      </c>
      <c r="I110" s="66" t="n">
        <v>0</v>
      </c>
      <c r="J110" s="67" t="n">
        <v>0</v>
      </c>
      <c r="K110" s="67" t="n">
        <v>0</v>
      </c>
      <c r="L110" s="67" t="n">
        <v>0</v>
      </c>
      <c r="M110" s="68" t="n">
        <v>0</v>
      </c>
      <c r="N110" s="68" t="n">
        <v>0</v>
      </c>
      <c r="O110" s="68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f aca="false">L110+N110+P110+R110+T110</f>
        <v>0</v>
      </c>
      <c r="W110" s="69" t="n">
        <f aca="false">L110+N110+P110+S110+U110</f>
        <v>0</v>
      </c>
      <c r="X110" s="61"/>
    </row>
    <row r="111" s="62" customFormat="true" ht="8.1" hidden="false" customHeight="true" outlineLevel="0" collapsed="false">
      <c r="A111" s="63" t="s">
        <v>182</v>
      </c>
      <c r="B111" s="63"/>
      <c r="C111" s="64" t="s">
        <v>48</v>
      </c>
      <c r="D111" s="64"/>
      <c r="E111" s="64"/>
      <c r="F111" s="64"/>
      <c r="G111" s="64"/>
      <c r="H111" s="65" t="s">
        <v>36</v>
      </c>
      <c r="I111" s="66" t="n">
        <v>36.5225392081624</v>
      </c>
      <c r="J111" s="67" t="n">
        <v>38.9673641882868</v>
      </c>
      <c r="K111" s="67" t="n">
        <v>83.4405859694915</v>
      </c>
      <c r="L111" s="67" t="n">
        <f aca="false">L77+L92</f>
        <v>42.6126399999999</v>
      </c>
      <c r="M111" s="68" t="n">
        <f aca="false">M83-1.718</f>
        <v>88.484</v>
      </c>
      <c r="N111" s="68" t="n">
        <f aca="false">N77+N92</f>
        <v>143.67403</v>
      </c>
      <c r="O111" s="68" t="n">
        <f aca="false">O83-1.879</f>
        <v>127.516</v>
      </c>
      <c r="P111" s="67" t="n">
        <f aca="false">P77+P92</f>
        <v>187.55725</v>
      </c>
      <c r="Q111" s="67" t="n">
        <f aca="false">Q77-Q100</f>
        <v>116.18152897</v>
      </c>
      <c r="R111" s="67" t="n">
        <f aca="false">R77+R92</f>
        <v>113.97734</v>
      </c>
      <c r="S111" s="67" t="n">
        <v>0</v>
      </c>
      <c r="T111" s="67" t="n">
        <v>0</v>
      </c>
      <c r="U111" s="67" t="n">
        <v>0</v>
      </c>
      <c r="V111" s="67" t="n">
        <f aca="false">L111+N111+P111+R111+T111</f>
        <v>487.82126</v>
      </c>
      <c r="W111" s="69" t="n">
        <f aca="false">L111+N111+P111+S111+U111</f>
        <v>373.84392</v>
      </c>
      <c r="X111" s="61"/>
    </row>
    <row r="112" s="62" customFormat="true" ht="8.1" hidden="false" customHeight="true" outlineLevel="0" collapsed="false">
      <c r="A112" s="63" t="s">
        <v>183</v>
      </c>
      <c r="B112" s="63"/>
      <c r="C112" s="64" t="s">
        <v>50</v>
      </c>
      <c r="D112" s="64"/>
      <c r="E112" s="64"/>
      <c r="F112" s="64"/>
      <c r="G112" s="64"/>
      <c r="H112" s="65" t="s">
        <v>36</v>
      </c>
      <c r="I112" s="66" t="n">
        <v>0</v>
      </c>
      <c r="J112" s="67" t="n">
        <v>0</v>
      </c>
      <c r="K112" s="67" t="n">
        <v>0</v>
      </c>
      <c r="L112" s="67" t="n">
        <v>0</v>
      </c>
      <c r="M112" s="68" t="n">
        <v>0</v>
      </c>
      <c r="N112" s="68" t="n">
        <v>0</v>
      </c>
      <c r="O112" s="68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f aca="false">L112+N112+P112+R112+T112</f>
        <v>0</v>
      </c>
      <c r="W112" s="69" t="n">
        <f aca="false">L112+N112+P112+S112+U112</f>
        <v>0</v>
      </c>
      <c r="X112" s="61"/>
    </row>
    <row r="113" s="62" customFormat="true" ht="8.1" hidden="false" customHeight="true" outlineLevel="0" collapsed="false">
      <c r="A113" s="63" t="s">
        <v>184</v>
      </c>
      <c r="B113" s="63"/>
      <c r="C113" s="64" t="s">
        <v>52</v>
      </c>
      <c r="D113" s="64"/>
      <c r="E113" s="64"/>
      <c r="F113" s="64"/>
      <c r="G113" s="64"/>
      <c r="H113" s="65" t="s">
        <v>36</v>
      </c>
      <c r="I113" s="66" t="n">
        <v>0</v>
      </c>
      <c r="J113" s="67" t="n">
        <v>0</v>
      </c>
      <c r="K113" s="67" t="n">
        <v>0</v>
      </c>
      <c r="L113" s="67" t="n">
        <v>0</v>
      </c>
      <c r="M113" s="68" t="n">
        <f aca="false">M85</f>
        <v>2.729</v>
      </c>
      <c r="N113" s="68" t="n">
        <v>0</v>
      </c>
      <c r="O113" s="68" t="n">
        <f aca="false">O85</f>
        <v>2.707</v>
      </c>
      <c r="P113" s="67" t="n">
        <v>0</v>
      </c>
      <c r="Q113" s="67" t="n">
        <f aca="false">Q85</f>
        <v>4.95222576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f aca="false">L113+N113+P113+R113+T113</f>
        <v>0</v>
      </c>
      <c r="W113" s="69" t="n">
        <f aca="false">L113+N113+P113+S113+U113</f>
        <v>0</v>
      </c>
      <c r="X113" s="61"/>
    </row>
    <row r="114" s="62" customFormat="true" ht="8.1" hidden="false" customHeight="true" outlineLevel="0" collapsed="false">
      <c r="A114" s="63" t="s">
        <v>185</v>
      </c>
      <c r="B114" s="63"/>
      <c r="C114" s="64" t="s">
        <v>54</v>
      </c>
      <c r="D114" s="64"/>
      <c r="E114" s="64"/>
      <c r="F114" s="64"/>
      <c r="G114" s="64"/>
      <c r="H114" s="65" t="s">
        <v>36</v>
      </c>
      <c r="I114" s="66" t="n">
        <v>0</v>
      </c>
      <c r="J114" s="67" t="n">
        <v>0</v>
      </c>
      <c r="K114" s="67" t="n">
        <v>0</v>
      </c>
      <c r="L114" s="67" t="n">
        <v>0</v>
      </c>
      <c r="M114" s="68" t="n">
        <v>0</v>
      </c>
      <c r="N114" s="68" t="n">
        <v>0</v>
      </c>
      <c r="O114" s="68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f aca="false">L114+N114+P114+R114+T114</f>
        <v>0</v>
      </c>
      <c r="W114" s="69" t="n">
        <f aca="false">L114+N114+P114+S114+U114</f>
        <v>0</v>
      </c>
      <c r="X114" s="61"/>
    </row>
    <row r="115" s="62" customFormat="true" ht="8.1" hidden="false" customHeight="true" outlineLevel="0" collapsed="false">
      <c r="A115" s="63" t="s">
        <v>186</v>
      </c>
      <c r="B115" s="63"/>
      <c r="C115" s="64" t="s">
        <v>56</v>
      </c>
      <c r="D115" s="64"/>
      <c r="E115" s="64"/>
      <c r="F115" s="64"/>
      <c r="G115" s="64"/>
      <c r="H115" s="65" t="s">
        <v>36</v>
      </c>
      <c r="I115" s="66" t="n">
        <v>0</v>
      </c>
      <c r="J115" s="67" t="n">
        <v>0</v>
      </c>
      <c r="K115" s="67" t="n">
        <v>0</v>
      </c>
      <c r="L115" s="67" t="n">
        <v>0</v>
      </c>
      <c r="M115" s="68" t="n">
        <v>0</v>
      </c>
      <c r="N115" s="68" t="n">
        <v>0</v>
      </c>
      <c r="O115" s="68" t="n">
        <v>0</v>
      </c>
      <c r="P115" s="67" t="n"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f aca="false">L115+N115+P115+R115+T115</f>
        <v>0</v>
      </c>
      <c r="W115" s="69" t="n">
        <f aca="false">L115+N115+P115+S115+U115</f>
        <v>0</v>
      </c>
      <c r="X115" s="61"/>
    </row>
    <row r="116" s="62" customFormat="true" ht="16.5" hidden="false" customHeight="true" outlineLevel="0" collapsed="false">
      <c r="A116" s="63" t="s">
        <v>187</v>
      </c>
      <c r="B116" s="63"/>
      <c r="C116" s="64" t="s">
        <v>58</v>
      </c>
      <c r="D116" s="64"/>
      <c r="E116" s="64"/>
      <c r="F116" s="64"/>
      <c r="G116" s="64"/>
      <c r="H116" s="65" t="s">
        <v>36</v>
      </c>
      <c r="I116" s="66" t="n">
        <v>0</v>
      </c>
      <c r="J116" s="67" t="n">
        <v>0</v>
      </c>
      <c r="K116" s="67" t="n">
        <v>0</v>
      </c>
      <c r="L116" s="67" t="n">
        <v>0</v>
      </c>
      <c r="M116" s="68" t="n">
        <v>0</v>
      </c>
      <c r="N116" s="68" t="n">
        <v>0</v>
      </c>
      <c r="O116" s="68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f aca="false">L116+N116+P116+R116+T116</f>
        <v>0</v>
      </c>
      <c r="W116" s="69" t="n">
        <f aca="false">L116+N116+P116+S116+U116</f>
        <v>0</v>
      </c>
      <c r="X116" s="61"/>
    </row>
    <row r="117" s="62" customFormat="true" ht="8.1" hidden="false" customHeight="true" outlineLevel="0" collapsed="false">
      <c r="A117" s="63" t="s">
        <v>188</v>
      </c>
      <c r="B117" s="63"/>
      <c r="C117" s="70" t="s">
        <v>60</v>
      </c>
      <c r="D117" s="70"/>
      <c r="E117" s="70"/>
      <c r="F117" s="70"/>
      <c r="G117" s="70"/>
      <c r="H117" s="65" t="s">
        <v>36</v>
      </c>
      <c r="I117" s="66" t="n">
        <v>0</v>
      </c>
      <c r="J117" s="67" t="n">
        <v>0</v>
      </c>
      <c r="K117" s="67" t="n">
        <v>0</v>
      </c>
      <c r="L117" s="67" t="n">
        <v>0</v>
      </c>
      <c r="M117" s="68" t="n">
        <v>0</v>
      </c>
      <c r="N117" s="68" t="n">
        <v>0</v>
      </c>
      <c r="O117" s="68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f aca="false">L117+N117+P117+R117+T117</f>
        <v>0</v>
      </c>
      <c r="W117" s="69" t="n">
        <f aca="false">L117+N117+P117+S117+U117</f>
        <v>0</v>
      </c>
      <c r="X117" s="61"/>
    </row>
    <row r="118" s="62" customFormat="true" ht="8.1" hidden="false" customHeight="true" outlineLevel="0" collapsed="false">
      <c r="A118" s="63" t="s">
        <v>189</v>
      </c>
      <c r="B118" s="63"/>
      <c r="C118" s="70" t="s">
        <v>62</v>
      </c>
      <c r="D118" s="70"/>
      <c r="E118" s="70"/>
      <c r="F118" s="70"/>
      <c r="G118" s="70"/>
      <c r="H118" s="65" t="s">
        <v>36</v>
      </c>
      <c r="I118" s="66" t="n">
        <v>0</v>
      </c>
      <c r="J118" s="67" t="n">
        <v>0</v>
      </c>
      <c r="K118" s="67" t="n">
        <v>0</v>
      </c>
      <c r="L118" s="67" t="n">
        <v>0</v>
      </c>
      <c r="M118" s="68" t="n">
        <v>0</v>
      </c>
      <c r="N118" s="68" t="n">
        <v>0</v>
      </c>
      <c r="O118" s="68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f aca="false">L118+N118+P118+R118+T118</f>
        <v>0</v>
      </c>
      <c r="W118" s="69" t="n">
        <f aca="false">L118+N118+P118+S118+U118</f>
        <v>0</v>
      </c>
      <c r="X118" s="61"/>
    </row>
    <row r="119" s="62" customFormat="true" ht="8.1" hidden="false" customHeight="true" outlineLevel="0" collapsed="false">
      <c r="A119" s="63" t="s">
        <v>190</v>
      </c>
      <c r="B119" s="63"/>
      <c r="C119" s="64" t="s">
        <v>64</v>
      </c>
      <c r="D119" s="64"/>
      <c r="E119" s="64"/>
      <c r="F119" s="64"/>
      <c r="G119" s="64"/>
      <c r="H119" s="65" t="s">
        <v>36</v>
      </c>
      <c r="I119" s="66" t="n">
        <v>0</v>
      </c>
      <c r="J119" s="67" t="n">
        <v>0</v>
      </c>
      <c r="K119" s="67" t="n">
        <v>0</v>
      </c>
      <c r="L119" s="67" t="n">
        <v>0</v>
      </c>
      <c r="M119" s="68" t="n">
        <v>18.435</v>
      </c>
      <c r="N119" s="68" t="n">
        <v>0</v>
      </c>
      <c r="O119" s="68" t="n">
        <f aca="false">-25.045-0.891</f>
        <v>-25.936</v>
      </c>
      <c r="P119" s="67" t="n">
        <v>0</v>
      </c>
      <c r="Q119" s="67" t="n">
        <f aca="false">Q93-Q99</f>
        <v>43.3414972099998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f aca="false">L119+N119+P119+R119+T119</f>
        <v>0</v>
      </c>
      <c r="W119" s="69" t="n">
        <f aca="false">L119+N119+P119+S119+U119</f>
        <v>0</v>
      </c>
      <c r="X119" s="61"/>
    </row>
    <row r="120" s="62" customFormat="true" ht="8.25" hidden="false" customHeight="true" outlineLevel="0" collapsed="false">
      <c r="A120" s="63" t="s">
        <v>191</v>
      </c>
      <c r="B120" s="63"/>
      <c r="C120" s="71" t="s">
        <v>192</v>
      </c>
      <c r="D120" s="71"/>
      <c r="E120" s="71"/>
      <c r="F120" s="71"/>
      <c r="G120" s="71"/>
      <c r="H120" s="65" t="s">
        <v>36</v>
      </c>
      <c r="I120" s="66" t="n">
        <v>0</v>
      </c>
      <c r="J120" s="67" t="n">
        <v>0</v>
      </c>
      <c r="K120" s="67" t="n">
        <v>0</v>
      </c>
      <c r="L120" s="67" t="n">
        <f aca="false">L121+L126+L127+L128+L129+L130+L131+L134</f>
        <v>7.03761</v>
      </c>
      <c r="M120" s="68" t="n">
        <f aca="false">M121+M126+M127+M128+M129+M130+M131+M134</f>
        <v>21.209</v>
      </c>
      <c r="N120" s="68" t="n">
        <f aca="false">N121+N126+N127+N128+N129+N130+N131+N134</f>
        <v>13.266</v>
      </c>
      <c r="O120" s="68" t="n">
        <f aca="false">O121+O126+O127+O128+O129+O130+O131+O134</f>
        <v>24.079</v>
      </c>
      <c r="P120" s="67" t="n">
        <f aca="false">P121+P126+P127+P128+P129+P130+P131+P134</f>
        <v>16.858</v>
      </c>
      <c r="Q120" s="67" t="n">
        <f aca="false">Q121+Q126+Q127+Q128+Q129+Q130+Q131+Q134</f>
        <v>14.641</v>
      </c>
      <c r="R120" s="67" t="n">
        <f aca="false">R121+R126+R127+R128+R129+R130+R131+R134</f>
        <v>19.667</v>
      </c>
      <c r="S120" s="67" t="n">
        <v>0</v>
      </c>
      <c r="T120" s="67" t="n">
        <v>0</v>
      </c>
      <c r="U120" s="67" t="n">
        <v>0</v>
      </c>
      <c r="V120" s="67" t="n">
        <f aca="false">L120+N120+P120+R120+T120</f>
        <v>56.82861</v>
      </c>
      <c r="W120" s="69" t="n">
        <f aca="false">L120+N120+P120+S120+U120</f>
        <v>37.16161</v>
      </c>
      <c r="X120" s="61"/>
    </row>
    <row r="121" s="62" customFormat="true" ht="8.1" hidden="false" customHeight="true" outlineLevel="0" collapsed="false">
      <c r="A121" s="63" t="s">
        <v>193</v>
      </c>
      <c r="B121" s="63"/>
      <c r="C121" s="64" t="s">
        <v>38</v>
      </c>
      <c r="D121" s="64"/>
      <c r="E121" s="64"/>
      <c r="F121" s="64"/>
      <c r="G121" s="64"/>
      <c r="H121" s="65" t="s">
        <v>36</v>
      </c>
      <c r="I121" s="66" t="n">
        <v>0</v>
      </c>
      <c r="J121" s="67" t="n">
        <v>0</v>
      </c>
      <c r="K121" s="67" t="n">
        <v>0</v>
      </c>
      <c r="L121" s="67" t="n">
        <v>0</v>
      </c>
      <c r="M121" s="68" t="n">
        <v>0</v>
      </c>
      <c r="N121" s="68" t="n">
        <v>0</v>
      </c>
      <c r="O121" s="68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f aca="false">L121+N121+P121+R121+T121</f>
        <v>0</v>
      </c>
      <c r="W121" s="69" t="n">
        <f aca="false">L121+N121+P121+S121+U121</f>
        <v>0</v>
      </c>
      <c r="X121" s="61"/>
    </row>
    <row r="122" s="62" customFormat="true" ht="16.5" hidden="false" customHeight="true" outlineLevel="0" collapsed="false">
      <c r="A122" s="63" t="s">
        <v>194</v>
      </c>
      <c r="B122" s="63"/>
      <c r="C122" s="70" t="s">
        <v>40</v>
      </c>
      <c r="D122" s="70"/>
      <c r="E122" s="70"/>
      <c r="F122" s="70"/>
      <c r="G122" s="70"/>
      <c r="H122" s="65" t="s">
        <v>36</v>
      </c>
      <c r="I122" s="66" t="n">
        <v>0</v>
      </c>
      <c r="J122" s="67" t="n">
        <v>0</v>
      </c>
      <c r="K122" s="67" t="n">
        <v>0</v>
      </c>
      <c r="L122" s="67" t="n">
        <v>0</v>
      </c>
      <c r="M122" s="68" t="n">
        <v>0</v>
      </c>
      <c r="N122" s="68" t="n">
        <v>0</v>
      </c>
      <c r="O122" s="68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f aca="false">L122+N122+P122+R122+T122</f>
        <v>0</v>
      </c>
      <c r="W122" s="69" t="n">
        <f aca="false">L122+N122+P122+S122+U122</f>
        <v>0</v>
      </c>
      <c r="X122" s="61"/>
    </row>
    <row r="123" s="62" customFormat="true" ht="16.5" hidden="false" customHeight="true" outlineLevel="0" collapsed="false">
      <c r="A123" s="63" t="s">
        <v>195</v>
      </c>
      <c r="B123" s="63"/>
      <c r="C123" s="70" t="s">
        <v>42</v>
      </c>
      <c r="D123" s="70"/>
      <c r="E123" s="70"/>
      <c r="F123" s="70"/>
      <c r="G123" s="70"/>
      <c r="H123" s="65" t="s">
        <v>36</v>
      </c>
      <c r="I123" s="66" t="n">
        <v>0</v>
      </c>
      <c r="J123" s="67" t="n">
        <v>0</v>
      </c>
      <c r="K123" s="67" t="n">
        <v>0</v>
      </c>
      <c r="L123" s="67" t="n">
        <v>0</v>
      </c>
      <c r="M123" s="68" t="n">
        <v>0</v>
      </c>
      <c r="N123" s="68" t="n">
        <v>0</v>
      </c>
      <c r="O123" s="68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f aca="false">L123+N123+P123+R123+T123</f>
        <v>0</v>
      </c>
      <c r="W123" s="69" t="n">
        <f aca="false">L123+N123+P123+S123+U123</f>
        <v>0</v>
      </c>
      <c r="X123" s="61"/>
    </row>
    <row r="124" s="62" customFormat="true" ht="16.5" hidden="false" customHeight="true" outlineLevel="0" collapsed="false">
      <c r="A124" s="63" t="s">
        <v>196</v>
      </c>
      <c r="B124" s="63"/>
      <c r="C124" s="70" t="s">
        <v>44</v>
      </c>
      <c r="D124" s="70"/>
      <c r="E124" s="70"/>
      <c r="F124" s="70"/>
      <c r="G124" s="70"/>
      <c r="H124" s="65" t="s">
        <v>36</v>
      </c>
      <c r="I124" s="66" t="n">
        <v>0</v>
      </c>
      <c r="J124" s="67" t="n">
        <v>0</v>
      </c>
      <c r="K124" s="67" t="n">
        <v>0</v>
      </c>
      <c r="L124" s="67" t="n">
        <v>0</v>
      </c>
      <c r="M124" s="68" t="n">
        <v>0</v>
      </c>
      <c r="N124" s="68" t="n">
        <v>0</v>
      </c>
      <c r="O124" s="68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f aca="false">L124+N124+P124+R124+T124</f>
        <v>0</v>
      </c>
      <c r="W124" s="69" t="n">
        <f aca="false">L124+N124+P124+S124+U124</f>
        <v>0</v>
      </c>
      <c r="X124" s="61"/>
    </row>
    <row r="125" s="62" customFormat="true" ht="8.1" hidden="false" customHeight="true" outlineLevel="0" collapsed="false">
      <c r="A125" s="63" t="s">
        <v>197</v>
      </c>
      <c r="B125" s="63"/>
      <c r="C125" s="64" t="s">
        <v>198</v>
      </c>
      <c r="D125" s="64"/>
      <c r="E125" s="64"/>
      <c r="F125" s="64"/>
      <c r="G125" s="64"/>
      <c r="H125" s="65" t="s">
        <v>36</v>
      </c>
      <c r="I125" s="66" t="n">
        <v>0</v>
      </c>
      <c r="J125" s="67" t="n">
        <v>0</v>
      </c>
      <c r="K125" s="67" t="n">
        <v>0</v>
      </c>
      <c r="L125" s="67" t="n">
        <v>0</v>
      </c>
      <c r="M125" s="68" t="n">
        <v>0</v>
      </c>
      <c r="N125" s="68" t="n">
        <v>0</v>
      </c>
      <c r="O125" s="68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f aca="false">L125+N125+P125+R125+T125</f>
        <v>0</v>
      </c>
      <c r="W125" s="69" t="n">
        <f aca="false">L125+N125+P125+S125+U125</f>
        <v>0</v>
      </c>
      <c r="X125" s="61"/>
    </row>
    <row r="126" s="62" customFormat="true" ht="8.1" hidden="false" customHeight="true" outlineLevel="0" collapsed="false">
      <c r="A126" s="63" t="s">
        <v>199</v>
      </c>
      <c r="B126" s="63"/>
      <c r="C126" s="64" t="s">
        <v>200</v>
      </c>
      <c r="D126" s="64"/>
      <c r="E126" s="64"/>
      <c r="F126" s="64"/>
      <c r="G126" s="64"/>
      <c r="H126" s="65" t="s">
        <v>36</v>
      </c>
      <c r="I126" s="66" t="n">
        <v>0</v>
      </c>
      <c r="J126" s="67" t="n">
        <v>0</v>
      </c>
      <c r="K126" s="67" t="n">
        <v>0</v>
      </c>
      <c r="L126" s="67" t="n">
        <v>7.03761</v>
      </c>
      <c r="M126" s="68" t="n">
        <v>17.115</v>
      </c>
      <c r="N126" s="68" t="n">
        <v>13.266</v>
      </c>
      <c r="O126" s="68" t="n">
        <f aca="false">29.192-5.733</f>
        <v>23.459</v>
      </c>
      <c r="P126" s="67" t="n">
        <v>16.858</v>
      </c>
      <c r="Q126" s="67" t="n">
        <f aca="false">14.641-0.990445152</f>
        <v>13.650554848</v>
      </c>
      <c r="R126" s="67" t="n">
        <v>19.667</v>
      </c>
      <c r="S126" s="67" t="n">
        <v>0</v>
      </c>
      <c r="T126" s="67" t="n">
        <v>0</v>
      </c>
      <c r="U126" s="67" t="n">
        <v>0</v>
      </c>
      <c r="V126" s="67" t="n">
        <f aca="false">L126+N126+P126+R126+T126</f>
        <v>56.82861</v>
      </c>
      <c r="W126" s="69" t="n">
        <f aca="false">L126+N126+P126+S126+U126</f>
        <v>37.16161</v>
      </c>
      <c r="X126" s="61"/>
    </row>
    <row r="127" s="62" customFormat="true" ht="8.1" hidden="false" customHeight="true" outlineLevel="0" collapsed="false">
      <c r="A127" s="63" t="s">
        <v>201</v>
      </c>
      <c r="B127" s="63"/>
      <c r="C127" s="64" t="s">
        <v>202</v>
      </c>
      <c r="D127" s="64"/>
      <c r="E127" s="64"/>
      <c r="F127" s="64"/>
      <c r="G127" s="64"/>
      <c r="H127" s="65" t="s">
        <v>36</v>
      </c>
      <c r="I127" s="66" t="n">
        <v>0</v>
      </c>
      <c r="J127" s="67" t="n">
        <v>0</v>
      </c>
      <c r="K127" s="67" t="n">
        <v>0</v>
      </c>
      <c r="L127" s="67" t="n">
        <v>0</v>
      </c>
      <c r="M127" s="68" t="n">
        <v>0</v>
      </c>
      <c r="N127" s="68" t="n">
        <v>0</v>
      </c>
      <c r="O127" s="68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f aca="false">L127+N127+P127+R127+T127</f>
        <v>0</v>
      </c>
      <c r="W127" s="69" t="n">
        <f aca="false">L127+N127+P127+S127+U127</f>
        <v>0</v>
      </c>
      <c r="X127" s="61"/>
    </row>
    <row r="128" s="62" customFormat="true" ht="8.1" hidden="false" customHeight="true" outlineLevel="0" collapsed="false">
      <c r="A128" s="63" t="s">
        <v>203</v>
      </c>
      <c r="B128" s="63"/>
      <c r="C128" s="64" t="s">
        <v>204</v>
      </c>
      <c r="D128" s="64"/>
      <c r="E128" s="64"/>
      <c r="F128" s="64"/>
      <c r="G128" s="64"/>
      <c r="H128" s="65" t="s">
        <v>36</v>
      </c>
      <c r="I128" s="66" t="n">
        <v>0</v>
      </c>
      <c r="J128" s="67" t="n">
        <v>0</v>
      </c>
      <c r="K128" s="67" t="n">
        <v>0</v>
      </c>
      <c r="L128" s="67" t="n">
        <v>0</v>
      </c>
      <c r="M128" s="68" t="n">
        <v>0.528</v>
      </c>
      <c r="N128" s="68" t="n">
        <v>0</v>
      </c>
      <c r="O128" s="68" t="n">
        <v>0.62</v>
      </c>
      <c r="P128" s="67" t="n">
        <v>0</v>
      </c>
      <c r="Q128" s="67" t="n">
        <f aca="false">Q113*0.2</f>
        <v>0.990445152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f aca="false">L128+N128+P128+R128+T128</f>
        <v>0</v>
      </c>
      <c r="W128" s="69" t="n">
        <f aca="false">L128+N128+P128+S128+U128</f>
        <v>0</v>
      </c>
      <c r="X128" s="61"/>
    </row>
    <row r="129" s="62" customFormat="true" ht="8.1" hidden="false" customHeight="true" outlineLevel="0" collapsed="false">
      <c r="A129" s="63" t="s">
        <v>205</v>
      </c>
      <c r="B129" s="63"/>
      <c r="C129" s="64" t="s">
        <v>206</v>
      </c>
      <c r="D129" s="64"/>
      <c r="E129" s="64"/>
      <c r="F129" s="64"/>
      <c r="G129" s="64"/>
      <c r="H129" s="65" t="s">
        <v>36</v>
      </c>
      <c r="I129" s="66" t="n">
        <v>0</v>
      </c>
      <c r="J129" s="67" t="n">
        <v>0</v>
      </c>
      <c r="K129" s="67" t="n">
        <v>0</v>
      </c>
      <c r="L129" s="67" t="n">
        <v>0</v>
      </c>
      <c r="M129" s="68" t="n">
        <v>0</v>
      </c>
      <c r="N129" s="68" t="n">
        <v>0</v>
      </c>
      <c r="O129" s="68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f aca="false">L129+N129+P129+R129+T129</f>
        <v>0</v>
      </c>
      <c r="W129" s="69" t="n">
        <f aca="false">L129+N129+P129+S129+U129</f>
        <v>0</v>
      </c>
      <c r="X129" s="61"/>
    </row>
    <row r="130" s="62" customFormat="true" ht="8.1" hidden="false" customHeight="true" outlineLevel="0" collapsed="false">
      <c r="A130" s="63" t="s">
        <v>207</v>
      </c>
      <c r="B130" s="63"/>
      <c r="C130" s="64" t="s">
        <v>208</v>
      </c>
      <c r="D130" s="64"/>
      <c r="E130" s="64"/>
      <c r="F130" s="64"/>
      <c r="G130" s="64"/>
      <c r="H130" s="65" t="s">
        <v>36</v>
      </c>
      <c r="I130" s="66" t="n">
        <v>0</v>
      </c>
      <c r="J130" s="67" t="n">
        <v>0</v>
      </c>
      <c r="K130" s="67" t="n">
        <v>0</v>
      </c>
      <c r="L130" s="67" t="n">
        <v>0</v>
      </c>
      <c r="M130" s="68" t="n">
        <v>0</v>
      </c>
      <c r="N130" s="68" t="n">
        <v>0</v>
      </c>
      <c r="O130" s="68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f aca="false">L130+N130+P130+R130+T130</f>
        <v>0</v>
      </c>
      <c r="W130" s="69" t="n">
        <f aca="false">L130+N130+P130+S130+U130</f>
        <v>0</v>
      </c>
      <c r="X130" s="61"/>
    </row>
    <row r="131" s="62" customFormat="true" ht="17.1" hidden="false" customHeight="true" outlineLevel="0" collapsed="false">
      <c r="A131" s="63" t="s">
        <v>209</v>
      </c>
      <c r="B131" s="63"/>
      <c r="C131" s="64" t="s">
        <v>58</v>
      </c>
      <c r="D131" s="64"/>
      <c r="E131" s="64"/>
      <c r="F131" s="64"/>
      <c r="G131" s="64"/>
      <c r="H131" s="65" t="s">
        <v>36</v>
      </c>
      <c r="I131" s="66" t="n">
        <v>0</v>
      </c>
      <c r="J131" s="67" t="n">
        <v>0</v>
      </c>
      <c r="K131" s="67" t="n">
        <v>0</v>
      </c>
      <c r="L131" s="67" t="n">
        <v>0</v>
      </c>
      <c r="M131" s="68" t="n">
        <v>0</v>
      </c>
      <c r="N131" s="68" t="n">
        <v>0</v>
      </c>
      <c r="O131" s="68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f aca="false">L131+N131+P131+R131+T131</f>
        <v>0</v>
      </c>
      <c r="W131" s="69" t="n">
        <f aca="false">L131+N131+P131+S131+U131</f>
        <v>0</v>
      </c>
      <c r="X131" s="61"/>
    </row>
    <row r="132" s="62" customFormat="true" ht="8.1" hidden="false" customHeight="true" outlineLevel="0" collapsed="false">
      <c r="A132" s="63" t="s">
        <v>210</v>
      </c>
      <c r="B132" s="63"/>
      <c r="C132" s="70" t="s">
        <v>60</v>
      </c>
      <c r="D132" s="70"/>
      <c r="E132" s="70"/>
      <c r="F132" s="70"/>
      <c r="G132" s="70"/>
      <c r="H132" s="65" t="s">
        <v>36</v>
      </c>
      <c r="I132" s="66" t="n">
        <v>0</v>
      </c>
      <c r="J132" s="67" t="n">
        <v>0</v>
      </c>
      <c r="K132" s="67" t="n">
        <v>0</v>
      </c>
      <c r="L132" s="67" t="n">
        <v>0</v>
      </c>
      <c r="M132" s="68" t="n">
        <v>0</v>
      </c>
      <c r="N132" s="68" t="n">
        <v>0</v>
      </c>
      <c r="O132" s="68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f aca="false">L132+N132+P132+R132+T132</f>
        <v>0</v>
      </c>
      <c r="W132" s="69" t="n">
        <f aca="false">L132+N132+P132+S132+U132</f>
        <v>0</v>
      </c>
      <c r="X132" s="61"/>
    </row>
    <row r="133" s="62" customFormat="true" ht="8.1" hidden="false" customHeight="true" outlineLevel="0" collapsed="false">
      <c r="A133" s="63" t="s">
        <v>211</v>
      </c>
      <c r="B133" s="63"/>
      <c r="C133" s="70" t="s">
        <v>62</v>
      </c>
      <c r="D133" s="70"/>
      <c r="E133" s="70"/>
      <c r="F133" s="70"/>
      <c r="G133" s="70"/>
      <c r="H133" s="65" t="s">
        <v>36</v>
      </c>
      <c r="I133" s="66" t="n">
        <v>0</v>
      </c>
      <c r="J133" s="67" t="n">
        <v>0</v>
      </c>
      <c r="K133" s="67" t="n">
        <v>0</v>
      </c>
      <c r="L133" s="67" t="n">
        <v>0</v>
      </c>
      <c r="M133" s="68" t="n">
        <v>0</v>
      </c>
      <c r="N133" s="68" t="n">
        <v>0</v>
      </c>
      <c r="O133" s="68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f aca="false">L133+N133+P133+R133+T133</f>
        <v>0</v>
      </c>
      <c r="W133" s="69" t="n">
        <f aca="false">L133+N133+P133+S133+U133</f>
        <v>0</v>
      </c>
      <c r="X133" s="61"/>
    </row>
    <row r="134" s="62" customFormat="true" ht="8.1" hidden="false" customHeight="true" outlineLevel="0" collapsed="false">
      <c r="A134" s="63" t="s">
        <v>212</v>
      </c>
      <c r="B134" s="63"/>
      <c r="C134" s="64" t="s">
        <v>213</v>
      </c>
      <c r="D134" s="64"/>
      <c r="E134" s="64"/>
      <c r="F134" s="64"/>
      <c r="G134" s="64"/>
      <c r="H134" s="65" t="s">
        <v>36</v>
      </c>
      <c r="I134" s="66" t="n">
        <v>0</v>
      </c>
      <c r="J134" s="67" t="n">
        <v>0</v>
      </c>
      <c r="K134" s="67" t="n">
        <v>0</v>
      </c>
      <c r="L134" s="67" t="n">
        <v>0</v>
      </c>
      <c r="M134" s="68" t="n">
        <v>3.566</v>
      </c>
      <c r="N134" s="68" t="n">
        <v>0</v>
      </c>
      <c r="O134" s="68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f aca="false">L134+N134+P134+R134+T134</f>
        <v>0</v>
      </c>
      <c r="W134" s="69" t="n">
        <f aca="false">L134+N134+P134+S134+U134</f>
        <v>0</v>
      </c>
      <c r="X134" s="61"/>
    </row>
    <row r="135" s="62" customFormat="true" ht="8.25" hidden="false" customHeight="true" outlineLevel="0" collapsed="false">
      <c r="A135" s="63" t="s">
        <v>214</v>
      </c>
      <c r="B135" s="63"/>
      <c r="C135" s="71" t="s">
        <v>215</v>
      </c>
      <c r="D135" s="71"/>
      <c r="E135" s="71"/>
      <c r="F135" s="71"/>
      <c r="G135" s="71"/>
      <c r="H135" s="65" t="s">
        <v>36</v>
      </c>
      <c r="I135" s="66" t="n">
        <v>0</v>
      </c>
      <c r="J135" s="67" t="n">
        <v>0</v>
      </c>
      <c r="K135" s="67" t="n">
        <v>0</v>
      </c>
      <c r="L135" s="67" t="n">
        <f aca="false">L136+L140+L141+L142+L143+L144+L145+L146+L149</f>
        <v>35.5750299999999</v>
      </c>
      <c r="M135" s="68" t="n">
        <f aca="false">M136+M140+M141+M142+M143+M144+M145+M146+M149</f>
        <v>88.439</v>
      </c>
      <c r="N135" s="68" t="n">
        <f aca="false">N136+N140+N141+N142+N143+N144+N145+N146+N149</f>
        <v>130.40803</v>
      </c>
      <c r="O135" s="68" t="n">
        <f aca="false">O136+O140+O141+O142+O143+O144+O145+O146+O149</f>
        <v>80.208</v>
      </c>
      <c r="P135" s="67" t="n">
        <f aca="false">P136+P140+P141+P142+P143+P144+P145+P146+P149</f>
        <v>170.69925</v>
      </c>
      <c r="Q135" s="67" t="n">
        <f aca="false">Q136+Q140+Q141+Q142+Q143+Q144+Q145+Q146+Q149</f>
        <v>149.83425194</v>
      </c>
      <c r="R135" s="67" t="n">
        <f aca="false">R136+R140+R141+R142+R143+R144+R145+R146+R149</f>
        <v>94.31034</v>
      </c>
      <c r="S135" s="67" t="n">
        <v>0</v>
      </c>
      <c r="T135" s="67" t="n">
        <v>0</v>
      </c>
      <c r="U135" s="67" t="n">
        <v>0</v>
      </c>
      <c r="V135" s="67" t="n">
        <f aca="false">L135+N135+P135+R135+T135</f>
        <v>430.99265</v>
      </c>
      <c r="W135" s="69" t="n">
        <f aca="false">L135+N135+P135+S135+U135</f>
        <v>336.68231</v>
      </c>
      <c r="X135" s="61"/>
    </row>
    <row r="136" s="62" customFormat="true" ht="8.1" hidden="false" customHeight="true" outlineLevel="0" collapsed="false">
      <c r="A136" s="63" t="s">
        <v>216</v>
      </c>
      <c r="B136" s="63"/>
      <c r="C136" s="64" t="s">
        <v>38</v>
      </c>
      <c r="D136" s="64"/>
      <c r="E136" s="64"/>
      <c r="F136" s="64"/>
      <c r="G136" s="64"/>
      <c r="H136" s="65" t="s">
        <v>36</v>
      </c>
      <c r="I136" s="66" t="n">
        <v>0</v>
      </c>
      <c r="J136" s="67" t="n">
        <v>0</v>
      </c>
      <c r="K136" s="67" t="n">
        <v>0</v>
      </c>
      <c r="L136" s="67" t="n">
        <v>0</v>
      </c>
      <c r="M136" s="68" t="n">
        <v>0</v>
      </c>
      <c r="N136" s="68" t="n">
        <v>0</v>
      </c>
      <c r="O136" s="68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f aca="false">L136+N136+P136+R136+T136</f>
        <v>0</v>
      </c>
      <c r="W136" s="69" t="n">
        <f aca="false">L136+N136+P136+S136+U136</f>
        <v>0</v>
      </c>
      <c r="X136" s="61"/>
    </row>
    <row r="137" s="62" customFormat="true" ht="16.5" hidden="false" customHeight="true" outlineLevel="0" collapsed="false">
      <c r="A137" s="63" t="s">
        <v>217</v>
      </c>
      <c r="B137" s="63"/>
      <c r="C137" s="70" t="s">
        <v>40</v>
      </c>
      <c r="D137" s="70"/>
      <c r="E137" s="70"/>
      <c r="F137" s="70"/>
      <c r="G137" s="70"/>
      <c r="H137" s="65" t="s">
        <v>36</v>
      </c>
      <c r="I137" s="66" t="n">
        <v>0</v>
      </c>
      <c r="J137" s="67" t="n">
        <v>0</v>
      </c>
      <c r="K137" s="67" t="n">
        <v>0</v>
      </c>
      <c r="L137" s="67" t="n">
        <v>0</v>
      </c>
      <c r="M137" s="68" t="n">
        <v>0</v>
      </c>
      <c r="N137" s="68" t="n">
        <v>0</v>
      </c>
      <c r="O137" s="68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f aca="false">L137+N137+P137+R137+T137</f>
        <v>0</v>
      </c>
      <c r="W137" s="69" t="n">
        <f aca="false">L137+N137+P137+S137+U137</f>
        <v>0</v>
      </c>
      <c r="X137" s="61"/>
    </row>
    <row r="138" s="62" customFormat="true" ht="16.5" hidden="false" customHeight="true" outlineLevel="0" collapsed="false">
      <c r="A138" s="63" t="s">
        <v>218</v>
      </c>
      <c r="B138" s="63"/>
      <c r="C138" s="70" t="s">
        <v>42</v>
      </c>
      <c r="D138" s="70"/>
      <c r="E138" s="70"/>
      <c r="F138" s="70"/>
      <c r="G138" s="70"/>
      <c r="H138" s="65" t="s">
        <v>36</v>
      </c>
      <c r="I138" s="66" t="n">
        <v>0</v>
      </c>
      <c r="J138" s="67" t="n">
        <v>0</v>
      </c>
      <c r="K138" s="67" t="n">
        <v>0</v>
      </c>
      <c r="L138" s="67" t="n">
        <v>0</v>
      </c>
      <c r="M138" s="68" t="n">
        <v>0</v>
      </c>
      <c r="N138" s="68" t="n">
        <v>0</v>
      </c>
      <c r="O138" s="68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f aca="false">L138+N138+P138+R138+T138</f>
        <v>0</v>
      </c>
      <c r="W138" s="69" t="n">
        <f aca="false">L138+N138+P138+S138+U138</f>
        <v>0</v>
      </c>
      <c r="X138" s="61"/>
    </row>
    <row r="139" s="62" customFormat="true" ht="16.5" hidden="false" customHeight="true" outlineLevel="0" collapsed="false">
      <c r="A139" s="63" t="s">
        <v>219</v>
      </c>
      <c r="B139" s="63"/>
      <c r="C139" s="70" t="s">
        <v>44</v>
      </c>
      <c r="D139" s="70"/>
      <c r="E139" s="70"/>
      <c r="F139" s="70"/>
      <c r="G139" s="70"/>
      <c r="H139" s="65" t="s">
        <v>36</v>
      </c>
      <c r="I139" s="66" t="n">
        <v>0</v>
      </c>
      <c r="J139" s="67" t="n">
        <v>0</v>
      </c>
      <c r="K139" s="67" t="n">
        <v>0</v>
      </c>
      <c r="L139" s="67" t="n">
        <v>0</v>
      </c>
      <c r="M139" s="68" t="n">
        <v>0</v>
      </c>
      <c r="N139" s="68" t="n">
        <v>0</v>
      </c>
      <c r="O139" s="68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f aca="false">L139+N139+P139+R139+T139</f>
        <v>0</v>
      </c>
      <c r="W139" s="69" t="n">
        <f aca="false">L139+N139+P139+S139+U139</f>
        <v>0</v>
      </c>
      <c r="X139" s="61"/>
    </row>
    <row r="140" s="62" customFormat="true" ht="8.1" hidden="false" customHeight="true" outlineLevel="0" collapsed="false">
      <c r="A140" s="63" t="s">
        <v>220</v>
      </c>
      <c r="B140" s="63"/>
      <c r="C140" s="64" t="s">
        <v>46</v>
      </c>
      <c r="D140" s="64"/>
      <c r="E140" s="64"/>
      <c r="F140" s="64"/>
      <c r="G140" s="64"/>
      <c r="H140" s="65" t="s">
        <v>36</v>
      </c>
      <c r="I140" s="66" t="n">
        <v>0</v>
      </c>
      <c r="J140" s="67" t="n">
        <v>0</v>
      </c>
      <c r="K140" s="67" t="n">
        <v>0</v>
      </c>
      <c r="L140" s="67" t="n">
        <v>0</v>
      </c>
      <c r="M140" s="68" t="n">
        <v>0</v>
      </c>
      <c r="N140" s="68" t="n">
        <v>0</v>
      </c>
      <c r="O140" s="68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f aca="false">L140+N140+P140+R140+T140</f>
        <v>0</v>
      </c>
      <c r="W140" s="69" t="n">
        <f aca="false">L140+N140+P140+S140+U140</f>
        <v>0</v>
      </c>
      <c r="X140" s="61"/>
    </row>
    <row r="141" s="62" customFormat="true" ht="8.1" hidden="false" customHeight="true" outlineLevel="0" collapsed="false">
      <c r="A141" s="63" t="s">
        <v>221</v>
      </c>
      <c r="B141" s="63"/>
      <c r="C141" s="64" t="s">
        <v>48</v>
      </c>
      <c r="D141" s="64"/>
      <c r="E141" s="64"/>
      <c r="F141" s="64"/>
      <c r="G141" s="64"/>
      <c r="H141" s="65" t="s">
        <v>36</v>
      </c>
      <c r="I141" s="67" t="n">
        <f aca="false">I111-I126</f>
        <v>36.5225392081624</v>
      </c>
      <c r="J141" s="67" t="n">
        <f aca="false">J111-J126</f>
        <v>38.9673641882868</v>
      </c>
      <c r="K141" s="67" t="n">
        <f aca="false">K111-K126</f>
        <v>83.4405859694915</v>
      </c>
      <c r="L141" s="67" t="n">
        <f aca="false">L111-L126</f>
        <v>35.5750299999999</v>
      </c>
      <c r="M141" s="68" t="n">
        <f aca="false">M111-M126</f>
        <v>71.369</v>
      </c>
      <c r="N141" s="68" t="n">
        <f aca="false">N111-N126</f>
        <v>130.40803</v>
      </c>
      <c r="O141" s="68" t="n">
        <f aca="false">O111-O126</f>
        <v>104.057</v>
      </c>
      <c r="P141" s="67" t="n">
        <f aca="false">P111-P126</f>
        <v>170.69925</v>
      </c>
      <c r="Q141" s="67" t="n">
        <f aca="false">Q111-Q126</f>
        <v>102.530974122</v>
      </c>
      <c r="R141" s="67" t="n">
        <f aca="false">R111-R126</f>
        <v>94.31034</v>
      </c>
      <c r="S141" s="67" t="n">
        <v>0</v>
      </c>
      <c r="T141" s="67" t="n">
        <v>0</v>
      </c>
      <c r="U141" s="67" t="n">
        <v>0</v>
      </c>
      <c r="V141" s="67" t="n">
        <f aca="false">L141+N141+P141+R141+T141</f>
        <v>430.99265</v>
      </c>
      <c r="W141" s="69" t="n">
        <f aca="false">L141+N141+P141+S141+U141</f>
        <v>336.68231</v>
      </c>
      <c r="X141" s="61"/>
    </row>
    <row r="142" s="62" customFormat="true" ht="8.1" hidden="false" customHeight="true" outlineLevel="0" collapsed="false">
      <c r="A142" s="63" t="s">
        <v>222</v>
      </c>
      <c r="B142" s="63"/>
      <c r="C142" s="64" t="s">
        <v>50</v>
      </c>
      <c r="D142" s="64"/>
      <c r="E142" s="64"/>
      <c r="F142" s="64"/>
      <c r="G142" s="64"/>
      <c r="H142" s="65" t="s">
        <v>36</v>
      </c>
      <c r="I142" s="66" t="n">
        <v>0</v>
      </c>
      <c r="J142" s="67" t="n">
        <v>0</v>
      </c>
      <c r="K142" s="67" t="n">
        <v>0</v>
      </c>
      <c r="L142" s="67" t="n">
        <v>0</v>
      </c>
      <c r="M142" s="68" t="n">
        <v>0</v>
      </c>
      <c r="N142" s="68" t="n">
        <v>0</v>
      </c>
      <c r="O142" s="68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f aca="false">L142+N142+P142+R142+T142</f>
        <v>0</v>
      </c>
      <c r="W142" s="69" t="n">
        <f aca="false">L142+N142+P142+S142+U142</f>
        <v>0</v>
      </c>
      <c r="X142" s="61"/>
    </row>
    <row r="143" s="62" customFormat="true" ht="8.1" hidden="false" customHeight="true" outlineLevel="0" collapsed="false">
      <c r="A143" s="63" t="s">
        <v>223</v>
      </c>
      <c r="B143" s="63"/>
      <c r="C143" s="64" t="s">
        <v>52</v>
      </c>
      <c r="D143" s="64"/>
      <c r="E143" s="64"/>
      <c r="F143" s="64"/>
      <c r="G143" s="64"/>
      <c r="H143" s="65" t="s">
        <v>36</v>
      </c>
      <c r="I143" s="66" t="n">
        <v>0</v>
      </c>
      <c r="J143" s="67" t="n">
        <v>0</v>
      </c>
      <c r="K143" s="67" t="n">
        <v>0</v>
      </c>
      <c r="L143" s="67" t="n">
        <v>0</v>
      </c>
      <c r="M143" s="68" t="n">
        <f aca="false">M113-M128</f>
        <v>2.201</v>
      </c>
      <c r="N143" s="68" t="n">
        <v>0</v>
      </c>
      <c r="O143" s="68" t="n">
        <f aca="false">O113-O128</f>
        <v>2.087</v>
      </c>
      <c r="P143" s="67" t="n">
        <v>0</v>
      </c>
      <c r="Q143" s="68" t="n">
        <f aca="false">Q113-Q128</f>
        <v>3.96178060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f aca="false">L143+N143+P143+R143+T143</f>
        <v>0</v>
      </c>
      <c r="W143" s="69" t="n">
        <f aca="false">L143+N143+P143+S143+U143</f>
        <v>0</v>
      </c>
      <c r="X143" s="61"/>
    </row>
    <row r="144" s="62" customFormat="true" ht="8.1" hidden="false" customHeight="true" outlineLevel="0" collapsed="false">
      <c r="A144" s="63" t="s">
        <v>224</v>
      </c>
      <c r="B144" s="63"/>
      <c r="C144" s="64" t="s">
        <v>54</v>
      </c>
      <c r="D144" s="64"/>
      <c r="E144" s="64"/>
      <c r="F144" s="64"/>
      <c r="G144" s="64"/>
      <c r="H144" s="65" t="s">
        <v>36</v>
      </c>
      <c r="I144" s="66" t="n">
        <v>0</v>
      </c>
      <c r="J144" s="67" t="n">
        <v>0</v>
      </c>
      <c r="K144" s="67" t="n">
        <v>0</v>
      </c>
      <c r="L144" s="67" t="n">
        <v>0</v>
      </c>
      <c r="M144" s="68" t="n">
        <v>0</v>
      </c>
      <c r="N144" s="68" t="n">
        <v>0</v>
      </c>
      <c r="O144" s="68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f aca="false">L144+N144+P144+R144+T144</f>
        <v>0</v>
      </c>
      <c r="W144" s="69" t="n">
        <f aca="false">L144+N144+P144+S144+U144</f>
        <v>0</v>
      </c>
      <c r="X144" s="61"/>
    </row>
    <row r="145" s="62" customFormat="true" ht="8.1" hidden="false" customHeight="true" outlineLevel="0" collapsed="false">
      <c r="A145" s="63" t="s">
        <v>225</v>
      </c>
      <c r="B145" s="63"/>
      <c r="C145" s="64" t="s">
        <v>56</v>
      </c>
      <c r="D145" s="64"/>
      <c r="E145" s="64"/>
      <c r="F145" s="64"/>
      <c r="G145" s="64"/>
      <c r="H145" s="65" t="s">
        <v>36</v>
      </c>
      <c r="I145" s="66" t="n">
        <v>0</v>
      </c>
      <c r="J145" s="67" t="n">
        <v>0</v>
      </c>
      <c r="K145" s="67" t="n">
        <v>0</v>
      </c>
      <c r="L145" s="67" t="n">
        <v>0</v>
      </c>
      <c r="M145" s="68" t="n">
        <v>0</v>
      </c>
      <c r="N145" s="68" t="n">
        <v>0</v>
      </c>
      <c r="O145" s="68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f aca="false">L145+N145+P145+R145+T145</f>
        <v>0</v>
      </c>
      <c r="W145" s="69" t="n">
        <f aca="false">L145+N145+P145+S145+U145</f>
        <v>0</v>
      </c>
      <c r="X145" s="61"/>
    </row>
    <row r="146" s="62" customFormat="true" ht="16.5" hidden="false" customHeight="true" outlineLevel="0" collapsed="false">
      <c r="A146" s="63" t="s">
        <v>226</v>
      </c>
      <c r="B146" s="63"/>
      <c r="C146" s="64" t="s">
        <v>58</v>
      </c>
      <c r="D146" s="64"/>
      <c r="E146" s="64"/>
      <c r="F146" s="64"/>
      <c r="G146" s="64"/>
      <c r="H146" s="65" t="s">
        <v>36</v>
      </c>
      <c r="I146" s="66" t="n">
        <v>0</v>
      </c>
      <c r="J146" s="67" t="n">
        <v>0</v>
      </c>
      <c r="K146" s="67" t="n">
        <v>0</v>
      </c>
      <c r="L146" s="67" t="n">
        <v>0</v>
      </c>
      <c r="M146" s="68" t="n">
        <v>0</v>
      </c>
      <c r="N146" s="68" t="n">
        <v>0</v>
      </c>
      <c r="O146" s="68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f aca="false">L146+N146+P146+R146+T146</f>
        <v>0</v>
      </c>
      <c r="W146" s="69" t="n">
        <f aca="false">L146+N146+P146+S146+U146</f>
        <v>0</v>
      </c>
      <c r="X146" s="61"/>
    </row>
    <row r="147" s="62" customFormat="true" ht="8.1" hidden="false" customHeight="true" outlineLevel="0" collapsed="false">
      <c r="A147" s="63" t="s">
        <v>227</v>
      </c>
      <c r="B147" s="63"/>
      <c r="C147" s="70" t="s">
        <v>60</v>
      </c>
      <c r="D147" s="70"/>
      <c r="E147" s="70"/>
      <c r="F147" s="70"/>
      <c r="G147" s="70"/>
      <c r="H147" s="65" t="s">
        <v>36</v>
      </c>
      <c r="I147" s="66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f aca="false">L147+N147+P147+R147+T147</f>
        <v>0</v>
      </c>
      <c r="W147" s="69" t="n">
        <f aca="false">L147+N147+P147+S147+U147</f>
        <v>0</v>
      </c>
      <c r="X147" s="61"/>
    </row>
    <row r="148" s="62" customFormat="true" ht="8.1" hidden="false" customHeight="true" outlineLevel="0" collapsed="false">
      <c r="A148" s="63" t="s">
        <v>228</v>
      </c>
      <c r="B148" s="63"/>
      <c r="C148" s="70" t="s">
        <v>62</v>
      </c>
      <c r="D148" s="70"/>
      <c r="E148" s="70"/>
      <c r="F148" s="70"/>
      <c r="G148" s="70"/>
      <c r="H148" s="65" t="s">
        <v>36</v>
      </c>
      <c r="I148" s="66" t="n">
        <v>0</v>
      </c>
      <c r="J148" s="67" t="n">
        <v>0</v>
      </c>
      <c r="K148" s="67" t="n">
        <v>0</v>
      </c>
      <c r="L148" s="67" t="n">
        <v>0</v>
      </c>
      <c r="M148" s="68" t="n">
        <v>0</v>
      </c>
      <c r="N148" s="68" t="n">
        <v>0</v>
      </c>
      <c r="O148" s="68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f aca="false">L148+N148+P148+R148+T148</f>
        <v>0</v>
      </c>
      <c r="W148" s="69" t="n">
        <f aca="false">L148+N148+P148+S148+U148</f>
        <v>0</v>
      </c>
      <c r="X148" s="61"/>
    </row>
    <row r="149" s="62" customFormat="true" ht="8.1" hidden="false" customHeight="true" outlineLevel="0" collapsed="false">
      <c r="A149" s="63" t="s">
        <v>229</v>
      </c>
      <c r="B149" s="63"/>
      <c r="C149" s="64" t="s">
        <v>64</v>
      </c>
      <c r="D149" s="64"/>
      <c r="E149" s="64"/>
      <c r="F149" s="64"/>
      <c r="G149" s="64"/>
      <c r="H149" s="65" t="s">
        <v>36</v>
      </c>
      <c r="I149" s="66" t="n">
        <v>0</v>
      </c>
      <c r="J149" s="67" t="n">
        <v>0</v>
      </c>
      <c r="K149" s="67" t="n">
        <v>0</v>
      </c>
      <c r="L149" s="67" t="n">
        <v>0</v>
      </c>
      <c r="M149" s="68" t="n">
        <f aca="false">M119-M134</f>
        <v>14.869</v>
      </c>
      <c r="N149" s="68" t="n">
        <v>0</v>
      </c>
      <c r="O149" s="68" t="n">
        <f aca="false">O119-O134</f>
        <v>-25.936</v>
      </c>
      <c r="P149" s="67" t="n">
        <v>0</v>
      </c>
      <c r="Q149" s="68" t="n">
        <f aca="false">Q119-Q134</f>
        <v>43.3414972099998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f aca="false">L149+N149+P149+R149+T149</f>
        <v>0</v>
      </c>
      <c r="W149" s="69" t="n">
        <f aca="false">L149+N149+P149+S149+U149</f>
        <v>0</v>
      </c>
      <c r="X149" s="61"/>
    </row>
    <row r="150" s="62" customFormat="true" ht="8.1" hidden="false" customHeight="true" outlineLevel="0" collapsed="false">
      <c r="A150" s="63" t="s">
        <v>230</v>
      </c>
      <c r="B150" s="63"/>
      <c r="C150" s="71" t="s">
        <v>231</v>
      </c>
      <c r="D150" s="71"/>
      <c r="E150" s="71"/>
      <c r="F150" s="71"/>
      <c r="G150" s="71"/>
      <c r="H150" s="65" t="s">
        <v>36</v>
      </c>
      <c r="I150" s="66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f aca="false">L150+N150+P150+R150+T150</f>
        <v>0</v>
      </c>
      <c r="W150" s="69" t="n">
        <f aca="false">L150+N150+P150+S150+U150</f>
        <v>0</v>
      </c>
      <c r="X150" s="61"/>
    </row>
    <row r="151" s="62" customFormat="true" ht="8.1" hidden="false" customHeight="true" outlineLevel="0" collapsed="false">
      <c r="A151" s="63" t="s">
        <v>232</v>
      </c>
      <c r="B151" s="63"/>
      <c r="C151" s="64" t="s">
        <v>233</v>
      </c>
      <c r="D151" s="64"/>
      <c r="E151" s="64"/>
      <c r="F151" s="64"/>
      <c r="G151" s="64"/>
      <c r="H151" s="65" t="s">
        <v>36</v>
      </c>
      <c r="I151" s="66" t="n">
        <v>0</v>
      </c>
      <c r="J151" s="67" t="n">
        <v>0</v>
      </c>
      <c r="K151" s="67" t="n">
        <v>0</v>
      </c>
      <c r="L151" s="67" t="n">
        <v>0</v>
      </c>
      <c r="M151" s="68" t="n">
        <v>0</v>
      </c>
      <c r="N151" s="68" t="n">
        <v>32.325</v>
      </c>
      <c r="O151" s="68" t="n">
        <v>32.676</v>
      </c>
      <c r="P151" s="67" t="n">
        <v>49.93963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f aca="false">L151+N151+P151+R151+T151</f>
        <v>82.26463</v>
      </c>
      <c r="W151" s="69" t="n">
        <f aca="false">L151+N151+P151+S151+U151</f>
        <v>82.26463</v>
      </c>
      <c r="X151" s="61"/>
    </row>
    <row r="152" s="62" customFormat="true" ht="8.1" hidden="false" customHeight="true" outlineLevel="0" collapsed="false">
      <c r="A152" s="63" t="s">
        <v>234</v>
      </c>
      <c r="B152" s="63"/>
      <c r="C152" s="64" t="s">
        <v>235</v>
      </c>
      <c r="D152" s="64"/>
      <c r="E152" s="64"/>
      <c r="F152" s="64"/>
      <c r="G152" s="64"/>
      <c r="H152" s="65" t="s">
        <v>36</v>
      </c>
      <c r="I152" s="66" t="n">
        <v>0</v>
      </c>
      <c r="J152" s="67" t="n">
        <v>0</v>
      </c>
      <c r="K152" s="67" t="n">
        <v>0</v>
      </c>
      <c r="L152" s="67" t="n">
        <v>0</v>
      </c>
      <c r="M152" s="68" t="n">
        <v>0</v>
      </c>
      <c r="N152" s="68" t="n">
        <v>0</v>
      </c>
      <c r="O152" s="68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f aca="false">L152+N152+P152+R152+T152</f>
        <v>0</v>
      </c>
      <c r="W152" s="69" t="n">
        <f aca="false">L152+N152+P152+S152+U152</f>
        <v>0</v>
      </c>
      <c r="X152" s="61"/>
    </row>
    <row r="153" s="62" customFormat="true" ht="8.1" hidden="false" customHeight="true" outlineLevel="0" collapsed="false">
      <c r="A153" s="63" t="s">
        <v>236</v>
      </c>
      <c r="B153" s="63"/>
      <c r="C153" s="64" t="s">
        <v>237</v>
      </c>
      <c r="D153" s="64"/>
      <c r="E153" s="64"/>
      <c r="F153" s="64"/>
      <c r="G153" s="64"/>
      <c r="H153" s="65" t="s">
        <v>36</v>
      </c>
      <c r="I153" s="66" t="n">
        <v>0</v>
      </c>
      <c r="J153" s="67" t="n">
        <v>0</v>
      </c>
      <c r="K153" s="67" t="n">
        <v>0</v>
      </c>
      <c r="L153" s="67" t="n">
        <v>0</v>
      </c>
      <c r="M153" s="68" t="n">
        <v>0</v>
      </c>
      <c r="N153" s="68" t="n">
        <v>0</v>
      </c>
      <c r="O153" s="68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f aca="false">L153+N153+P153+R153+T153</f>
        <v>0</v>
      </c>
      <c r="W153" s="69" t="n">
        <f aca="false">L153+N153+P153+S153+U153</f>
        <v>0</v>
      </c>
      <c r="X153" s="61"/>
    </row>
    <row r="154" s="62" customFormat="true" ht="9" hidden="false" customHeight="true" outlineLevel="0" collapsed="false">
      <c r="A154" s="76" t="s">
        <v>238</v>
      </c>
      <c r="B154" s="76"/>
      <c r="C154" s="90" t="s">
        <v>239</v>
      </c>
      <c r="D154" s="90"/>
      <c r="E154" s="90"/>
      <c r="F154" s="90"/>
      <c r="G154" s="90"/>
      <c r="H154" s="84" t="s">
        <v>36</v>
      </c>
      <c r="I154" s="85" t="n">
        <f aca="false">I105</f>
        <v>36.5225392081624</v>
      </c>
      <c r="J154" s="85" t="n">
        <f aca="false">J105</f>
        <v>38.9673641882868</v>
      </c>
      <c r="K154" s="85" t="n">
        <f aca="false">K105</f>
        <v>83.4405859694915</v>
      </c>
      <c r="L154" s="85" t="n">
        <f aca="false">L135</f>
        <v>35.5750299999999</v>
      </c>
      <c r="M154" s="91" t="n">
        <f aca="false">M135-M151</f>
        <v>88.439</v>
      </c>
      <c r="N154" s="91" t="n">
        <f aca="false">N135-N151</f>
        <v>98.0830299999997</v>
      </c>
      <c r="O154" s="91" t="n">
        <f aca="false">O135-O151</f>
        <v>47.532</v>
      </c>
      <c r="P154" s="85" t="n">
        <f aca="false">P135-P151</f>
        <v>120.75962</v>
      </c>
      <c r="Q154" s="85" t="n">
        <f aca="false">Q135-Q151</f>
        <v>149.83425194</v>
      </c>
      <c r="R154" s="91" t="n">
        <f aca="false">R105</f>
        <v>113.97734</v>
      </c>
      <c r="S154" s="85" t="n">
        <v>0</v>
      </c>
      <c r="T154" s="85" t="n">
        <f aca="false">T105</f>
        <v>62.0445169346612</v>
      </c>
      <c r="U154" s="85" t="n">
        <f aca="false">U105</f>
        <v>-6.3017309558528</v>
      </c>
      <c r="V154" s="85" t="n">
        <f aca="false">L154+N154+P154+R154+T154</f>
        <v>430.439536934661</v>
      </c>
      <c r="W154" s="86" t="n">
        <f aca="false">L154+N154+P154+S154+U154</f>
        <v>248.115949044147</v>
      </c>
      <c r="X154" s="61"/>
    </row>
    <row r="155" s="62" customFormat="true" ht="9" hidden="false" customHeight="true" outlineLevel="0" collapsed="false">
      <c r="A155" s="54" t="s">
        <v>240</v>
      </c>
      <c r="B155" s="54"/>
      <c r="C155" s="55" t="s">
        <v>127</v>
      </c>
      <c r="D155" s="55"/>
      <c r="E155" s="55"/>
      <c r="F155" s="55"/>
      <c r="G155" s="55"/>
      <c r="H155" s="92" t="s">
        <v>241</v>
      </c>
      <c r="I155" s="93" t="n">
        <v>0</v>
      </c>
      <c r="J155" s="94" t="n">
        <v>0</v>
      </c>
      <c r="K155" s="94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4" t="n">
        <v>0</v>
      </c>
      <c r="Q155" s="94" t="n">
        <v>0</v>
      </c>
      <c r="R155" s="95" t="n">
        <v>0</v>
      </c>
      <c r="S155" s="94" t="n">
        <v>0</v>
      </c>
      <c r="T155" s="94" t="n">
        <v>0</v>
      </c>
      <c r="U155" s="94" t="n">
        <v>0</v>
      </c>
      <c r="V155" s="94" t="n">
        <f aca="false">L155+N155+P155+R155+T155</f>
        <v>0</v>
      </c>
      <c r="W155" s="96" t="n">
        <f aca="false">L155+N155+P155+S155+U155</f>
        <v>0</v>
      </c>
      <c r="X155" s="61"/>
    </row>
    <row r="156" s="62" customFormat="true" ht="16.5" hidden="false" customHeight="true" outlineLevel="0" collapsed="false">
      <c r="A156" s="63" t="s">
        <v>242</v>
      </c>
      <c r="B156" s="63"/>
      <c r="C156" s="64" t="s">
        <v>243</v>
      </c>
      <c r="D156" s="64"/>
      <c r="E156" s="64"/>
      <c r="F156" s="64"/>
      <c r="G156" s="64"/>
      <c r="H156" s="65" t="s">
        <v>36</v>
      </c>
      <c r="I156" s="67" t="n">
        <f aca="false">I105+I101+I65</f>
        <v>72.1275299881624</v>
      </c>
      <c r="J156" s="67" t="n">
        <f aca="false">J105+J101+J65</f>
        <v>71.2184103082868</v>
      </c>
      <c r="K156" s="67" t="n">
        <f aca="false">K105+K101+K65</f>
        <v>105.642585969491</v>
      </c>
      <c r="L156" s="67" t="n">
        <f aca="false">L105+L101+L65</f>
        <v>67.1952999999999</v>
      </c>
      <c r="M156" s="68" t="n">
        <f aca="false">M105+M101+M65</f>
        <v>149.749</v>
      </c>
      <c r="N156" s="68" t="n">
        <f aca="false">N105+N101+N65</f>
        <v>176.84003</v>
      </c>
      <c r="O156" s="68" t="n">
        <f aca="false">O105+O101+O65</f>
        <v>148.641</v>
      </c>
      <c r="P156" s="67" t="n">
        <f aca="false">P105+P101+P65</f>
        <v>221.27362</v>
      </c>
      <c r="Q156" s="67" t="n">
        <f aca="false">Q105+Q101+Q65</f>
        <v>268.62188194</v>
      </c>
      <c r="R156" s="68" t="n">
        <f aca="false">R105+R101+R65</f>
        <v>165.08664</v>
      </c>
      <c r="S156" s="67" t="n">
        <v>0</v>
      </c>
      <c r="T156" s="67" t="n">
        <f aca="false">T105+T101+T65</f>
        <v>91.4623114430387</v>
      </c>
      <c r="U156" s="67" t="n">
        <f aca="false">U105+U101+U65</f>
        <v>-6.3017309558528</v>
      </c>
      <c r="V156" s="67" t="n">
        <f aca="false">L156+N156+P156+R156+T156</f>
        <v>721.857901443038</v>
      </c>
      <c r="W156" s="69" t="n">
        <f aca="false">L156+N156+P156+S156+U156</f>
        <v>459.007219044147</v>
      </c>
      <c r="X156" s="61"/>
    </row>
    <row r="157" s="62" customFormat="true" ht="8.1" hidden="false" customHeight="true" outlineLevel="0" collapsed="false">
      <c r="A157" s="63" t="s">
        <v>244</v>
      </c>
      <c r="B157" s="63"/>
      <c r="C157" s="64" t="s">
        <v>245</v>
      </c>
      <c r="D157" s="64"/>
      <c r="E157" s="64"/>
      <c r="F157" s="64"/>
      <c r="G157" s="64"/>
      <c r="H157" s="65" t="s">
        <v>36</v>
      </c>
      <c r="I157" s="66" t="n">
        <v>0</v>
      </c>
      <c r="J157" s="67" t="n">
        <v>0</v>
      </c>
      <c r="K157" s="67" t="n">
        <v>0</v>
      </c>
      <c r="L157" s="67" t="n">
        <v>0</v>
      </c>
      <c r="M157" s="68" t="n">
        <v>0</v>
      </c>
      <c r="N157" s="68" t="n">
        <v>0</v>
      </c>
      <c r="O157" s="68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f aca="false">L157+N157+P157+R157+T157</f>
        <v>0</v>
      </c>
      <c r="W157" s="69" t="n">
        <f aca="false">L157+N157+P157+S157+U157</f>
        <v>0</v>
      </c>
      <c r="X157" s="61"/>
    </row>
    <row r="158" s="62" customFormat="true" ht="8.1" hidden="false" customHeight="true" outlineLevel="0" collapsed="false">
      <c r="A158" s="63" t="s">
        <v>246</v>
      </c>
      <c r="B158" s="63"/>
      <c r="C158" s="70" t="s">
        <v>247</v>
      </c>
      <c r="D158" s="70"/>
      <c r="E158" s="70"/>
      <c r="F158" s="70"/>
      <c r="G158" s="70"/>
      <c r="H158" s="65" t="s">
        <v>36</v>
      </c>
      <c r="I158" s="66" t="n">
        <v>0</v>
      </c>
      <c r="J158" s="67" t="n">
        <v>0</v>
      </c>
      <c r="K158" s="67" t="n">
        <v>0</v>
      </c>
      <c r="L158" s="67" t="n">
        <v>0</v>
      </c>
      <c r="M158" s="68" t="n">
        <v>0</v>
      </c>
      <c r="N158" s="68" t="n">
        <v>0</v>
      </c>
      <c r="O158" s="68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f aca="false">L158+N158+P158+R158+T158</f>
        <v>0</v>
      </c>
      <c r="W158" s="69" t="n">
        <f aca="false">L158+N158+P158+S158+U158</f>
        <v>0</v>
      </c>
      <c r="X158" s="61"/>
    </row>
    <row r="159" s="62" customFormat="true" ht="8.1" hidden="false" customHeight="true" outlineLevel="0" collapsed="false">
      <c r="A159" s="63" t="s">
        <v>248</v>
      </c>
      <c r="B159" s="63"/>
      <c r="C159" s="64" t="s">
        <v>249</v>
      </c>
      <c r="D159" s="64"/>
      <c r="E159" s="64"/>
      <c r="F159" s="64"/>
      <c r="G159" s="64"/>
      <c r="H159" s="65" t="s">
        <v>36</v>
      </c>
      <c r="I159" s="66" t="n">
        <v>0</v>
      </c>
      <c r="J159" s="67" t="n">
        <v>0</v>
      </c>
      <c r="K159" s="67" t="n">
        <v>0</v>
      </c>
      <c r="L159" s="67" t="n">
        <v>0</v>
      </c>
      <c r="M159" s="68" t="n">
        <v>0</v>
      </c>
      <c r="N159" s="68" t="n">
        <v>0</v>
      </c>
      <c r="O159" s="68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f aca="false">L159+N159+P159+R159+T159</f>
        <v>0</v>
      </c>
      <c r="W159" s="69" t="n">
        <f aca="false">L159+N159+P159+S159+U159</f>
        <v>0</v>
      </c>
      <c r="X159" s="61"/>
    </row>
    <row r="160" s="62" customFormat="true" ht="8.1" hidden="false" customHeight="true" outlineLevel="0" collapsed="false">
      <c r="A160" s="63" t="s">
        <v>250</v>
      </c>
      <c r="B160" s="63"/>
      <c r="C160" s="70" t="s">
        <v>251</v>
      </c>
      <c r="D160" s="70"/>
      <c r="E160" s="70"/>
      <c r="F160" s="70"/>
      <c r="G160" s="70"/>
      <c r="H160" s="65" t="s">
        <v>36</v>
      </c>
      <c r="I160" s="66" t="n">
        <v>0</v>
      </c>
      <c r="J160" s="67" t="n">
        <v>0</v>
      </c>
      <c r="K160" s="67" t="n">
        <v>0</v>
      </c>
      <c r="L160" s="67" t="n">
        <v>0</v>
      </c>
      <c r="M160" s="68" t="n">
        <v>0</v>
      </c>
      <c r="N160" s="68" t="n">
        <v>0</v>
      </c>
      <c r="O160" s="68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f aca="false">L160+N160+P160+R160+T160</f>
        <v>0</v>
      </c>
      <c r="W160" s="69" t="n">
        <f aca="false">L160+N160+P160+S160+U160</f>
        <v>0</v>
      </c>
      <c r="X160" s="61"/>
    </row>
    <row r="161" s="62" customFormat="true" ht="17.25" hidden="false" customHeight="true" outlineLevel="0" collapsed="false">
      <c r="A161" s="76" t="s">
        <v>252</v>
      </c>
      <c r="B161" s="76"/>
      <c r="C161" s="90" t="s">
        <v>253</v>
      </c>
      <c r="D161" s="90"/>
      <c r="E161" s="90"/>
      <c r="F161" s="90"/>
      <c r="G161" s="90"/>
      <c r="H161" s="84" t="s">
        <v>241</v>
      </c>
      <c r="I161" s="67" t="n">
        <f aca="false">I159/I156</f>
        <v>0</v>
      </c>
      <c r="J161" s="67" t="n">
        <f aca="false">J159/J156</f>
        <v>0</v>
      </c>
      <c r="K161" s="67" t="n">
        <f aca="false">K159/K156</f>
        <v>0</v>
      </c>
      <c r="L161" s="67" t="n">
        <f aca="false">L159/L156</f>
        <v>0</v>
      </c>
      <c r="M161" s="68"/>
      <c r="N161" s="68" t="n">
        <f aca="false">N159/N156</f>
        <v>0</v>
      </c>
      <c r="O161" s="68"/>
      <c r="P161" s="67" t="n">
        <f aca="false">P159/P156</f>
        <v>0</v>
      </c>
      <c r="Q161" s="67" t="n">
        <v>0</v>
      </c>
      <c r="R161" s="68" t="n">
        <f aca="false">R159/R156</f>
        <v>0</v>
      </c>
      <c r="S161" s="67" t="n">
        <v>0</v>
      </c>
      <c r="T161" s="67" t="n">
        <f aca="false">T159/T156</f>
        <v>0</v>
      </c>
      <c r="U161" s="67" t="n">
        <f aca="false">U159/U156</f>
        <v>-0</v>
      </c>
      <c r="V161" s="67" t="n">
        <f aca="false">L161+N161+P161+R161+T161</f>
        <v>0</v>
      </c>
      <c r="W161" s="69" t="n">
        <f aca="false">L161+N161+P161+S161+U161</f>
        <v>0</v>
      </c>
      <c r="X161" s="61"/>
    </row>
    <row r="162" s="98" customFormat="true" ht="10.5" hidden="false" customHeight="true" outlineLevel="0" collapsed="false">
      <c r="A162" s="97" t="s">
        <v>254</v>
      </c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61"/>
    </row>
    <row r="163" s="62" customFormat="true" ht="9" hidden="false" customHeight="true" outlineLevel="0" collapsed="false">
      <c r="A163" s="54" t="s">
        <v>255</v>
      </c>
      <c r="B163" s="54"/>
      <c r="C163" s="55" t="s">
        <v>256</v>
      </c>
      <c r="D163" s="55"/>
      <c r="E163" s="55"/>
      <c r="F163" s="55"/>
      <c r="G163" s="55"/>
      <c r="H163" s="65" t="s">
        <v>36</v>
      </c>
      <c r="I163" s="99" t="n">
        <f aca="false">SUM(I164:I180)</f>
        <v>1101.64163236</v>
      </c>
      <c r="J163" s="99" t="n">
        <f aca="false">SUM(J164:J180)</f>
        <v>1210.29542737</v>
      </c>
      <c r="K163" s="99" t="n">
        <f aca="false">SUM(K164:K180)</f>
        <v>1310.90661096</v>
      </c>
      <c r="L163" s="100" t="n">
        <f aca="false">SUM(L164:L180)</f>
        <v>1419.64204696</v>
      </c>
      <c r="M163" s="99" t="n">
        <v>0</v>
      </c>
      <c r="N163" s="99" t="n">
        <f aca="false">SUM(N164:N180)</f>
        <v>1482.5404107281</v>
      </c>
      <c r="O163" s="99" t="n">
        <f aca="false">SUM(O164:O180)</f>
        <v>0</v>
      </c>
      <c r="P163" s="99" t="n">
        <f aca="false">SUM(P164:P180)</f>
        <v>1586.31823947907</v>
      </c>
      <c r="Q163" s="99" t="n">
        <f aca="false">SUM(Q164:Q180)</f>
        <v>0</v>
      </c>
      <c r="R163" s="99" t="n">
        <f aca="false">SUM(R164:R180)</f>
        <v>1649.77096905823</v>
      </c>
      <c r="S163" s="99" t="n">
        <f aca="false">SUM(S164:S180)</f>
        <v>0</v>
      </c>
      <c r="T163" s="99" t="n">
        <f aca="false">SUM(T164:T180)</f>
        <v>1715.76180782056</v>
      </c>
      <c r="U163" s="99" t="n">
        <f aca="false">SUM(U164:U180)</f>
        <v>1715.76180782056</v>
      </c>
      <c r="V163" s="99" t="n">
        <f aca="false">L163+N163+P163+R163+T163</f>
        <v>7854.03347404597</v>
      </c>
      <c r="W163" s="101" t="n">
        <f aca="false">L163+N163+P163+S163+U163</f>
        <v>6204.26250498774</v>
      </c>
      <c r="X163" s="61"/>
    </row>
    <row r="164" s="62" customFormat="true" ht="12" hidden="false" customHeight="true" outlineLevel="0" collapsed="false">
      <c r="A164" s="63" t="s">
        <v>257</v>
      </c>
      <c r="B164" s="63"/>
      <c r="C164" s="64" t="s">
        <v>38</v>
      </c>
      <c r="D164" s="64"/>
      <c r="E164" s="64"/>
      <c r="F164" s="64"/>
      <c r="G164" s="64"/>
      <c r="H164" s="65" t="s">
        <v>36</v>
      </c>
      <c r="I164" s="102" t="n">
        <v>0</v>
      </c>
      <c r="J164" s="99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f aca="false">L164+N164+P164+R164+T164</f>
        <v>0</v>
      </c>
      <c r="W164" s="101" t="n">
        <f aca="false">L164+N164+P164+S164+U164</f>
        <v>0</v>
      </c>
      <c r="X164" s="61"/>
    </row>
    <row r="165" s="62" customFormat="true" ht="16.5" hidden="false" customHeight="true" outlineLevel="0" collapsed="false">
      <c r="A165" s="63" t="s">
        <v>258</v>
      </c>
      <c r="B165" s="63"/>
      <c r="C165" s="70" t="s">
        <v>40</v>
      </c>
      <c r="D165" s="70"/>
      <c r="E165" s="70"/>
      <c r="F165" s="70"/>
      <c r="G165" s="70"/>
      <c r="H165" s="65" t="s">
        <v>36</v>
      </c>
      <c r="I165" s="102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f aca="false">L165+N165+P165+R165+T165</f>
        <v>0</v>
      </c>
      <c r="W165" s="101" t="n">
        <f aca="false">L165+N165+P165+S165+U165</f>
        <v>0</v>
      </c>
      <c r="X165" s="61"/>
    </row>
    <row r="166" s="62" customFormat="true" ht="16.5" hidden="false" customHeight="true" outlineLevel="0" collapsed="false">
      <c r="A166" s="63" t="s">
        <v>259</v>
      </c>
      <c r="B166" s="63"/>
      <c r="C166" s="70" t="s">
        <v>42</v>
      </c>
      <c r="D166" s="70"/>
      <c r="E166" s="70"/>
      <c r="F166" s="70"/>
      <c r="G166" s="70"/>
      <c r="H166" s="65" t="s">
        <v>36</v>
      </c>
      <c r="I166" s="102" t="n">
        <v>0</v>
      </c>
      <c r="J166" s="99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f aca="false">L166+N166+P166+R166+T166</f>
        <v>0</v>
      </c>
      <c r="W166" s="101" t="n">
        <f aca="false">L166+N166+P166+S166+U166</f>
        <v>0</v>
      </c>
      <c r="X166" s="61"/>
    </row>
    <row r="167" s="62" customFormat="true" ht="16.5" hidden="false" customHeight="true" outlineLevel="0" collapsed="false">
      <c r="A167" s="63" t="s">
        <v>260</v>
      </c>
      <c r="B167" s="63"/>
      <c r="C167" s="70" t="s">
        <v>44</v>
      </c>
      <c r="D167" s="70"/>
      <c r="E167" s="70"/>
      <c r="F167" s="70"/>
      <c r="G167" s="70"/>
      <c r="H167" s="65" t="s">
        <v>36</v>
      </c>
      <c r="I167" s="102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f aca="false">L167+N167+P167+R167+T167</f>
        <v>0</v>
      </c>
      <c r="W167" s="101" t="n">
        <f aca="false">L167+N167+P167+S167+U167</f>
        <v>0</v>
      </c>
      <c r="X167" s="61"/>
    </row>
    <row r="168" s="62" customFormat="true" ht="8.1" hidden="false" customHeight="true" outlineLevel="0" collapsed="false">
      <c r="A168" s="63" t="s">
        <v>261</v>
      </c>
      <c r="B168" s="63"/>
      <c r="C168" s="64" t="s">
        <v>46</v>
      </c>
      <c r="D168" s="64"/>
      <c r="E168" s="64"/>
      <c r="F168" s="64"/>
      <c r="G168" s="64"/>
      <c r="H168" s="65" t="s">
        <v>36</v>
      </c>
      <c r="I168" s="102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f aca="false">L168+N168+P168+R168+T168</f>
        <v>0</v>
      </c>
      <c r="W168" s="101" t="n">
        <f aca="false">L168+N168+P168+S168+U168</f>
        <v>0</v>
      </c>
      <c r="X168" s="61"/>
    </row>
    <row r="169" s="62" customFormat="true" ht="8.1" hidden="false" customHeight="true" outlineLevel="0" collapsed="false">
      <c r="A169" s="63" t="s">
        <v>262</v>
      </c>
      <c r="B169" s="63"/>
      <c r="C169" s="64" t="s">
        <v>48</v>
      </c>
      <c r="D169" s="64"/>
      <c r="E169" s="64"/>
      <c r="F169" s="64"/>
      <c r="G169" s="64"/>
      <c r="H169" s="65" t="s">
        <v>36</v>
      </c>
      <c r="I169" s="102" t="n">
        <v>1082.28323507</v>
      </c>
      <c r="J169" s="99" t="n">
        <v>1204.18163679</v>
      </c>
      <c r="K169" s="99" t="n">
        <v>1289.3364</v>
      </c>
      <c r="L169" s="100" t="n">
        <v>1381.589948</v>
      </c>
      <c r="M169" s="99" t="n">
        <v>0</v>
      </c>
      <c r="N169" s="99" t="n">
        <v>1476.16124436</v>
      </c>
      <c r="O169" s="99" t="n">
        <v>0</v>
      </c>
      <c r="P169" s="99" t="n">
        <v>1579.4925314652</v>
      </c>
      <c r="Q169" s="99" t="n">
        <v>0</v>
      </c>
      <c r="R169" s="100" t="n">
        <v>1642.67223272381</v>
      </c>
      <c r="S169" s="99" t="n">
        <v>0</v>
      </c>
      <c r="T169" s="99" t="n">
        <v>1708.37912203276</v>
      </c>
      <c r="U169" s="99" t="n">
        <v>1708.37912203276</v>
      </c>
      <c r="V169" s="99" t="n">
        <f aca="false">L169+N169+P169+R169+T169</f>
        <v>7788.29507858177</v>
      </c>
      <c r="W169" s="101" t="n">
        <f aca="false">L169+N169+P169+S169+U169</f>
        <v>6145.62284585796</v>
      </c>
      <c r="X169" s="61"/>
    </row>
    <row r="170" s="62" customFormat="true" ht="8.1" hidden="false" customHeight="true" outlineLevel="0" collapsed="false">
      <c r="A170" s="63" t="s">
        <v>263</v>
      </c>
      <c r="B170" s="63"/>
      <c r="C170" s="64" t="s">
        <v>50</v>
      </c>
      <c r="D170" s="64"/>
      <c r="E170" s="64"/>
      <c r="F170" s="64"/>
      <c r="G170" s="64"/>
      <c r="H170" s="65" t="s">
        <v>36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f aca="false">L170+N170+P170+R170+T170</f>
        <v>0</v>
      </c>
      <c r="W170" s="101" t="n">
        <f aca="false">L170+N170+P170+S170+U170</f>
        <v>0</v>
      </c>
      <c r="X170" s="61"/>
    </row>
    <row r="171" s="62" customFormat="true" ht="8.1" hidden="false" customHeight="true" outlineLevel="0" collapsed="false">
      <c r="A171" s="63" t="s">
        <v>264</v>
      </c>
      <c r="B171" s="63"/>
      <c r="C171" s="103" t="s">
        <v>52</v>
      </c>
      <c r="D171" s="103"/>
      <c r="E171" s="103"/>
      <c r="F171" s="103"/>
      <c r="G171" s="103"/>
      <c r="H171" s="65" t="s">
        <v>36</v>
      </c>
      <c r="I171" s="102" t="n">
        <v>6.40699005</v>
      </c>
      <c r="J171" s="99" t="n">
        <v>6.11379058</v>
      </c>
      <c r="K171" s="99" t="n">
        <v>5.57181096</v>
      </c>
      <c r="L171" s="100" t="n">
        <v>20.95381096</v>
      </c>
      <c r="M171" s="99" t="n">
        <v>0</v>
      </c>
      <c r="N171" s="99" t="n">
        <v>6.379166368104</v>
      </c>
      <c r="O171" s="99" t="n">
        <v>0</v>
      </c>
      <c r="P171" s="99" t="n">
        <v>6.82570801387128</v>
      </c>
      <c r="Q171" s="99" t="n">
        <v>0</v>
      </c>
      <c r="R171" s="100" t="n">
        <v>7.09873633442613</v>
      </c>
      <c r="S171" s="99" t="n">
        <v>0</v>
      </c>
      <c r="T171" s="99" t="n">
        <v>7.38268578780318</v>
      </c>
      <c r="U171" s="99" t="n">
        <v>7.38268578780318</v>
      </c>
      <c r="V171" s="99" t="n">
        <f aca="false">L171+N171+P171+R171+T171</f>
        <v>48.6401074642046</v>
      </c>
      <c r="W171" s="101" t="n">
        <f aca="false">L171+N171+P171+S171+U171</f>
        <v>41.5413711297785</v>
      </c>
      <c r="X171" s="61"/>
    </row>
    <row r="172" s="62" customFormat="true" ht="8.1" hidden="false" customHeight="true" outlineLevel="0" collapsed="false">
      <c r="A172" s="63" t="s">
        <v>265</v>
      </c>
      <c r="B172" s="63"/>
      <c r="C172" s="64" t="s">
        <v>54</v>
      </c>
      <c r="D172" s="64"/>
      <c r="E172" s="64"/>
      <c r="F172" s="64"/>
      <c r="G172" s="64"/>
      <c r="H172" s="65" t="s">
        <v>36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f aca="false">L172+N172+P172+R172+T172</f>
        <v>0</v>
      </c>
      <c r="W172" s="101" t="n">
        <f aca="false">L172+N172+P172+S172+U172</f>
        <v>0</v>
      </c>
      <c r="X172" s="61"/>
    </row>
    <row r="173" s="62" customFormat="true" ht="8.1" hidden="false" customHeight="true" outlineLevel="0" collapsed="false">
      <c r="A173" s="63" t="s">
        <v>266</v>
      </c>
      <c r="B173" s="63"/>
      <c r="C173" s="64" t="s">
        <v>56</v>
      </c>
      <c r="D173" s="64"/>
      <c r="E173" s="64"/>
      <c r="F173" s="64"/>
      <c r="G173" s="64"/>
      <c r="H173" s="65" t="s">
        <v>36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f aca="false">L173+N173+P173+R173+T173</f>
        <v>0</v>
      </c>
      <c r="W173" s="101" t="n">
        <f aca="false">L173+N173+P173+S173+U173</f>
        <v>0</v>
      </c>
      <c r="X173" s="61"/>
    </row>
    <row r="174" s="62" customFormat="true" ht="16.5" hidden="false" customHeight="true" outlineLevel="0" collapsed="false">
      <c r="A174" s="63" t="s">
        <v>267</v>
      </c>
      <c r="B174" s="63"/>
      <c r="C174" s="64" t="s">
        <v>58</v>
      </c>
      <c r="D174" s="64"/>
      <c r="E174" s="64"/>
      <c r="F174" s="64"/>
      <c r="G174" s="64"/>
      <c r="H174" s="65" t="s">
        <v>36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f aca="false">L174+N174+P174+R174+T174</f>
        <v>0</v>
      </c>
      <c r="W174" s="101" t="n">
        <f aca="false">L174+N174+P174+S174+U174</f>
        <v>0</v>
      </c>
      <c r="X174" s="61"/>
    </row>
    <row r="175" s="62" customFormat="true" ht="8.1" hidden="false" customHeight="true" outlineLevel="0" collapsed="false">
      <c r="A175" s="63" t="s">
        <v>268</v>
      </c>
      <c r="B175" s="63"/>
      <c r="C175" s="70" t="s">
        <v>60</v>
      </c>
      <c r="D175" s="70"/>
      <c r="E175" s="70"/>
      <c r="F175" s="70"/>
      <c r="G175" s="70"/>
      <c r="H175" s="65" t="s">
        <v>36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f aca="false">L175+N175+P175+R175+T175</f>
        <v>0</v>
      </c>
      <c r="W175" s="101" t="n">
        <f aca="false">L175+N175+P175+S175+U175</f>
        <v>0</v>
      </c>
      <c r="X175" s="61"/>
    </row>
    <row r="176" s="62" customFormat="true" ht="8.1" hidden="false" customHeight="true" outlineLevel="0" collapsed="false">
      <c r="A176" s="63" t="s">
        <v>269</v>
      </c>
      <c r="B176" s="63"/>
      <c r="C176" s="70" t="s">
        <v>62</v>
      </c>
      <c r="D176" s="70"/>
      <c r="E176" s="70"/>
      <c r="F176" s="70"/>
      <c r="G176" s="70"/>
      <c r="H176" s="65" t="s">
        <v>36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f aca="false">L176+N176+P176+R176+T176</f>
        <v>0</v>
      </c>
      <c r="W176" s="101" t="n">
        <f aca="false">L176+N176+P176+S176+U176</f>
        <v>0</v>
      </c>
      <c r="X176" s="61"/>
    </row>
    <row r="177" s="62" customFormat="true" ht="16.5" hidden="false" customHeight="true" outlineLevel="0" collapsed="false">
      <c r="A177" s="63" t="s">
        <v>270</v>
      </c>
      <c r="B177" s="63"/>
      <c r="C177" s="64" t="s">
        <v>271</v>
      </c>
      <c r="D177" s="64"/>
      <c r="E177" s="64"/>
      <c r="F177" s="64"/>
      <c r="G177" s="64"/>
      <c r="H177" s="65" t="s">
        <v>36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f aca="false">L177+N177+P177+R177+T177</f>
        <v>0</v>
      </c>
      <c r="W177" s="101" t="n">
        <f aca="false">L177+N177+P177+S177+U177</f>
        <v>0</v>
      </c>
      <c r="X177" s="61"/>
    </row>
    <row r="178" s="62" customFormat="true" ht="8.1" hidden="false" customHeight="true" outlineLevel="0" collapsed="false">
      <c r="A178" s="63" t="s">
        <v>272</v>
      </c>
      <c r="B178" s="63"/>
      <c r="C178" s="70" t="s">
        <v>273</v>
      </c>
      <c r="D178" s="70"/>
      <c r="E178" s="70"/>
      <c r="F178" s="70"/>
      <c r="G178" s="70"/>
      <c r="H178" s="65" t="s">
        <v>36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f aca="false">L178+N178+P178+R178+T178</f>
        <v>0</v>
      </c>
      <c r="W178" s="101" t="n">
        <f aca="false">L178+N178+P178+S178+U178</f>
        <v>0</v>
      </c>
      <c r="X178" s="61"/>
    </row>
    <row r="179" s="62" customFormat="true" ht="8.1" hidden="false" customHeight="true" outlineLevel="0" collapsed="false">
      <c r="A179" s="63" t="s">
        <v>274</v>
      </c>
      <c r="B179" s="63"/>
      <c r="C179" s="70" t="s">
        <v>275</v>
      </c>
      <c r="D179" s="70"/>
      <c r="E179" s="70"/>
      <c r="F179" s="70"/>
      <c r="G179" s="70"/>
      <c r="H179" s="65" t="s">
        <v>36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f aca="false">L179+N179+P179+R179+T179</f>
        <v>0</v>
      </c>
      <c r="W179" s="101" t="n">
        <f aca="false">L179+N179+P179+S179+U179</f>
        <v>0</v>
      </c>
      <c r="X179" s="61"/>
    </row>
    <row r="180" s="62" customFormat="true" ht="8.1" hidden="false" customHeight="true" outlineLevel="0" collapsed="false">
      <c r="A180" s="63" t="s">
        <v>276</v>
      </c>
      <c r="B180" s="63"/>
      <c r="C180" s="64" t="s">
        <v>64</v>
      </c>
      <c r="D180" s="64"/>
      <c r="E180" s="64"/>
      <c r="F180" s="64"/>
      <c r="G180" s="64"/>
      <c r="H180" s="65" t="s">
        <v>36</v>
      </c>
      <c r="I180" s="102" t="n">
        <v>12.95140724</v>
      </c>
      <c r="J180" s="99"/>
      <c r="K180" s="99" t="n">
        <v>15.9984</v>
      </c>
      <c r="L180" s="100" t="n">
        <v>17.098288</v>
      </c>
      <c r="M180" s="99" t="n">
        <v>0</v>
      </c>
      <c r="N180" s="99"/>
      <c r="O180" s="99" t="n">
        <v>0</v>
      </c>
      <c r="P180" s="99"/>
      <c r="Q180" s="99" t="n">
        <v>0</v>
      </c>
      <c r="R180" s="100"/>
      <c r="S180" s="99" t="n">
        <v>0</v>
      </c>
      <c r="T180" s="99" t="n">
        <v>0</v>
      </c>
      <c r="U180" s="99" t="n">
        <v>0</v>
      </c>
      <c r="V180" s="99" t="n">
        <f aca="false">L180+N180+P180+R180+T180</f>
        <v>17.098288</v>
      </c>
      <c r="W180" s="101" t="n">
        <f aca="false">L180+N180+P180+S180+U180</f>
        <v>17.098288</v>
      </c>
      <c r="X180" s="61"/>
    </row>
    <row r="181" s="62" customFormat="true" ht="9" hidden="false" customHeight="true" outlineLevel="0" collapsed="false">
      <c r="A181" s="63" t="s">
        <v>277</v>
      </c>
      <c r="B181" s="63"/>
      <c r="C181" s="71" t="s">
        <v>278</v>
      </c>
      <c r="D181" s="71"/>
      <c r="E181" s="71"/>
      <c r="F181" s="71"/>
      <c r="G181" s="71"/>
      <c r="H181" s="65" t="s">
        <v>36</v>
      </c>
      <c r="I181" s="99" t="n">
        <f aca="false">SUM(I182:I192)+SUM(I194:I198)</f>
        <v>1046.21724619697</v>
      </c>
      <c r="J181" s="99" t="n">
        <f aca="false">SUM(J182:J192)+SUM(J194:J198)</f>
        <v>1092.7854905538</v>
      </c>
      <c r="K181" s="99" t="n">
        <f aca="false">SUM(K182:K192)+SUM(K194:K198)</f>
        <v>1222.564076</v>
      </c>
      <c r="L181" s="100" t="n">
        <f aca="false">SUM(L182:L192)+SUM(L194:L198)</f>
        <v>1249.64356132</v>
      </c>
      <c r="M181" s="99" t="n">
        <v>0</v>
      </c>
      <c r="N181" s="99" t="n">
        <f aca="false">SUM(N182:N192)+SUM(N194:N198)</f>
        <v>1307.2486106124</v>
      </c>
      <c r="O181" s="99" t="n">
        <v>0</v>
      </c>
      <c r="P181" s="99" t="n">
        <f aca="false">SUM(P182:P192)+SUM(P194:P198)</f>
        <v>1402.80081335527</v>
      </c>
      <c r="Q181" s="99" t="n">
        <v>0</v>
      </c>
      <c r="R181" s="100" t="n">
        <f aca="false">SUM(R182:R192)+SUM(R194:R198)</f>
        <v>1449.97284588948</v>
      </c>
      <c r="S181" s="99" t="n">
        <v>0</v>
      </c>
      <c r="T181" s="99" t="n">
        <f aca="false">SUM(T182:T192)+SUM(T194:T198)</f>
        <v>1507.42935972506</v>
      </c>
      <c r="U181" s="99" t="n">
        <f aca="false">SUM(U182:U192)+SUM(U194:U198)</f>
        <v>1507.42935972506</v>
      </c>
      <c r="V181" s="99" t="n">
        <f aca="false">L181+N181+P181+R181+T181</f>
        <v>6917.09519090221</v>
      </c>
      <c r="W181" s="101" t="n">
        <f aca="false">L181+N181+P181+S181+U181</f>
        <v>5467.12234501273</v>
      </c>
      <c r="X181" s="61"/>
    </row>
    <row r="182" s="62" customFormat="true" ht="8.1" hidden="false" customHeight="true" outlineLevel="0" collapsed="false">
      <c r="A182" s="63" t="s">
        <v>279</v>
      </c>
      <c r="B182" s="63"/>
      <c r="C182" s="64" t="s">
        <v>280</v>
      </c>
      <c r="D182" s="64"/>
      <c r="E182" s="64"/>
      <c r="F182" s="64"/>
      <c r="G182" s="64"/>
      <c r="H182" s="65" t="s">
        <v>36</v>
      </c>
      <c r="I182" s="99" t="n">
        <v>0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99" t="n">
        <v>0</v>
      </c>
      <c r="U182" s="99" t="n">
        <v>0</v>
      </c>
      <c r="V182" s="99" t="n">
        <f aca="false">L182+N182+P182+R182+T182</f>
        <v>0</v>
      </c>
      <c r="W182" s="101" t="n">
        <f aca="false">L182+N182+P182+S182+U182</f>
        <v>0</v>
      </c>
      <c r="X182" s="61"/>
    </row>
    <row r="183" s="62" customFormat="true" ht="8.1" hidden="false" customHeight="true" outlineLevel="0" collapsed="false">
      <c r="A183" s="63" t="s">
        <v>281</v>
      </c>
      <c r="B183" s="63"/>
      <c r="C183" s="64" t="s">
        <v>282</v>
      </c>
      <c r="D183" s="64"/>
      <c r="E183" s="64"/>
      <c r="F183" s="64"/>
      <c r="G183" s="64"/>
      <c r="H183" s="65" t="s">
        <v>36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9" t="n">
        <v>0</v>
      </c>
      <c r="P183" s="99" t="n">
        <v>0</v>
      </c>
      <c r="Q183" s="99" t="n">
        <v>0</v>
      </c>
      <c r="R183" s="99" t="n">
        <v>0</v>
      </c>
      <c r="S183" s="99" t="n">
        <v>0</v>
      </c>
      <c r="T183" s="99" t="n">
        <v>0</v>
      </c>
      <c r="U183" s="99" t="n">
        <v>0</v>
      </c>
      <c r="V183" s="99" t="n">
        <f aca="false">L183+N183+P183+R183+T183</f>
        <v>0</v>
      </c>
      <c r="W183" s="101" t="n">
        <f aca="false">L183+N183+P183+S183+U183</f>
        <v>0</v>
      </c>
      <c r="X183" s="61"/>
    </row>
    <row r="184" s="62" customFormat="true" ht="8.1" hidden="false" customHeight="true" outlineLevel="0" collapsed="false">
      <c r="A184" s="63" t="s">
        <v>283</v>
      </c>
      <c r="B184" s="63"/>
      <c r="C184" s="70" t="s">
        <v>284</v>
      </c>
      <c r="D184" s="70"/>
      <c r="E184" s="70"/>
      <c r="F184" s="70"/>
      <c r="G184" s="70"/>
      <c r="H184" s="65" t="s">
        <v>36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f aca="false">L184+N184+P184+R184+T184</f>
        <v>0</v>
      </c>
      <c r="W184" s="101" t="n">
        <f aca="false">L184+N184+P184+S184+U184</f>
        <v>0</v>
      </c>
      <c r="X184" s="61"/>
    </row>
    <row r="185" s="62" customFormat="true" ht="8.1" hidden="false" customHeight="true" outlineLevel="0" collapsed="false">
      <c r="A185" s="63" t="s">
        <v>285</v>
      </c>
      <c r="B185" s="63"/>
      <c r="C185" s="70" t="s">
        <v>286</v>
      </c>
      <c r="D185" s="70"/>
      <c r="E185" s="70"/>
      <c r="F185" s="70"/>
      <c r="G185" s="70"/>
      <c r="H185" s="65" t="s">
        <v>36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f aca="false">L185+N185+P185+R185+T185</f>
        <v>0</v>
      </c>
      <c r="W185" s="101" t="n">
        <f aca="false">L185+N185+P185+S185+U185</f>
        <v>0</v>
      </c>
      <c r="X185" s="61"/>
    </row>
    <row r="186" s="62" customFormat="true" ht="8.1" hidden="false" customHeight="true" outlineLevel="0" collapsed="false">
      <c r="A186" s="63" t="s">
        <v>287</v>
      </c>
      <c r="B186" s="63"/>
      <c r="C186" s="70" t="s">
        <v>288</v>
      </c>
      <c r="D186" s="70"/>
      <c r="E186" s="70"/>
      <c r="F186" s="70"/>
      <c r="G186" s="70"/>
      <c r="H186" s="65" t="s">
        <v>36</v>
      </c>
      <c r="I186" s="104" t="n">
        <v>224.5290574786</v>
      </c>
      <c r="J186" s="99" t="n">
        <v>363.7303300674</v>
      </c>
      <c r="K186" s="99" t="n">
        <v>374.5512</v>
      </c>
      <c r="L186" s="100" t="n">
        <v>385.769784</v>
      </c>
      <c r="M186" s="99" t="n">
        <v>0</v>
      </c>
      <c r="N186" s="99" t="n">
        <v>397.77366888</v>
      </c>
      <c r="O186" s="99" t="n">
        <v>0</v>
      </c>
      <c r="P186" s="99" t="n">
        <v>426.8378257016</v>
      </c>
      <c r="Q186" s="99" t="n">
        <v>0</v>
      </c>
      <c r="R186" s="100" t="n">
        <v>443.911338729664</v>
      </c>
      <c r="S186" s="99" t="n">
        <v>0</v>
      </c>
      <c r="T186" s="99" t="n">
        <v>461.667792278851</v>
      </c>
      <c r="U186" s="99" t="n">
        <v>461.667792278851</v>
      </c>
      <c r="V186" s="99" t="n">
        <f aca="false">L186+N186+P186+R186+T186</f>
        <v>2115.96040959012</v>
      </c>
      <c r="W186" s="101" t="n">
        <f aca="false">L186+N186+P186+S186+U186</f>
        <v>1672.04907086045</v>
      </c>
      <c r="X186" s="61"/>
    </row>
    <row r="187" s="62" customFormat="true" ht="16.5" hidden="false" customHeight="true" outlineLevel="0" collapsed="false">
      <c r="A187" s="63" t="s">
        <v>289</v>
      </c>
      <c r="B187" s="63"/>
      <c r="C187" s="64" t="s">
        <v>290</v>
      </c>
      <c r="D187" s="64"/>
      <c r="E187" s="64"/>
      <c r="F187" s="64"/>
      <c r="G187" s="64"/>
      <c r="H187" s="65" t="s">
        <v>36</v>
      </c>
      <c r="I187" s="102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f aca="false">L187+N187+P187+R187+T187</f>
        <v>0</v>
      </c>
      <c r="W187" s="101" t="n">
        <f aca="false">L187+N187+P187+S187+U187</f>
        <v>0</v>
      </c>
      <c r="X187" s="61"/>
    </row>
    <row r="188" s="62" customFormat="true" ht="16.5" hidden="false" customHeight="true" outlineLevel="0" collapsed="false">
      <c r="A188" s="63" t="s">
        <v>291</v>
      </c>
      <c r="B188" s="63"/>
      <c r="C188" s="64" t="s">
        <v>292</v>
      </c>
      <c r="D188" s="64"/>
      <c r="E188" s="64"/>
      <c r="F188" s="64"/>
      <c r="G188" s="64"/>
      <c r="H188" s="65" t="s">
        <v>36</v>
      </c>
      <c r="I188" s="102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f aca="false">L188+N188+P188+R188+T188</f>
        <v>0</v>
      </c>
      <c r="W188" s="101" t="n">
        <f aca="false">L188+N188+P188+S188+U188</f>
        <v>0</v>
      </c>
      <c r="X188" s="61"/>
    </row>
    <row r="189" s="62" customFormat="true" ht="8.1" hidden="false" customHeight="true" outlineLevel="0" collapsed="false">
      <c r="A189" s="63" t="s">
        <v>293</v>
      </c>
      <c r="B189" s="63"/>
      <c r="C189" s="64" t="s">
        <v>294</v>
      </c>
      <c r="D189" s="64"/>
      <c r="E189" s="64"/>
      <c r="F189" s="64"/>
      <c r="G189" s="64"/>
      <c r="H189" s="65" t="s">
        <v>36</v>
      </c>
      <c r="I189" s="102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f aca="false">L189+N189+P189+R189+T189</f>
        <v>0</v>
      </c>
      <c r="W189" s="101" t="n">
        <f aca="false">L189+N189+P189+S189+U189</f>
        <v>0</v>
      </c>
      <c r="X189" s="61"/>
    </row>
    <row r="190" s="62" customFormat="true" ht="8.1" hidden="false" customHeight="true" outlineLevel="0" collapsed="false">
      <c r="A190" s="63" t="s">
        <v>295</v>
      </c>
      <c r="B190" s="63"/>
      <c r="C190" s="64" t="s">
        <v>296</v>
      </c>
      <c r="D190" s="64"/>
      <c r="E190" s="64"/>
      <c r="F190" s="64"/>
      <c r="G190" s="64"/>
      <c r="H190" s="65" t="s">
        <v>36</v>
      </c>
      <c r="I190" s="102" t="n">
        <v>102.70339119</v>
      </c>
      <c r="J190" s="99" t="n">
        <v>112.6199081</v>
      </c>
      <c r="K190" s="99" t="n">
        <v>113.356</v>
      </c>
      <c r="L190" s="100" t="n">
        <v>120.29092</v>
      </c>
      <c r="M190" s="99" t="n">
        <v>0</v>
      </c>
      <c r="N190" s="99" t="n">
        <v>126.7112844</v>
      </c>
      <c r="O190" s="99" t="n">
        <v>0</v>
      </c>
      <c r="P190" s="99" t="n">
        <v>135.581074308</v>
      </c>
      <c r="Q190" s="99" t="n">
        <v>0</v>
      </c>
      <c r="R190" s="100" t="n">
        <v>141.00431728032</v>
      </c>
      <c r="S190" s="99" t="n">
        <v>0</v>
      </c>
      <c r="T190" s="99" t="n">
        <v>146.644489971533</v>
      </c>
      <c r="U190" s="99" t="n">
        <v>146.644489971533</v>
      </c>
      <c r="V190" s="99" t="n">
        <f aca="false">L190+N190+P190+R190+T190</f>
        <v>670.232085959853</v>
      </c>
      <c r="W190" s="101" t="n">
        <f aca="false">L190+N190+P190+S190+U190</f>
        <v>529.227768679533</v>
      </c>
      <c r="X190" s="61"/>
    </row>
    <row r="191" s="62" customFormat="true" ht="8.1" hidden="false" customHeight="true" outlineLevel="0" collapsed="false">
      <c r="A191" s="63" t="s">
        <v>297</v>
      </c>
      <c r="B191" s="63"/>
      <c r="C191" s="64" t="s">
        <v>298</v>
      </c>
      <c r="D191" s="64"/>
      <c r="E191" s="64"/>
      <c r="F191" s="64"/>
      <c r="G191" s="64"/>
      <c r="H191" s="65" t="s">
        <v>36</v>
      </c>
      <c r="I191" s="102" t="n">
        <v>35.07272486</v>
      </c>
      <c r="J191" s="99" t="n">
        <v>32.91323208</v>
      </c>
      <c r="K191" s="99" t="n">
        <v>34.46</v>
      </c>
      <c r="L191" s="100" t="n">
        <v>36.8722</v>
      </c>
      <c r="M191" s="99" t="n">
        <v>0</v>
      </c>
      <c r="N191" s="99" t="n">
        <v>39.453254</v>
      </c>
      <c r="O191" s="99" t="n">
        <v>0</v>
      </c>
      <c r="P191" s="99" t="n">
        <v>42.21498178</v>
      </c>
      <c r="Q191" s="99" t="n">
        <v>0</v>
      </c>
      <c r="R191" s="100" t="n">
        <v>43.9035810512</v>
      </c>
      <c r="S191" s="99" t="n">
        <v>0</v>
      </c>
      <c r="T191" s="99" t="n">
        <v>45.659724293248</v>
      </c>
      <c r="U191" s="99" t="n">
        <v>45.659724293248</v>
      </c>
      <c r="V191" s="99" t="n">
        <f aca="false">L191+N191+P191+R191+T191</f>
        <v>208.103741124448</v>
      </c>
      <c r="W191" s="101" t="n">
        <f aca="false">L191+N191+P191+S191+U191</f>
        <v>164.200160073248</v>
      </c>
      <c r="X191" s="61"/>
    </row>
    <row r="192" s="62" customFormat="true" ht="8.1" hidden="false" customHeight="true" outlineLevel="0" collapsed="false">
      <c r="A192" s="63" t="s">
        <v>299</v>
      </c>
      <c r="B192" s="63"/>
      <c r="C192" s="64" t="s">
        <v>300</v>
      </c>
      <c r="D192" s="64"/>
      <c r="E192" s="64"/>
      <c r="F192" s="64"/>
      <c r="G192" s="64"/>
      <c r="H192" s="65" t="s">
        <v>36</v>
      </c>
      <c r="I192" s="102" t="n">
        <v>35.97128219</v>
      </c>
      <c r="J192" s="99" t="n">
        <v>32.40557071</v>
      </c>
      <c r="K192" s="99" t="n">
        <v>52.73</v>
      </c>
      <c r="L192" s="100" t="n">
        <v>54.4211</v>
      </c>
      <c r="M192" s="99" t="n">
        <v>0</v>
      </c>
      <c r="N192" s="99" t="n">
        <v>56.230577</v>
      </c>
      <c r="O192" s="99" t="n">
        <v>0</v>
      </c>
      <c r="P192" s="99" t="n">
        <v>60.16671739</v>
      </c>
      <c r="Q192" s="99" t="n">
        <v>0</v>
      </c>
      <c r="R192" s="100" t="n">
        <v>62.5733860856</v>
      </c>
      <c r="S192" s="99" t="n">
        <v>0</v>
      </c>
      <c r="T192" s="99" t="n">
        <v>65.076321529024</v>
      </c>
      <c r="U192" s="99" t="n">
        <v>65.076321529024</v>
      </c>
      <c r="V192" s="99" t="n">
        <f aca="false">L192+N192+P192+R192+T192</f>
        <v>298.468102004624</v>
      </c>
      <c r="W192" s="101" t="n">
        <f aca="false">L192+N192+P192+S192+U192</f>
        <v>235.894715919024</v>
      </c>
      <c r="X192" s="61"/>
    </row>
    <row r="193" s="62" customFormat="true" ht="10.5" hidden="false" customHeight="true" outlineLevel="0" collapsed="false">
      <c r="A193" s="63" t="s">
        <v>301</v>
      </c>
      <c r="B193" s="63"/>
      <c r="C193" s="70" t="s">
        <v>302</v>
      </c>
      <c r="D193" s="70"/>
      <c r="E193" s="70"/>
      <c r="F193" s="70"/>
      <c r="G193" s="70"/>
      <c r="H193" s="65" t="s">
        <v>36</v>
      </c>
      <c r="I193" s="102" t="n">
        <v>19.535</v>
      </c>
      <c r="J193" s="99" t="n">
        <v>14.14507452</v>
      </c>
      <c r="K193" s="99" t="n">
        <v>12.324</v>
      </c>
      <c r="L193" s="100" t="n">
        <v>13.18668</v>
      </c>
      <c r="M193" s="99" t="n">
        <v>0</v>
      </c>
      <c r="N193" s="99" t="n">
        <v>14.1097476</v>
      </c>
      <c r="O193" s="99" t="n">
        <v>0</v>
      </c>
      <c r="P193" s="99" t="n">
        <v>15.097429932</v>
      </c>
      <c r="Q193" s="99" t="n">
        <v>0</v>
      </c>
      <c r="R193" s="100" t="n">
        <v>15.70132712928</v>
      </c>
      <c r="S193" s="99" t="n">
        <v>0</v>
      </c>
      <c r="T193" s="99" t="n">
        <v>16.3293802144512</v>
      </c>
      <c r="U193" s="99" t="n">
        <v>16.3293802144512</v>
      </c>
      <c r="V193" s="99" t="n">
        <f aca="false">L193+N193+P193+R193+T193</f>
        <v>74.4245648757312</v>
      </c>
      <c r="W193" s="101" t="n">
        <f aca="false">L193+N193+P193+S193+U193</f>
        <v>58.7232377464512</v>
      </c>
      <c r="X193" s="61"/>
    </row>
    <row r="194" s="62" customFormat="true" ht="8.1" hidden="false" customHeight="true" outlineLevel="0" collapsed="false">
      <c r="A194" s="63" t="s">
        <v>303</v>
      </c>
      <c r="B194" s="63"/>
      <c r="C194" s="64" t="s">
        <v>304</v>
      </c>
      <c r="D194" s="64"/>
      <c r="E194" s="64"/>
      <c r="F194" s="64"/>
      <c r="G194" s="64"/>
      <c r="H194" s="65" t="s">
        <v>36</v>
      </c>
      <c r="I194" s="102" t="n">
        <v>174.416057299</v>
      </c>
      <c r="J194" s="99" t="n">
        <v>152.9282277754</v>
      </c>
      <c r="K194" s="99" t="n">
        <v>187.9956</v>
      </c>
      <c r="L194" s="100" t="n">
        <v>189.155292</v>
      </c>
      <c r="M194" s="99" t="n">
        <v>0</v>
      </c>
      <c r="N194" s="99" t="n">
        <v>194.16616244</v>
      </c>
      <c r="O194" s="99" t="n">
        <v>0</v>
      </c>
      <c r="P194" s="99" t="n">
        <v>207.7577938108</v>
      </c>
      <c r="Q194" s="99" t="n">
        <v>0</v>
      </c>
      <c r="R194" s="100" t="n">
        <v>216.068105563232</v>
      </c>
      <c r="S194" s="99" t="n">
        <v>0</v>
      </c>
      <c r="T194" s="99" t="n">
        <v>224.710829785761</v>
      </c>
      <c r="U194" s="99" t="n">
        <v>224.710829785761</v>
      </c>
      <c r="V194" s="99" t="n">
        <f aca="false">L194+N194+P194+R194+T194</f>
        <v>1031.85818359979</v>
      </c>
      <c r="W194" s="101" t="n">
        <f aca="false">L194+N194+P194+S194+U194</f>
        <v>815.790078036561</v>
      </c>
      <c r="X194" s="61"/>
    </row>
    <row r="195" s="62" customFormat="true" ht="8.1" hidden="false" customHeight="true" outlineLevel="0" collapsed="false">
      <c r="A195" s="63" t="s">
        <v>305</v>
      </c>
      <c r="B195" s="63"/>
      <c r="C195" s="64" t="s">
        <v>306</v>
      </c>
      <c r="D195" s="64"/>
      <c r="E195" s="64"/>
      <c r="F195" s="64"/>
      <c r="G195" s="64"/>
      <c r="H195" s="65" t="s">
        <v>36</v>
      </c>
      <c r="I195" s="102" t="n">
        <v>148.71141073698</v>
      </c>
      <c r="J195" s="99" t="n">
        <v>120.4401002408</v>
      </c>
      <c r="K195" s="99" t="n">
        <v>181.6284</v>
      </c>
      <c r="L195" s="100" t="n">
        <v>182.842388</v>
      </c>
      <c r="M195" s="99" t="n">
        <v>0</v>
      </c>
      <c r="N195" s="99" t="n">
        <v>195.64135516</v>
      </c>
      <c r="O195" s="99" t="n">
        <v>0</v>
      </c>
      <c r="P195" s="99" t="n">
        <v>209.3362500212</v>
      </c>
      <c r="Q195" s="99" t="n">
        <v>0</v>
      </c>
      <c r="R195" s="100" t="n">
        <v>217.709700022048</v>
      </c>
      <c r="S195" s="99" t="n">
        <v>0</v>
      </c>
      <c r="T195" s="99" t="n">
        <v>226.41808802293</v>
      </c>
      <c r="U195" s="99" t="n">
        <v>226.41808802293</v>
      </c>
      <c r="V195" s="99" t="n">
        <f aca="false">L195+N195+P195+R195+T195</f>
        <v>1031.94778122618</v>
      </c>
      <c r="W195" s="101" t="n">
        <f aca="false">L195+N195+P195+S195+U195</f>
        <v>814.23808120413</v>
      </c>
      <c r="X195" s="61"/>
    </row>
    <row r="196" s="62" customFormat="true" ht="8.1" hidden="false" customHeight="true" outlineLevel="0" collapsed="false">
      <c r="A196" s="63" t="s">
        <v>307</v>
      </c>
      <c r="B196" s="63"/>
      <c r="C196" s="64" t="s">
        <v>308</v>
      </c>
      <c r="D196" s="64"/>
      <c r="E196" s="64"/>
      <c r="F196" s="64"/>
      <c r="G196" s="64"/>
      <c r="H196" s="65" t="s">
        <v>36</v>
      </c>
      <c r="I196" s="102" t="n">
        <v>171.781750321694</v>
      </c>
      <c r="J196" s="99" t="n">
        <v>149.4094090114</v>
      </c>
      <c r="K196" s="99" t="n">
        <v>121.995876</v>
      </c>
      <c r="L196" s="100" t="n">
        <v>123.53558732</v>
      </c>
      <c r="M196" s="99" t="n">
        <v>0</v>
      </c>
      <c r="N196" s="99" t="n">
        <v>132.1830784324</v>
      </c>
      <c r="O196" s="99" t="n">
        <v>0</v>
      </c>
      <c r="P196" s="99" t="n">
        <v>141.435893922668</v>
      </c>
      <c r="Q196" s="99" t="n">
        <v>0</v>
      </c>
      <c r="R196" s="100" t="n">
        <v>147.093329679575</v>
      </c>
      <c r="S196" s="99" t="n">
        <v>0</v>
      </c>
      <c r="T196" s="99" t="n">
        <v>152.977062866758</v>
      </c>
      <c r="U196" s="99" t="n">
        <v>152.977062866758</v>
      </c>
      <c r="V196" s="99" t="n">
        <f aca="false">L196+N196+P196+R196+T196</f>
        <v>697.224952221401</v>
      </c>
      <c r="W196" s="101" t="n">
        <f aca="false">L196+N196+P196+S196+U196</f>
        <v>550.131622541826</v>
      </c>
      <c r="X196" s="61"/>
    </row>
    <row r="197" s="62" customFormat="true" ht="16.5" hidden="false" customHeight="true" outlineLevel="0" collapsed="false">
      <c r="A197" s="63" t="s">
        <v>309</v>
      </c>
      <c r="B197" s="63"/>
      <c r="C197" s="64" t="s">
        <v>310</v>
      </c>
      <c r="D197" s="64"/>
      <c r="E197" s="64"/>
      <c r="F197" s="64"/>
      <c r="G197" s="64"/>
      <c r="H197" s="65" t="s">
        <v>36</v>
      </c>
      <c r="I197" s="99" t="n">
        <v>0</v>
      </c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f aca="false">L197+N197+P197+R197+T197</f>
        <v>0</v>
      </c>
      <c r="W197" s="101" t="n">
        <f aca="false">L197+N197+P197+S197+U197</f>
        <v>0</v>
      </c>
      <c r="X197" s="61"/>
    </row>
    <row r="198" s="62" customFormat="true" ht="8.1" hidden="false" customHeight="true" outlineLevel="0" collapsed="false">
      <c r="A198" s="63" t="s">
        <v>311</v>
      </c>
      <c r="B198" s="63"/>
      <c r="C198" s="64" t="s">
        <v>312</v>
      </c>
      <c r="D198" s="64"/>
      <c r="E198" s="64"/>
      <c r="F198" s="64"/>
      <c r="G198" s="64"/>
      <c r="H198" s="65" t="s">
        <v>36</v>
      </c>
      <c r="I198" s="102" t="n">
        <v>153.031572120695</v>
      </c>
      <c r="J198" s="99" t="n">
        <v>128.3387125688</v>
      </c>
      <c r="K198" s="99" t="n">
        <v>155.847</v>
      </c>
      <c r="L198" s="100" t="n">
        <v>156.75629</v>
      </c>
      <c r="M198" s="99" t="n">
        <v>0</v>
      </c>
      <c r="N198" s="99" t="n">
        <v>165.0892303</v>
      </c>
      <c r="O198" s="99" t="n">
        <v>0</v>
      </c>
      <c r="P198" s="99" t="n">
        <v>179.470276421</v>
      </c>
      <c r="Q198" s="99" t="n">
        <v>0</v>
      </c>
      <c r="R198" s="100" t="n">
        <v>177.70908747784</v>
      </c>
      <c r="S198" s="99" t="n">
        <v>0</v>
      </c>
      <c r="T198" s="99" t="n">
        <v>184.275050976954</v>
      </c>
      <c r="U198" s="99" t="n">
        <v>184.275050976954</v>
      </c>
      <c r="V198" s="99" t="n">
        <f aca="false">L198+N198+P198+R198+T198</f>
        <v>863.299935175794</v>
      </c>
      <c r="W198" s="101" t="n">
        <f aca="false">L198+N198+P198+S198+U198</f>
        <v>685.590847697954</v>
      </c>
      <c r="X198" s="61"/>
    </row>
    <row r="199" s="62" customFormat="true" ht="9" hidden="false" customHeight="true" outlineLevel="0" collapsed="false">
      <c r="A199" s="63" t="s">
        <v>313</v>
      </c>
      <c r="B199" s="63"/>
      <c r="C199" s="71" t="s">
        <v>314</v>
      </c>
      <c r="D199" s="71"/>
      <c r="E199" s="71"/>
      <c r="F199" s="71"/>
      <c r="G199" s="71"/>
      <c r="H199" s="65" t="s">
        <v>36</v>
      </c>
      <c r="I199" s="99" t="n">
        <f aca="false">SUM(I200:I205)</f>
        <v>0</v>
      </c>
      <c r="J199" s="99" t="n">
        <f aca="false">SUM(J200:J205)</f>
        <v>0</v>
      </c>
      <c r="K199" s="99" t="n">
        <f aca="false">SUM(K200:K205)</f>
        <v>0</v>
      </c>
      <c r="L199" s="100" t="n">
        <f aca="false">SUM(L200:L205)</f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99" t="n">
        <v>0</v>
      </c>
      <c r="U199" s="99" t="n">
        <f aca="false">SUM(U200:U205)</f>
        <v>0</v>
      </c>
      <c r="V199" s="99" t="n">
        <f aca="false">L199+N199+P199+R199+T199</f>
        <v>0</v>
      </c>
      <c r="W199" s="101" t="n">
        <f aca="false">L199+N199+P199+S199+U199</f>
        <v>0</v>
      </c>
      <c r="X199" s="61"/>
    </row>
    <row r="200" s="62" customFormat="true" ht="8.1" hidden="false" customHeight="true" outlineLevel="0" collapsed="false">
      <c r="A200" s="63" t="s">
        <v>315</v>
      </c>
      <c r="B200" s="63"/>
      <c r="C200" s="64" t="s">
        <v>316</v>
      </c>
      <c r="D200" s="64"/>
      <c r="E200" s="64"/>
      <c r="F200" s="64"/>
      <c r="G200" s="64"/>
      <c r="H200" s="65" t="s">
        <v>36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100"/>
      <c r="S200" s="99" t="n">
        <v>0</v>
      </c>
      <c r="T200" s="99" t="n">
        <v>0</v>
      </c>
      <c r="U200" s="99" t="n">
        <v>0</v>
      </c>
      <c r="V200" s="99" t="n">
        <f aca="false">L200+N200+P200+R200+T200</f>
        <v>0</v>
      </c>
      <c r="W200" s="101" t="n">
        <f aca="false">L200+N200+P200+S200+U200</f>
        <v>0</v>
      </c>
      <c r="X200" s="61"/>
    </row>
    <row r="201" s="62" customFormat="true" ht="8.1" hidden="false" customHeight="true" outlineLevel="0" collapsed="false">
      <c r="A201" s="63" t="s">
        <v>317</v>
      </c>
      <c r="B201" s="63"/>
      <c r="C201" s="64" t="s">
        <v>318</v>
      </c>
      <c r="D201" s="64"/>
      <c r="E201" s="64"/>
      <c r="F201" s="64"/>
      <c r="G201" s="64"/>
      <c r="H201" s="65" t="s">
        <v>36</v>
      </c>
      <c r="I201" s="99" t="n">
        <v>0</v>
      </c>
      <c r="J201" s="99" t="n">
        <v>0</v>
      </c>
      <c r="K201" s="99" t="n">
        <v>0</v>
      </c>
      <c r="L201" s="99" t="n">
        <v>0</v>
      </c>
      <c r="M201" s="99" t="n">
        <v>0</v>
      </c>
      <c r="N201" s="99" t="n">
        <v>0</v>
      </c>
      <c r="O201" s="99" t="n">
        <v>0</v>
      </c>
      <c r="P201" s="99" t="n">
        <v>0</v>
      </c>
      <c r="Q201" s="99" t="n">
        <v>0</v>
      </c>
      <c r="R201" s="100"/>
      <c r="S201" s="99" t="n">
        <v>0</v>
      </c>
      <c r="T201" s="99" t="n">
        <v>0</v>
      </c>
      <c r="U201" s="99" t="n">
        <v>0</v>
      </c>
      <c r="V201" s="99" t="n">
        <f aca="false">L201+N201+P201+R201+T201</f>
        <v>0</v>
      </c>
      <c r="W201" s="101" t="n">
        <f aca="false">L201+N201+P201+S201+U201</f>
        <v>0</v>
      </c>
      <c r="X201" s="61"/>
    </row>
    <row r="202" s="62" customFormat="true" ht="16.5" hidden="false" customHeight="true" outlineLevel="0" collapsed="false">
      <c r="A202" s="63" t="s">
        <v>319</v>
      </c>
      <c r="B202" s="63"/>
      <c r="C202" s="70" t="s">
        <v>320</v>
      </c>
      <c r="D202" s="70"/>
      <c r="E202" s="70"/>
      <c r="F202" s="70"/>
      <c r="G202" s="70"/>
      <c r="H202" s="65" t="s">
        <v>36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0</v>
      </c>
      <c r="V202" s="99" t="n">
        <f aca="false">L202+N202+P202+R202+T202</f>
        <v>0</v>
      </c>
      <c r="W202" s="101" t="n">
        <f aca="false">L202+N202+P202+S202+U202</f>
        <v>0</v>
      </c>
      <c r="X202" s="61"/>
    </row>
    <row r="203" s="62" customFormat="true" ht="8.1" hidden="false" customHeight="true" outlineLevel="0" collapsed="false">
      <c r="A203" s="63" t="s">
        <v>321</v>
      </c>
      <c r="B203" s="63"/>
      <c r="C203" s="72" t="s">
        <v>322</v>
      </c>
      <c r="D203" s="72"/>
      <c r="E203" s="72"/>
      <c r="F203" s="72"/>
      <c r="G203" s="72"/>
      <c r="H203" s="65" t="s">
        <v>36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f aca="false">L203+N203+P203+R203+T203</f>
        <v>0</v>
      </c>
      <c r="W203" s="101" t="n">
        <f aca="false">L203+N203+P203+S203+U203</f>
        <v>0</v>
      </c>
      <c r="X203" s="61"/>
    </row>
    <row r="204" s="62" customFormat="true" ht="8.1" hidden="false" customHeight="true" outlineLevel="0" collapsed="false">
      <c r="A204" s="63" t="s">
        <v>323</v>
      </c>
      <c r="B204" s="63"/>
      <c r="C204" s="72" t="s">
        <v>324</v>
      </c>
      <c r="D204" s="72"/>
      <c r="E204" s="72"/>
      <c r="F204" s="72"/>
      <c r="G204" s="72"/>
      <c r="H204" s="65" t="s">
        <v>36</v>
      </c>
      <c r="I204" s="99" t="n">
        <v>0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f aca="false">L204+N204+P204+R204+T204</f>
        <v>0</v>
      </c>
      <c r="W204" s="101" t="n">
        <f aca="false">L204+N204+P204+S204+U204</f>
        <v>0</v>
      </c>
      <c r="X204" s="61"/>
    </row>
    <row r="205" s="62" customFormat="true" ht="8.1" hidden="false" customHeight="true" outlineLevel="0" collapsed="false">
      <c r="A205" s="63" t="s">
        <v>325</v>
      </c>
      <c r="B205" s="63"/>
      <c r="C205" s="64" t="s">
        <v>326</v>
      </c>
      <c r="D205" s="64"/>
      <c r="E205" s="64"/>
      <c r="F205" s="64"/>
      <c r="G205" s="64"/>
      <c r="H205" s="65" t="s">
        <v>36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f aca="false">L205+N205+P205+R205+T205</f>
        <v>0</v>
      </c>
      <c r="W205" s="101" t="n">
        <f aca="false">L205+N205+P205+S205+U205</f>
        <v>0</v>
      </c>
      <c r="X205" s="61"/>
    </row>
    <row r="206" s="62" customFormat="true" ht="8.25" hidden="false" customHeight="true" outlineLevel="0" collapsed="false">
      <c r="A206" s="63" t="s">
        <v>327</v>
      </c>
      <c r="B206" s="63"/>
      <c r="C206" s="71" t="s">
        <v>328</v>
      </c>
      <c r="D206" s="71"/>
      <c r="E206" s="71"/>
      <c r="F206" s="71"/>
      <c r="G206" s="71"/>
      <c r="H206" s="65" t="s">
        <v>36</v>
      </c>
      <c r="I206" s="99" t="n">
        <f aca="false">SUM(I207:I217)</f>
        <v>54.93068</v>
      </c>
      <c r="J206" s="99" t="n">
        <f aca="false">SUM(J207:J217)</f>
        <v>88.09</v>
      </c>
      <c r="K206" s="99" t="n">
        <f aca="false">SUM(K207:K217)</f>
        <v>103.6815</v>
      </c>
      <c r="L206" s="100" t="n">
        <f aca="false">SUM(L207:L217)</f>
        <v>168.866</v>
      </c>
      <c r="M206" s="99" t="n">
        <v>0</v>
      </c>
      <c r="N206" s="99" t="n">
        <f aca="false">SUM(N207:N217)</f>
        <v>176.424</v>
      </c>
      <c r="O206" s="99" t="n">
        <v>0</v>
      </c>
      <c r="P206" s="99" t="n">
        <f aca="false">SUM(P207:P217)</f>
        <v>183.52</v>
      </c>
      <c r="Q206" s="99" t="n">
        <v>0</v>
      </c>
      <c r="R206" s="100" t="n">
        <f aca="false">SUM(R207:R217)</f>
        <v>199.801</v>
      </c>
      <c r="S206" s="99" t="n">
        <v>0</v>
      </c>
      <c r="T206" s="99" t="n">
        <f aca="false">SUM(T207:T217)</f>
        <v>208.33</v>
      </c>
      <c r="U206" s="99" t="n">
        <f aca="false">SUM(U207:U217)</f>
        <v>208.33</v>
      </c>
      <c r="V206" s="99" t="n">
        <f aca="false">L206+N206+P206+R206+T206</f>
        <v>936.941</v>
      </c>
      <c r="W206" s="101" t="n">
        <f aca="false">L206+N206+P206+S206+U206</f>
        <v>737.14</v>
      </c>
      <c r="X206" s="61"/>
    </row>
    <row r="207" s="62" customFormat="true" ht="8.1" hidden="false" customHeight="true" outlineLevel="0" collapsed="false">
      <c r="A207" s="63" t="s">
        <v>329</v>
      </c>
      <c r="B207" s="63"/>
      <c r="C207" s="64" t="s">
        <v>330</v>
      </c>
      <c r="D207" s="64"/>
      <c r="E207" s="64"/>
      <c r="F207" s="64"/>
      <c r="G207" s="64"/>
      <c r="H207" s="65" t="s">
        <v>36</v>
      </c>
      <c r="I207" s="102" t="n">
        <v>0</v>
      </c>
      <c r="J207" s="99" t="n">
        <v>0</v>
      </c>
      <c r="K207" s="99" t="n">
        <v>0</v>
      </c>
      <c r="L207" s="100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f aca="false">L207+N207+P207+R207+T207</f>
        <v>0</v>
      </c>
      <c r="W207" s="101" t="n">
        <f aca="false">L207+N207+P207+S207+U207</f>
        <v>0</v>
      </c>
      <c r="X207" s="61"/>
    </row>
    <row r="208" s="62" customFormat="true" ht="8.1" hidden="false" customHeight="true" outlineLevel="0" collapsed="false">
      <c r="A208" s="87" t="s">
        <v>331</v>
      </c>
      <c r="B208" s="87"/>
      <c r="C208" s="105" t="s">
        <v>332</v>
      </c>
      <c r="D208" s="105"/>
      <c r="E208" s="105"/>
      <c r="F208" s="105"/>
      <c r="G208" s="105"/>
      <c r="H208" s="89" t="s">
        <v>36</v>
      </c>
      <c r="I208" s="106" t="n">
        <v>51.87209</v>
      </c>
      <c r="J208" s="100" t="n">
        <v>88.09</v>
      </c>
      <c r="K208" s="100" t="n">
        <v>100.835</v>
      </c>
      <c r="L208" s="100" t="n">
        <f aca="false">168.866-L213</f>
        <v>153.484</v>
      </c>
      <c r="M208" s="99" t="n">
        <v>0</v>
      </c>
      <c r="N208" s="100" t="n">
        <v>176.424</v>
      </c>
      <c r="O208" s="99" t="n">
        <v>0</v>
      </c>
      <c r="P208" s="100" t="n">
        <v>183.52</v>
      </c>
      <c r="Q208" s="99" t="n">
        <v>0</v>
      </c>
      <c r="R208" s="100" t="n">
        <v>199.801</v>
      </c>
      <c r="S208" s="99" t="n">
        <v>0</v>
      </c>
      <c r="T208" s="100" t="n">
        <v>208.33</v>
      </c>
      <c r="U208" s="100" t="n">
        <v>208.33</v>
      </c>
      <c r="V208" s="99" t="n">
        <f aca="false">L208+N208+P208+R208+T208</f>
        <v>921.559</v>
      </c>
      <c r="W208" s="101" t="n">
        <f aca="false">L208+N208+P208+S208+U208</f>
        <v>721.758</v>
      </c>
      <c r="X208" s="61"/>
    </row>
    <row r="209" s="62" customFormat="true" ht="8.1" hidden="false" customHeight="true" outlineLevel="0" collapsed="false">
      <c r="A209" s="87" t="s">
        <v>333</v>
      </c>
      <c r="B209" s="87"/>
      <c r="C209" s="105" t="s">
        <v>334</v>
      </c>
      <c r="D209" s="105"/>
      <c r="E209" s="105"/>
      <c r="F209" s="105"/>
      <c r="G209" s="105"/>
      <c r="H209" s="89" t="s">
        <v>36</v>
      </c>
      <c r="I209" s="99" t="n">
        <v>0</v>
      </c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f aca="false">L209+N209+P209+R209+T209</f>
        <v>0</v>
      </c>
      <c r="W209" s="101" t="n">
        <f aca="false">L209+N209+P209+S209+U209</f>
        <v>0</v>
      </c>
      <c r="X209" s="61"/>
    </row>
    <row r="210" s="62" customFormat="true" ht="8.1" hidden="false" customHeight="true" outlineLevel="0" collapsed="false">
      <c r="A210" s="87" t="s">
        <v>335</v>
      </c>
      <c r="B210" s="87"/>
      <c r="C210" s="105" t="s">
        <v>336</v>
      </c>
      <c r="D210" s="105"/>
      <c r="E210" s="105"/>
      <c r="F210" s="105"/>
      <c r="G210" s="105"/>
      <c r="H210" s="89" t="s">
        <v>36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f aca="false">L210+N210+P210+R210+T210</f>
        <v>0</v>
      </c>
      <c r="W210" s="101" t="n">
        <f aca="false">L210+N210+P210+S210+U210</f>
        <v>0</v>
      </c>
      <c r="X210" s="61"/>
    </row>
    <row r="211" s="62" customFormat="true" ht="8.1" hidden="false" customHeight="true" outlineLevel="0" collapsed="false">
      <c r="A211" s="87" t="s">
        <v>337</v>
      </c>
      <c r="B211" s="87"/>
      <c r="C211" s="105" t="s">
        <v>338</v>
      </c>
      <c r="D211" s="105"/>
      <c r="E211" s="105"/>
      <c r="F211" s="105"/>
      <c r="G211" s="105"/>
      <c r="H211" s="89" t="s">
        <v>36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f aca="false">L211+N211+P211+R211+T211</f>
        <v>0</v>
      </c>
      <c r="W211" s="101" t="n">
        <f aca="false">L211+N211+P211+S211+U211</f>
        <v>0</v>
      </c>
      <c r="X211" s="61"/>
    </row>
    <row r="212" s="62" customFormat="true" ht="8.1" hidden="false" customHeight="true" outlineLevel="0" collapsed="false">
      <c r="A212" s="87" t="s">
        <v>339</v>
      </c>
      <c r="B212" s="87"/>
      <c r="C212" s="105" t="s">
        <v>340</v>
      </c>
      <c r="D212" s="105"/>
      <c r="E212" s="105"/>
      <c r="F212" s="105"/>
      <c r="G212" s="105"/>
      <c r="H212" s="89" t="s">
        <v>36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f aca="false">L212+N212+P212+R212+T212</f>
        <v>0</v>
      </c>
      <c r="W212" s="101" t="n">
        <f aca="false">L212+N212+P212+S212+U212</f>
        <v>0</v>
      </c>
      <c r="X212" s="61"/>
    </row>
    <row r="213" s="62" customFormat="true" ht="8.1" hidden="false" customHeight="true" outlineLevel="0" collapsed="false">
      <c r="A213" s="87" t="s">
        <v>341</v>
      </c>
      <c r="B213" s="87"/>
      <c r="C213" s="105" t="s">
        <v>342</v>
      </c>
      <c r="D213" s="105"/>
      <c r="E213" s="105"/>
      <c r="F213" s="105"/>
      <c r="G213" s="105"/>
      <c r="H213" s="89" t="s">
        <v>36</v>
      </c>
      <c r="I213" s="106" t="n">
        <v>3.05859</v>
      </c>
      <c r="J213" s="99" t="n">
        <v>0</v>
      </c>
      <c r="K213" s="100" t="n">
        <v>2.8465</v>
      </c>
      <c r="L213" s="100" t="n">
        <v>15.382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f aca="false">L213+N213+P213+R213+T213</f>
        <v>15.382</v>
      </c>
      <c r="W213" s="101" t="n">
        <f aca="false">L213+N213+P213+S213+U213</f>
        <v>15.382</v>
      </c>
      <c r="X213" s="61"/>
    </row>
    <row r="214" s="62" customFormat="true" ht="8.1" hidden="false" customHeight="true" outlineLevel="0" collapsed="false">
      <c r="A214" s="63" t="s">
        <v>343</v>
      </c>
      <c r="B214" s="63"/>
      <c r="C214" s="64" t="s">
        <v>344</v>
      </c>
      <c r="D214" s="64"/>
      <c r="E214" s="64"/>
      <c r="F214" s="64"/>
      <c r="G214" s="64"/>
      <c r="H214" s="65" t="s">
        <v>36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f aca="false">L214+N214+P214+R214+T214</f>
        <v>0</v>
      </c>
      <c r="W214" s="101" t="n">
        <f aca="false">L214+N214+P214+S214+U214</f>
        <v>0</v>
      </c>
      <c r="X214" s="61"/>
    </row>
    <row r="215" s="62" customFormat="true" ht="8.1" hidden="false" customHeight="true" outlineLevel="0" collapsed="false">
      <c r="A215" s="63" t="s">
        <v>345</v>
      </c>
      <c r="B215" s="63"/>
      <c r="C215" s="64" t="s">
        <v>346</v>
      </c>
      <c r="D215" s="64"/>
      <c r="E215" s="64"/>
      <c r="F215" s="64"/>
      <c r="G215" s="64"/>
      <c r="H215" s="65" t="s">
        <v>36</v>
      </c>
      <c r="I215" s="99" t="n">
        <v>0</v>
      </c>
      <c r="J215" s="99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f aca="false">L215+N215+P215+R215+T215</f>
        <v>0</v>
      </c>
      <c r="W215" s="101" t="n">
        <f aca="false">L215+N215+P215+S215+U215</f>
        <v>0</v>
      </c>
      <c r="X215" s="61"/>
    </row>
    <row r="216" s="62" customFormat="true" ht="8.1" hidden="false" customHeight="true" outlineLevel="0" collapsed="false">
      <c r="A216" s="63" t="s">
        <v>347</v>
      </c>
      <c r="B216" s="63"/>
      <c r="C216" s="64" t="s">
        <v>127</v>
      </c>
      <c r="D216" s="64"/>
      <c r="E216" s="64"/>
      <c r="F216" s="64"/>
      <c r="G216" s="64"/>
      <c r="H216" s="65" t="s">
        <v>241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f aca="false">L216+N216+P216+R216+T216</f>
        <v>0</v>
      </c>
      <c r="W216" s="101" t="n">
        <f aca="false">L216+N216+P216+S216+U216</f>
        <v>0</v>
      </c>
      <c r="X216" s="61"/>
    </row>
    <row r="217" s="62" customFormat="true" ht="16.5" hidden="false" customHeight="true" outlineLevel="0" collapsed="false">
      <c r="A217" s="63" t="s">
        <v>348</v>
      </c>
      <c r="B217" s="63"/>
      <c r="C217" s="70" t="s">
        <v>349</v>
      </c>
      <c r="D217" s="70"/>
      <c r="E217" s="70"/>
      <c r="F217" s="70"/>
      <c r="G217" s="70"/>
      <c r="H217" s="65" t="s">
        <v>36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f aca="false">L217+N217+P217+R217+T217</f>
        <v>0</v>
      </c>
      <c r="W217" s="101" t="n">
        <f aca="false">L217+N217+P217+S217+U217</f>
        <v>0</v>
      </c>
      <c r="X217" s="61"/>
    </row>
    <row r="218" s="62" customFormat="true" ht="8.25" hidden="false" customHeight="true" outlineLevel="0" collapsed="false">
      <c r="A218" s="63" t="s">
        <v>350</v>
      </c>
      <c r="B218" s="63"/>
      <c r="C218" s="71" t="s">
        <v>351</v>
      </c>
      <c r="D218" s="71"/>
      <c r="E218" s="71"/>
      <c r="F218" s="71"/>
      <c r="G218" s="71"/>
      <c r="H218" s="65" t="s">
        <v>36</v>
      </c>
      <c r="I218" s="99" t="n">
        <f aca="false">SUM(I219:I230)</f>
        <v>0</v>
      </c>
      <c r="J218" s="99" t="n">
        <f aca="false">SUM(J219:J230)</f>
        <v>0</v>
      </c>
      <c r="K218" s="99" t="n">
        <f aca="false">SUM(K219:K230)</f>
        <v>0</v>
      </c>
      <c r="L218" s="100" t="n">
        <f aca="false">SUM(L219:L230)</f>
        <v>0</v>
      </c>
      <c r="M218" s="99" t="n">
        <v>0</v>
      </c>
      <c r="N218" s="99" t="n">
        <f aca="false">SUM(N219:N230)</f>
        <v>0</v>
      </c>
      <c r="O218" s="99"/>
      <c r="P218" s="99" t="n">
        <f aca="false">SUM(P219:P230)</f>
        <v>0</v>
      </c>
      <c r="Q218" s="99" t="n">
        <v>0</v>
      </c>
      <c r="R218" s="100" t="n">
        <f aca="false">SUM(R219:R230)</f>
        <v>0</v>
      </c>
      <c r="S218" s="99" t="n">
        <v>0</v>
      </c>
      <c r="T218" s="99" t="n">
        <f aca="false">SUM(T219:T230)</f>
        <v>0</v>
      </c>
      <c r="U218" s="99" t="n">
        <f aca="false">SUM(U219:U230)</f>
        <v>0</v>
      </c>
      <c r="V218" s="99" t="n">
        <f aca="false">L218+N218+P218+R218+T218</f>
        <v>0</v>
      </c>
      <c r="W218" s="101" t="n">
        <f aca="false">L218+N218+P218+S218+U218</f>
        <v>0</v>
      </c>
      <c r="X218" s="61"/>
    </row>
    <row r="219" s="62" customFormat="true" ht="8.1" hidden="false" customHeight="true" outlineLevel="0" collapsed="false">
      <c r="A219" s="63" t="s">
        <v>352</v>
      </c>
      <c r="B219" s="63"/>
      <c r="C219" s="64" t="s">
        <v>353</v>
      </c>
      <c r="D219" s="64"/>
      <c r="E219" s="64"/>
      <c r="F219" s="64"/>
      <c r="G219" s="64"/>
      <c r="H219" s="65" t="s">
        <v>36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f aca="false">L219+N219+P219+R219+T219</f>
        <v>0</v>
      </c>
      <c r="W219" s="101" t="n">
        <f aca="false">L219+N219+P219+S219+U219</f>
        <v>0</v>
      </c>
      <c r="X219" s="61"/>
    </row>
    <row r="220" s="62" customFormat="true" ht="8.1" hidden="false" customHeight="true" outlineLevel="0" collapsed="false">
      <c r="A220" s="63" t="s">
        <v>354</v>
      </c>
      <c r="B220" s="63"/>
      <c r="C220" s="64" t="s">
        <v>355</v>
      </c>
      <c r="D220" s="64"/>
      <c r="E220" s="64"/>
      <c r="F220" s="64"/>
      <c r="G220" s="64"/>
      <c r="H220" s="65" t="s">
        <v>36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f aca="false">L220+N220+P220+R220+T220</f>
        <v>0</v>
      </c>
      <c r="W220" s="101" t="n">
        <f aca="false">L220+N220+P220+S220+U220</f>
        <v>0</v>
      </c>
      <c r="X220" s="61"/>
    </row>
    <row r="221" s="62" customFormat="true" ht="8.1" hidden="false" customHeight="true" outlineLevel="0" collapsed="false">
      <c r="A221" s="63" t="s">
        <v>356</v>
      </c>
      <c r="B221" s="63"/>
      <c r="C221" s="70" t="s">
        <v>357</v>
      </c>
      <c r="D221" s="70"/>
      <c r="E221" s="70"/>
      <c r="F221" s="70"/>
      <c r="G221" s="70"/>
      <c r="H221" s="65" t="s">
        <v>36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f aca="false">L221+N221+P221+R221+T221</f>
        <v>0</v>
      </c>
      <c r="W221" s="101" t="n">
        <f aca="false">L221+N221+P221+S221+U221</f>
        <v>0</v>
      </c>
      <c r="X221" s="61"/>
    </row>
    <row r="222" s="62" customFormat="true" ht="8.1" hidden="false" customHeight="true" outlineLevel="0" collapsed="false">
      <c r="A222" s="63" t="s">
        <v>358</v>
      </c>
      <c r="B222" s="63"/>
      <c r="C222" s="70" t="s">
        <v>359</v>
      </c>
      <c r="D222" s="70"/>
      <c r="E222" s="70"/>
      <c r="F222" s="70"/>
      <c r="G222" s="70"/>
      <c r="H222" s="65" t="s">
        <v>36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f aca="false">L222+N222+P222+R222+T222</f>
        <v>0</v>
      </c>
      <c r="W222" s="101" t="n">
        <f aca="false">L222+N222+P222+S222+U222</f>
        <v>0</v>
      </c>
      <c r="X222" s="61"/>
    </row>
    <row r="223" s="62" customFormat="true" ht="8.1" hidden="false" customHeight="true" outlineLevel="0" collapsed="false">
      <c r="A223" s="63" t="s">
        <v>360</v>
      </c>
      <c r="B223" s="63"/>
      <c r="C223" s="70" t="s">
        <v>361</v>
      </c>
      <c r="D223" s="70"/>
      <c r="E223" s="70"/>
      <c r="F223" s="70"/>
      <c r="G223" s="70"/>
      <c r="H223" s="65" t="s">
        <v>36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f aca="false">L223+N223+P223+R223+T223</f>
        <v>0</v>
      </c>
      <c r="W223" s="101" t="n">
        <f aca="false">L223+N223+P223+S223+U223</f>
        <v>0</v>
      </c>
      <c r="X223" s="61"/>
    </row>
    <row r="224" s="62" customFormat="true" ht="8.1" hidden="false" customHeight="true" outlineLevel="0" collapsed="false">
      <c r="A224" s="63" t="s">
        <v>362</v>
      </c>
      <c r="B224" s="63"/>
      <c r="C224" s="64" t="s">
        <v>363</v>
      </c>
      <c r="D224" s="64"/>
      <c r="E224" s="64"/>
      <c r="F224" s="64"/>
      <c r="G224" s="64"/>
      <c r="H224" s="65" t="s">
        <v>36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f aca="false">L224+N224+P224+R224+T224</f>
        <v>0</v>
      </c>
      <c r="W224" s="101" t="n">
        <f aca="false">L224+N224+P224+S224+U224</f>
        <v>0</v>
      </c>
      <c r="X224" s="61"/>
    </row>
    <row r="225" s="62" customFormat="true" ht="8.1" hidden="false" customHeight="true" outlineLevel="0" collapsed="false">
      <c r="A225" s="63" t="s">
        <v>364</v>
      </c>
      <c r="B225" s="63"/>
      <c r="C225" s="64" t="s">
        <v>365</v>
      </c>
      <c r="D225" s="64"/>
      <c r="E225" s="64"/>
      <c r="F225" s="64"/>
      <c r="G225" s="64"/>
      <c r="H225" s="65" t="s">
        <v>36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f aca="false">L225+N225+P225+R225+T225</f>
        <v>0</v>
      </c>
      <c r="W225" s="101" t="n">
        <f aca="false">L225+N225+P225+S225+U225</f>
        <v>0</v>
      </c>
      <c r="X225" s="61"/>
    </row>
    <row r="226" s="62" customFormat="true" ht="8.1" hidden="false" customHeight="true" outlineLevel="0" collapsed="false">
      <c r="A226" s="63" t="s">
        <v>366</v>
      </c>
      <c r="B226" s="63"/>
      <c r="C226" s="70" t="s">
        <v>367</v>
      </c>
      <c r="D226" s="70"/>
      <c r="E226" s="70"/>
      <c r="F226" s="70"/>
      <c r="G226" s="70"/>
      <c r="H226" s="65" t="s">
        <v>36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f aca="false">L226+N226+P226+R226+T226</f>
        <v>0</v>
      </c>
      <c r="W226" s="101" t="n">
        <f aca="false">L226+N226+P226+S226+U226</f>
        <v>0</v>
      </c>
      <c r="X226" s="61"/>
    </row>
    <row r="227" s="62" customFormat="true" ht="8.1" hidden="false" customHeight="true" outlineLevel="0" collapsed="false">
      <c r="A227" s="63" t="s">
        <v>368</v>
      </c>
      <c r="B227" s="63"/>
      <c r="C227" s="70" t="s">
        <v>369</v>
      </c>
      <c r="D227" s="70"/>
      <c r="E227" s="70"/>
      <c r="F227" s="70"/>
      <c r="G227" s="70"/>
      <c r="H227" s="65" t="s">
        <v>36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f aca="false">L227+N227+P227+R227+T227</f>
        <v>0</v>
      </c>
      <c r="W227" s="101" t="n">
        <f aca="false">L227+N227+P227+S227+U227</f>
        <v>0</v>
      </c>
      <c r="X227" s="61"/>
    </row>
    <row r="228" s="62" customFormat="true" ht="8.1" hidden="false" customHeight="true" outlineLevel="0" collapsed="false">
      <c r="A228" s="63" t="s">
        <v>370</v>
      </c>
      <c r="B228" s="63"/>
      <c r="C228" s="64" t="s">
        <v>371</v>
      </c>
      <c r="D228" s="64"/>
      <c r="E228" s="64"/>
      <c r="F228" s="64"/>
      <c r="G228" s="64"/>
      <c r="H228" s="65" t="s">
        <v>36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f aca="false">L228+N228+P228+R228+T228</f>
        <v>0</v>
      </c>
      <c r="W228" s="101" t="n">
        <f aca="false">L228+N228+P228+S228+U228</f>
        <v>0</v>
      </c>
      <c r="X228" s="61"/>
    </row>
    <row r="229" s="62" customFormat="true" ht="8.1" hidden="false" customHeight="true" outlineLevel="0" collapsed="false">
      <c r="A229" s="63" t="s">
        <v>372</v>
      </c>
      <c r="B229" s="63"/>
      <c r="C229" s="64" t="s">
        <v>373</v>
      </c>
      <c r="D229" s="64"/>
      <c r="E229" s="64"/>
      <c r="F229" s="64"/>
      <c r="G229" s="64"/>
      <c r="H229" s="65" t="s">
        <v>36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f aca="false">L229+N229+P229+R229+T229</f>
        <v>0</v>
      </c>
      <c r="W229" s="101" t="n">
        <f aca="false">L229+N229+P229+S229+U229</f>
        <v>0</v>
      </c>
      <c r="X229" s="61"/>
    </row>
    <row r="230" s="62" customFormat="true" ht="8.1" hidden="false" customHeight="true" outlineLevel="0" collapsed="false">
      <c r="A230" s="63" t="s">
        <v>374</v>
      </c>
      <c r="B230" s="63"/>
      <c r="C230" s="64" t="s">
        <v>375</v>
      </c>
      <c r="D230" s="64"/>
      <c r="E230" s="64"/>
      <c r="F230" s="64"/>
      <c r="G230" s="64"/>
      <c r="H230" s="65" t="s">
        <v>36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f aca="false">L230+N230+P230+R230+T230</f>
        <v>0</v>
      </c>
      <c r="W230" s="101" t="n">
        <f aca="false">L230+N230+P230+S230+U230</f>
        <v>0</v>
      </c>
      <c r="X230" s="61"/>
    </row>
    <row r="231" s="62" customFormat="true" ht="8.1" hidden="false" customHeight="true" outlineLevel="0" collapsed="false">
      <c r="A231" s="63" t="s">
        <v>376</v>
      </c>
      <c r="B231" s="63"/>
      <c r="C231" s="71" t="s">
        <v>377</v>
      </c>
      <c r="D231" s="71"/>
      <c r="E231" s="71"/>
      <c r="F231" s="71"/>
      <c r="G231" s="71"/>
      <c r="H231" s="65" t="s">
        <v>36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f aca="false">L231+N231+P231+R231+T231</f>
        <v>0</v>
      </c>
      <c r="W231" s="101" t="n">
        <f aca="false">L231+N231+P231+S231+U231</f>
        <v>0</v>
      </c>
      <c r="X231" s="61"/>
    </row>
    <row r="232" s="62" customFormat="true" ht="8.1" hidden="false" customHeight="true" outlineLevel="0" collapsed="false">
      <c r="A232" s="63" t="s">
        <v>378</v>
      </c>
      <c r="B232" s="63"/>
      <c r="C232" s="64" t="s">
        <v>379</v>
      </c>
      <c r="D232" s="64"/>
      <c r="E232" s="64"/>
      <c r="F232" s="64"/>
      <c r="G232" s="64"/>
      <c r="H232" s="65" t="s">
        <v>36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99" t="n">
        <v>0</v>
      </c>
      <c r="T232" s="99" t="n">
        <v>0</v>
      </c>
      <c r="U232" s="99" t="n">
        <v>0</v>
      </c>
      <c r="V232" s="99" t="n">
        <f aca="false">L232+N232+P232+R232+T232</f>
        <v>0</v>
      </c>
      <c r="W232" s="101" t="n">
        <f aca="false">L232+N232+P232+S232+U232</f>
        <v>0</v>
      </c>
      <c r="X232" s="61"/>
    </row>
    <row r="233" s="62" customFormat="true" ht="8.1" hidden="false" customHeight="true" outlineLevel="0" collapsed="false">
      <c r="A233" s="63" t="s">
        <v>380</v>
      </c>
      <c r="B233" s="63"/>
      <c r="C233" s="70" t="s">
        <v>357</v>
      </c>
      <c r="D233" s="70"/>
      <c r="E233" s="70"/>
      <c r="F233" s="70"/>
      <c r="G233" s="70"/>
      <c r="H233" s="65" t="s">
        <v>36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99" t="n">
        <v>0</v>
      </c>
      <c r="T233" s="99" t="n">
        <v>0</v>
      </c>
      <c r="U233" s="99" t="n">
        <v>0</v>
      </c>
      <c r="V233" s="99" t="n">
        <f aca="false">L233+N233+P233+R233+T233</f>
        <v>0</v>
      </c>
      <c r="W233" s="101" t="n">
        <f aca="false">L233+N233+P233+S233+U233</f>
        <v>0</v>
      </c>
      <c r="X233" s="61"/>
    </row>
    <row r="234" s="62" customFormat="true" ht="8.1" hidden="false" customHeight="true" outlineLevel="0" collapsed="false">
      <c r="A234" s="63" t="s">
        <v>381</v>
      </c>
      <c r="B234" s="63"/>
      <c r="C234" s="70" t="s">
        <v>359</v>
      </c>
      <c r="D234" s="70"/>
      <c r="E234" s="70"/>
      <c r="F234" s="70"/>
      <c r="G234" s="70"/>
      <c r="H234" s="65" t="s">
        <v>36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99" t="n">
        <v>0</v>
      </c>
      <c r="T234" s="99" t="n">
        <v>0</v>
      </c>
      <c r="U234" s="99" t="n">
        <v>0</v>
      </c>
      <c r="V234" s="99" t="n">
        <f aca="false">L234+N234+P234+R234+T234</f>
        <v>0</v>
      </c>
      <c r="W234" s="101" t="n">
        <f aca="false">L234+N234+P234+S234+U234</f>
        <v>0</v>
      </c>
      <c r="X234" s="61"/>
    </row>
    <row r="235" s="62" customFormat="true" ht="8.1" hidden="false" customHeight="true" outlineLevel="0" collapsed="false">
      <c r="A235" s="63" t="s">
        <v>382</v>
      </c>
      <c r="B235" s="63"/>
      <c r="C235" s="70" t="s">
        <v>361</v>
      </c>
      <c r="D235" s="70"/>
      <c r="E235" s="70"/>
      <c r="F235" s="70"/>
      <c r="G235" s="70"/>
      <c r="H235" s="65" t="s">
        <v>36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99" t="n">
        <v>0</v>
      </c>
      <c r="T235" s="99" t="n">
        <v>0</v>
      </c>
      <c r="U235" s="99" t="n">
        <v>0</v>
      </c>
      <c r="V235" s="99" t="n">
        <f aca="false">L235+N235+P235+R235+T235</f>
        <v>0</v>
      </c>
      <c r="W235" s="101" t="n">
        <f aca="false">L235+N235+P235+S235+U235</f>
        <v>0</v>
      </c>
      <c r="X235" s="61"/>
    </row>
    <row r="236" s="62" customFormat="true" ht="8.1" hidden="false" customHeight="true" outlineLevel="0" collapsed="false">
      <c r="A236" s="63" t="s">
        <v>383</v>
      </c>
      <c r="B236" s="63"/>
      <c r="C236" s="64" t="s">
        <v>237</v>
      </c>
      <c r="D236" s="64"/>
      <c r="E236" s="64"/>
      <c r="F236" s="64"/>
      <c r="G236" s="64"/>
      <c r="H236" s="65" t="s">
        <v>36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f aca="false">L236+N236+P236+R236+T236</f>
        <v>0</v>
      </c>
      <c r="W236" s="101" t="n">
        <f aca="false">L236+N236+P236+S236+U236</f>
        <v>0</v>
      </c>
      <c r="X236" s="61"/>
    </row>
    <row r="237" s="62" customFormat="true" ht="8.1" hidden="false" customHeight="true" outlineLevel="0" collapsed="false">
      <c r="A237" s="63" t="s">
        <v>384</v>
      </c>
      <c r="B237" s="63"/>
      <c r="C237" s="64" t="s">
        <v>385</v>
      </c>
      <c r="D237" s="64"/>
      <c r="E237" s="64"/>
      <c r="F237" s="64"/>
      <c r="G237" s="64"/>
      <c r="H237" s="65" t="s">
        <v>36</v>
      </c>
      <c r="I237" s="99" t="n">
        <v>0</v>
      </c>
      <c r="J237" s="99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f aca="false">L237+N237+P237+R237+T237</f>
        <v>0</v>
      </c>
      <c r="W237" s="101" t="n">
        <f aca="false">L237+N237+P237+S237+U237</f>
        <v>0</v>
      </c>
      <c r="X237" s="61"/>
    </row>
    <row r="238" s="62" customFormat="true" ht="16.5" hidden="false" customHeight="true" outlineLevel="0" collapsed="false">
      <c r="A238" s="87" t="s">
        <v>386</v>
      </c>
      <c r="B238" s="87"/>
      <c r="C238" s="88" t="s">
        <v>387</v>
      </c>
      <c r="D238" s="88"/>
      <c r="E238" s="88"/>
      <c r="F238" s="88"/>
      <c r="G238" s="88"/>
      <c r="H238" s="89" t="s">
        <v>36</v>
      </c>
      <c r="I238" s="100" t="n">
        <f aca="false">I163-I181</f>
        <v>55.4243861630318</v>
      </c>
      <c r="J238" s="100" t="n">
        <f aca="false">J163-J181</f>
        <v>117.5099368162</v>
      </c>
      <c r="K238" s="100" t="n">
        <f aca="false">K163-K181</f>
        <v>88.34253496</v>
      </c>
      <c r="L238" s="100" t="n">
        <f aca="false">L163-L181</f>
        <v>169.99848564</v>
      </c>
      <c r="M238" s="100" t="n">
        <f aca="false">M163-M181</f>
        <v>0</v>
      </c>
      <c r="N238" s="100" t="n">
        <f aca="false">N163-N181</f>
        <v>175.291800115704</v>
      </c>
      <c r="O238" s="100" t="n">
        <f aca="false">O163-O181</f>
        <v>0</v>
      </c>
      <c r="P238" s="100" t="n">
        <f aca="false">P163-P181</f>
        <v>183.517426123803</v>
      </c>
      <c r="Q238" s="100" t="n">
        <f aca="false">Q163-Q181</f>
        <v>0</v>
      </c>
      <c r="R238" s="100" t="n">
        <f aca="false">R163-R181</f>
        <v>199.798123168755</v>
      </c>
      <c r="S238" s="100" t="n">
        <f aca="false">S163-S181</f>
        <v>0</v>
      </c>
      <c r="T238" s="100" t="n">
        <f aca="false">T163-T181</f>
        <v>208.332448095505</v>
      </c>
      <c r="U238" s="100" t="n">
        <f aca="false">U163-U181</f>
        <v>208.332448095505</v>
      </c>
      <c r="V238" s="99" t="n">
        <f aca="false">L238+N238+P238+R238+T238</f>
        <v>936.938283143767</v>
      </c>
      <c r="W238" s="101" t="n">
        <f aca="false">L238+N238+P238+S238+U238</f>
        <v>737.140159975012</v>
      </c>
      <c r="X238" s="61"/>
    </row>
    <row r="239" s="62" customFormat="true" ht="17.25" hidden="false" customHeight="true" outlineLevel="0" collapsed="false">
      <c r="A239" s="87" t="s">
        <v>388</v>
      </c>
      <c r="B239" s="87"/>
      <c r="C239" s="88" t="s">
        <v>389</v>
      </c>
      <c r="D239" s="88"/>
      <c r="E239" s="88"/>
      <c r="F239" s="88"/>
      <c r="G239" s="88"/>
      <c r="H239" s="89" t="s">
        <v>36</v>
      </c>
      <c r="I239" s="100" t="n">
        <f aca="false">I199-I206</f>
        <v>-54.93068</v>
      </c>
      <c r="J239" s="100" t="n">
        <f aca="false">J199-J206</f>
        <v>-88.09</v>
      </c>
      <c r="K239" s="100" t="n">
        <f aca="false">K199-K206</f>
        <v>-103.6815</v>
      </c>
      <c r="L239" s="100" t="n">
        <f aca="false">L199-L206</f>
        <v>-168.866</v>
      </c>
      <c r="M239" s="100" t="n">
        <f aca="false">M199-M206</f>
        <v>0</v>
      </c>
      <c r="N239" s="100" t="n">
        <f aca="false">N199-N206</f>
        <v>-176.424</v>
      </c>
      <c r="O239" s="100" t="n">
        <f aca="false">O199-O206</f>
        <v>0</v>
      </c>
      <c r="P239" s="100" t="n">
        <f aca="false">P199-P206</f>
        <v>-183.52</v>
      </c>
      <c r="Q239" s="100" t="n">
        <f aca="false">Q199-Q206</f>
        <v>0</v>
      </c>
      <c r="R239" s="100" t="n">
        <f aca="false">R199-R206</f>
        <v>-199.801</v>
      </c>
      <c r="S239" s="100" t="n">
        <f aca="false">S199-S206</f>
        <v>0</v>
      </c>
      <c r="T239" s="100" t="n">
        <f aca="false">T199-T206</f>
        <v>-208.33</v>
      </c>
      <c r="U239" s="100" t="n">
        <f aca="false">U199-U206</f>
        <v>-208.33</v>
      </c>
      <c r="V239" s="99" t="n">
        <f aca="false">L239+N239+P239+R239+T239</f>
        <v>-936.941</v>
      </c>
      <c r="W239" s="101" t="n">
        <f aca="false">L239+N239+P239+S239+U239</f>
        <v>-737.14</v>
      </c>
      <c r="X239" s="61"/>
    </row>
    <row r="240" s="62" customFormat="true" ht="8.45" hidden="false" customHeight="true" outlineLevel="0" collapsed="false">
      <c r="A240" s="63" t="s">
        <v>390</v>
      </c>
      <c r="B240" s="63"/>
      <c r="C240" s="64" t="s">
        <v>391</v>
      </c>
      <c r="D240" s="64"/>
      <c r="E240" s="64"/>
      <c r="F240" s="64"/>
      <c r="G240" s="64"/>
      <c r="H240" s="65" t="s">
        <v>36</v>
      </c>
      <c r="I240" s="99" t="n">
        <v>0</v>
      </c>
      <c r="J240" s="99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99" t="n">
        <v>0</v>
      </c>
      <c r="T240" s="99" t="n">
        <v>0</v>
      </c>
      <c r="U240" s="99" t="n">
        <v>0</v>
      </c>
      <c r="V240" s="99" t="n">
        <f aca="false">L240+N240+P240+R240+T240</f>
        <v>0</v>
      </c>
      <c r="W240" s="101" t="n">
        <f aca="false">L240+N240+P240+S240+U240</f>
        <v>0</v>
      </c>
      <c r="X240" s="61"/>
    </row>
    <row r="241" s="62" customFormat="true" ht="8.45" hidden="false" customHeight="true" outlineLevel="0" collapsed="false">
      <c r="A241" s="63" t="s">
        <v>392</v>
      </c>
      <c r="B241" s="63"/>
      <c r="C241" s="64" t="s">
        <v>393</v>
      </c>
      <c r="D241" s="64"/>
      <c r="E241" s="64"/>
      <c r="F241" s="64"/>
      <c r="G241" s="64"/>
      <c r="H241" s="65" t="s">
        <v>36</v>
      </c>
      <c r="I241" s="99" t="n">
        <v>0</v>
      </c>
      <c r="J241" s="99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0</v>
      </c>
      <c r="U241" s="99" t="n">
        <v>0</v>
      </c>
      <c r="V241" s="99" t="n">
        <f aca="false">L241+N241+P241+R241+T241</f>
        <v>0</v>
      </c>
      <c r="W241" s="101" t="n">
        <f aca="false">L241+N241+P241+S241+U241</f>
        <v>0</v>
      </c>
      <c r="X241" s="61"/>
    </row>
    <row r="242" s="62" customFormat="true" ht="16.5" hidden="false" customHeight="true" outlineLevel="0" collapsed="false">
      <c r="A242" s="63" t="s">
        <v>394</v>
      </c>
      <c r="B242" s="63"/>
      <c r="C242" s="71" t="s">
        <v>395</v>
      </c>
      <c r="D242" s="71"/>
      <c r="E242" s="71"/>
      <c r="F242" s="71"/>
      <c r="G242" s="71"/>
      <c r="H242" s="65" t="s">
        <v>36</v>
      </c>
      <c r="I242" s="99" t="n">
        <f aca="false">I218-I231</f>
        <v>0</v>
      </c>
      <c r="J242" s="99" t="n">
        <f aca="false">J218-J231</f>
        <v>0</v>
      </c>
      <c r="K242" s="99" t="n">
        <f aca="false">K218-K231</f>
        <v>0</v>
      </c>
      <c r="L242" s="100" t="n">
        <f aca="false">L218-L231</f>
        <v>0</v>
      </c>
      <c r="M242" s="99" t="n">
        <f aca="false">M218-M231</f>
        <v>0</v>
      </c>
      <c r="N242" s="99" t="n">
        <f aca="false">N218-N231</f>
        <v>0</v>
      </c>
      <c r="O242" s="99" t="n">
        <f aca="false">O218-O231</f>
        <v>0</v>
      </c>
      <c r="P242" s="99" t="n">
        <f aca="false">P218-P231</f>
        <v>0</v>
      </c>
      <c r="Q242" s="99" t="n">
        <f aca="false">Q218-Q231</f>
        <v>0</v>
      </c>
      <c r="R242" s="99" t="n">
        <f aca="false">R218-R231</f>
        <v>0</v>
      </c>
      <c r="S242" s="99" t="n">
        <f aca="false">S218-S231</f>
        <v>0</v>
      </c>
      <c r="T242" s="99" t="n">
        <f aca="false">T218-T231</f>
        <v>0</v>
      </c>
      <c r="U242" s="99" t="n">
        <f aca="false">U218-U231</f>
        <v>0</v>
      </c>
      <c r="V242" s="99" t="n">
        <f aca="false">L242+N242+P242+R242+T242</f>
        <v>0</v>
      </c>
      <c r="W242" s="101" t="n">
        <f aca="false">L242+N242+P242+S242+U242</f>
        <v>0</v>
      </c>
      <c r="X242" s="61"/>
    </row>
    <row r="243" s="62" customFormat="true" ht="8.45" hidden="false" customHeight="true" outlineLevel="0" collapsed="false">
      <c r="A243" s="63" t="s">
        <v>396</v>
      </c>
      <c r="B243" s="63"/>
      <c r="C243" s="64" t="s">
        <v>397</v>
      </c>
      <c r="D243" s="64"/>
      <c r="E243" s="64"/>
      <c r="F243" s="64"/>
      <c r="G243" s="64"/>
      <c r="H243" s="65" t="s">
        <v>36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f aca="false">L243+N243+P243+R243+T243</f>
        <v>0</v>
      </c>
      <c r="W243" s="101" t="n">
        <f aca="false">L243+N243+P243+S243+U243</f>
        <v>0</v>
      </c>
      <c r="X243" s="61"/>
    </row>
    <row r="244" s="62" customFormat="true" ht="8.45" hidden="false" customHeight="true" outlineLevel="0" collapsed="false">
      <c r="A244" s="63" t="s">
        <v>398</v>
      </c>
      <c r="B244" s="63"/>
      <c r="C244" s="64" t="s">
        <v>399</v>
      </c>
      <c r="D244" s="64"/>
      <c r="E244" s="64"/>
      <c r="F244" s="64"/>
      <c r="G244" s="64"/>
      <c r="H244" s="65" t="s">
        <v>36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f aca="false">L244+N244+P244+R244+T244</f>
        <v>0</v>
      </c>
      <c r="W244" s="101" t="n">
        <f aca="false">L244+N244+P244+S244+U244</f>
        <v>0</v>
      </c>
      <c r="X244" s="61"/>
    </row>
    <row r="245" s="62" customFormat="true" ht="9" hidden="false" customHeight="true" outlineLevel="0" collapsed="false">
      <c r="A245" s="63" t="s">
        <v>400</v>
      </c>
      <c r="B245" s="63"/>
      <c r="C245" s="71" t="s">
        <v>401</v>
      </c>
      <c r="D245" s="71"/>
      <c r="E245" s="71"/>
      <c r="F245" s="71"/>
      <c r="G245" s="71"/>
      <c r="H245" s="65" t="s">
        <v>36</v>
      </c>
      <c r="I245" s="99" t="n">
        <v>0</v>
      </c>
      <c r="J245" s="99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f aca="false">L245+N245+P245+R245+T245</f>
        <v>0</v>
      </c>
      <c r="W245" s="101" t="n">
        <f aca="false">L245+N245+P245+S245+U245</f>
        <v>0</v>
      </c>
      <c r="X245" s="61"/>
    </row>
    <row r="246" s="62" customFormat="true" ht="9" hidden="false" customHeight="true" outlineLevel="0" collapsed="false">
      <c r="A246" s="87" t="s">
        <v>402</v>
      </c>
      <c r="B246" s="87"/>
      <c r="C246" s="88" t="s">
        <v>403</v>
      </c>
      <c r="D246" s="88"/>
      <c r="E246" s="88"/>
      <c r="F246" s="88"/>
      <c r="G246" s="88"/>
      <c r="H246" s="89" t="s">
        <v>36</v>
      </c>
      <c r="I246" s="100" t="n">
        <f aca="false">I238+I239+I242+I245</f>
        <v>0.493706163031838</v>
      </c>
      <c r="J246" s="100" t="n">
        <f aca="false">J238+J239+J242+J245</f>
        <v>29.4199368162003</v>
      </c>
      <c r="K246" s="100" t="n">
        <f aca="false">K238+K239+K242+K245</f>
        <v>-15.33896504</v>
      </c>
      <c r="L246" s="100" t="n">
        <f aca="false">L238+L239+L242+L245</f>
        <v>1.13248563999966</v>
      </c>
      <c r="M246" s="100" t="n">
        <f aca="false">M238+M239+M242+M245</f>
        <v>0</v>
      </c>
      <c r="N246" s="100" t="n">
        <f aca="false">N238+N239+N242+N245</f>
        <v>-1.13219988429617</v>
      </c>
      <c r="O246" s="100" t="n">
        <f aca="false">O238+O239+O242+O245</f>
        <v>0</v>
      </c>
      <c r="P246" s="100" t="n">
        <f aca="false">P238+P239+P242+P245</f>
        <v>-0.00257387619674887</v>
      </c>
      <c r="Q246" s="100" t="n">
        <f aca="false">Q238+Q239+Q242+Q245</f>
        <v>0</v>
      </c>
      <c r="R246" s="100" t="n">
        <f aca="false">R238+R239+R242+R245</f>
        <v>-0.00287683124457772</v>
      </c>
      <c r="S246" s="100" t="n">
        <f aca="false">S238+S239+S242+S245</f>
        <v>0</v>
      </c>
      <c r="T246" s="100" t="n">
        <f aca="false">T238+T239+T242+T245</f>
        <v>0.00244809550522973</v>
      </c>
      <c r="U246" s="100" t="n">
        <f aca="false">U238+U239+U242+U245</f>
        <v>0.00244809550522973</v>
      </c>
      <c r="V246" s="99" t="n">
        <f aca="false">L246+N246+P246+R246+T246</f>
        <v>-0.00271685623260964</v>
      </c>
      <c r="W246" s="101" t="n">
        <f aca="false">L246+N246+P246+S246+U246</f>
        <v>0.000159975011968072</v>
      </c>
      <c r="X246" s="61"/>
    </row>
    <row r="247" s="62" customFormat="true" ht="9" hidden="false" customHeight="true" outlineLevel="0" collapsed="false">
      <c r="A247" s="87" t="s">
        <v>404</v>
      </c>
      <c r="B247" s="87"/>
      <c r="C247" s="88" t="s">
        <v>405</v>
      </c>
      <c r="D247" s="88"/>
      <c r="E247" s="88"/>
      <c r="F247" s="88"/>
      <c r="G247" s="88"/>
      <c r="H247" s="89" t="s">
        <v>36</v>
      </c>
      <c r="I247" s="106" t="n">
        <f aca="false">0.732</f>
        <v>0.732</v>
      </c>
      <c r="J247" s="100" t="n">
        <f aca="false">I248</f>
        <v>1.226</v>
      </c>
      <c r="K247" s="100" t="n">
        <f aca="false">15.33929374</f>
        <v>15.33929374</v>
      </c>
      <c r="L247" s="100" t="n">
        <f aca="false">K248</f>
        <v>0.000328699999869286</v>
      </c>
      <c r="M247" s="100" t="n">
        <f aca="false">K248</f>
        <v>0.000328699999869286</v>
      </c>
      <c r="N247" s="100" t="n">
        <f aca="false">L248</f>
        <v>1.13281433999961</v>
      </c>
      <c r="O247" s="100" t="n">
        <f aca="false">M248</f>
        <v>0.000328699999869286</v>
      </c>
      <c r="P247" s="100" t="n">
        <f aca="false">N248</f>
        <v>0.000614455703470185</v>
      </c>
      <c r="Q247" s="100" t="n">
        <f aca="false">O248</f>
        <v>0.000328699999869286</v>
      </c>
      <c r="R247" s="100" t="n">
        <f aca="false">P248</f>
        <v>-0.00195942049325026</v>
      </c>
      <c r="S247" s="100" t="n">
        <f aca="false">Q248</f>
        <v>0.000328699999869286</v>
      </c>
      <c r="T247" s="100" t="n">
        <f aca="false">R248</f>
        <v>-0.00483625173779956</v>
      </c>
      <c r="U247" s="100" t="n">
        <f aca="false">S248</f>
        <v>0.000328699999869286</v>
      </c>
      <c r="V247" s="99" t="n">
        <f aca="false">L247+N247+P247+R247+T247</f>
        <v>1.1269618234719</v>
      </c>
      <c r="W247" s="101" t="n">
        <f aca="false">L247+N247+P247+S247+U247</f>
        <v>1.13441489570269</v>
      </c>
      <c r="X247" s="61"/>
    </row>
    <row r="248" s="62" customFormat="true" ht="9" hidden="false" customHeight="true" outlineLevel="0" collapsed="false">
      <c r="A248" s="107" t="s">
        <v>406</v>
      </c>
      <c r="B248" s="107"/>
      <c r="C248" s="108" t="s">
        <v>407</v>
      </c>
      <c r="D248" s="108"/>
      <c r="E248" s="108"/>
      <c r="F248" s="108"/>
      <c r="G248" s="108"/>
      <c r="H248" s="109" t="s">
        <v>36</v>
      </c>
      <c r="I248" s="110" t="n">
        <f aca="false">1.226</f>
        <v>1.226</v>
      </c>
      <c r="J248" s="111" t="n">
        <f aca="false">K247</f>
        <v>15.33929374</v>
      </c>
      <c r="K248" s="111" t="n">
        <f aca="false">K247+K163-K181-K206</f>
        <v>0.000328699999869286</v>
      </c>
      <c r="L248" s="111" t="n">
        <f aca="false">L247+L163-L181-L206</f>
        <v>1.13281433999961</v>
      </c>
      <c r="M248" s="111" t="n">
        <f aca="false">M247+M163-M181-M206</f>
        <v>0.000328699999869286</v>
      </c>
      <c r="N248" s="111" t="n">
        <f aca="false">N247+N163-N181-N206</f>
        <v>0.000614455703470185</v>
      </c>
      <c r="O248" s="111" t="n">
        <f aca="false">O247+O163-O181-O206</f>
        <v>0.000328699999869286</v>
      </c>
      <c r="P248" s="111" t="n">
        <f aca="false">P247+P163-P181-P206</f>
        <v>-0.00195942049325026</v>
      </c>
      <c r="Q248" s="111" t="n">
        <f aca="false">Q247+Q163-Q181-Q206</f>
        <v>0.000328699999869286</v>
      </c>
      <c r="R248" s="111" t="n">
        <f aca="false">R247+R163-R181-R206</f>
        <v>-0.00483625173779956</v>
      </c>
      <c r="S248" s="111" t="n">
        <f aca="false">S247+S163-S181-S206</f>
        <v>0.000328699999869286</v>
      </c>
      <c r="T248" s="111" t="n">
        <f aca="false">T247+T163-T181-T206</f>
        <v>-0.00238815623251298</v>
      </c>
      <c r="U248" s="111" t="n">
        <f aca="false">U247+U163-U181-U206</f>
        <v>0.00277679550518428</v>
      </c>
      <c r="V248" s="112" t="n">
        <f aca="false">L248+N248+P248+R248+T248</f>
        <v>1.12424496723952</v>
      </c>
      <c r="W248" s="113" t="n">
        <f aca="false">L248+N248+P248+S248+U248</f>
        <v>1.13457487071489</v>
      </c>
      <c r="X248" s="61"/>
    </row>
    <row r="249" s="62" customFormat="true" ht="9" hidden="false" customHeight="true" outlineLevel="0" collapsed="false">
      <c r="A249" s="114" t="s">
        <v>408</v>
      </c>
      <c r="B249" s="114"/>
      <c r="C249" s="115" t="s">
        <v>127</v>
      </c>
      <c r="D249" s="115"/>
      <c r="E249" s="115"/>
      <c r="F249" s="115"/>
      <c r="G249" s="115"/>
      <c r="H249" s="116" t="s">
        <v>241</v>
      </c>
      <c r="I249" s="117" t="n">
        <v>0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0</v>
      </c>
      <c r="O249" s="118" t="n">
        <v>0</v>
      </c>
      <c r="P249" s="118" t="n">
        <v>0</v>
      </c>
      <c r="Q249" s="118" t="n">
        <v>0</v>
      </c>
      <c r="R249" s="118" t="n">
        <v>0</v>
      </c>
      <c r="S249" s="118" t="n">
        <v>0</v>
      </c>
      <c r="T249" s="118" t="n">
        <v>0</v>
      </c>
      <c r="U249" s="118" t="n">
        <v>0</v>
      </c>
      <c r="V249" s="119" t="n">
        <f aca="false">L249+N249+P249+R249+T249</f>
        <v>0</v>
      </c>
      <c r="W249" s="120" t="n">
        <f aca="false">L249+N249+P249+S249+U249</f>
        <v>0</v>
      </c>
      <c r="X249" s="61"/>
    </row>
    <row r="250" s="62" customFormat="true" ht="8.45" hidden="false" customHeight="true" outlineLevel="0" collapsed="false">
      <c r="A250" s="87" t="s">
        <v>409</v>
      </c>
      <c r="B250" s="87"/>
      <c r="C250" s="103" t="s">
        <v>410</v>
      </c>
      <c r="D250" s="103"/>
      <c r="E250" s="103"/>
      <c r="F250" s="103"/>
      <c r="G250" s="103"/>
      <c r="H250" s="89" t="s">
        <v>36</v>
      </c>
      <c r="I250" s="106" t="n">
        <v>805.681</v>
      </c>
      <c r="J250" s="100" t="n">
        <v>1021.03814223</v>
      </c>
      <c r="K250" s="100" t="n">
        <v>1092.5108121861</v>
      </c>
      <c r="L250" s="100" t="n">
        <v>1168.98656903913</v>
      </c>
      <c r="M250" s="100"/>
      <c r="N250" s="100" t="n">
        <v>1250.81562887187</v>
      </c>
      <c r="O250" s="100"/>
      <c r="P250" s="100" t="n">
        <v>1338.3727228929</v>
      </c>
      <c r="Q250" s="100"/>
      <c r="R250" s="100" t="n">
        <v>1391.90763180861</v>
      </c>
      <c r="S250" s="100"/>
      <c r="T250" s="100" t="n">
        <v>1447.58393708096</v>
      </c>
      <c r="U250" s="100" t="n">
        <v>1447.58393708096</v>
      </c>
      <c r="V250" s="100" t="n">
        <f aca="false">L250+N250+P250+R250+T250</f>
        <v>6597.66648969346</v>
      </c>
      <c r="W250" s="121" t="n">
        <f aca="false">L250+N250+P250+S250+U250</f>
        <v>5205.75885788485</v>
      </c>
      <c r="X250" s="61"/>
    </row>
    <row r="251" s="62" customFormat="true" ht="8.1" hidden="false" customHeight="true" outlineLevel="0" collapsed="false">
      <c r="A251" s="63" t="s">
        <v>411</v>
      </c>
      <c r="B251" s="63"/>
      <c r="C251" s="70" t="s">
        <v>412</v>
      </c>
      <c r="D251" s="70"/>
      <c r="E251" s="70"/>
      <c r="F251" s="70"/>
      <c r="G251" s="70"/>
      <c r="H251" s="65" t="s">
        <v>36</v>
      </c>
      <c r="I251" s="118" t="n">
        <v>0</v>
      </c>
      <c r="J251" s="118" t="n">
        <v>0</v>
      </c>
      <c r="K251" s="118" t="n">
        <v>0</v>
      </c>
      <c r="L251" s="118" t="n">
        <v>0</v>
      </c>
      <c r="M251" s="118" t="n">
        <v>0</v>
      </c>
      <c r="N251" s="118" t="n">
        <v>0</v>
      </c>
      <c r="O251" s="118" t="n">
        <v>0</v>
      </c>
      <c r="P251" s="118" t="n">
        <v>0</v>
      </c>
      <c r="Q251" s="118" t="n">
        <v>0</v>
      </c>
      <c r="R251" s="118" t="n">
        <v>0</v>
      </c>
      <c r="S251" s="118" t="n">
        <v>0</v>
      </c>
      <c r="T251" s="118" t="n">
        <v>0</v>
      </c>
      <c r="U251" s="118" t="n">
        <v>0</v>
      </c>
      <c r="V251" s="100" t="n">
        <f aca="false">L251+N251+P251+R251+T251</f>
        <v>0</v>
      </c>
      <c r="W251" s="121" t="n">
        <f aca="false">L251+N251+P251+S251+U251</f>
        <v>0</v>
      </c>
      <c r="X251" s="61"/>
    </row>
    <row r="252" s="62" customFormat="true" ht="8.1" hidden="false" customHeight="true" outlineLevel="0" collapsed="false">
      <c r="A252" s="63" t="s">
        <v>413</v>
      </c>
      <c r="B252" s="63"/>
      <c r="C252" s="72" t="s">
        <v>414</v>
      </c>
      <c r="D252" s="72"/>
      <c r="E252" s="72"/>
      <c r="F252" s="72"/>
      <c r="G252" s="72"/>
      <c r="H252" s="65" t="s">
        <v>36</v>
      </c>
      <c r="I252" s="118" t="n">
        <v>0</v>
      </c>
      <c r="J252" s="118" t="n">
        <v>0</v>
      </c>
      <c r="K252" s="118" t="n">
        <v>0</v>
      </c>
      <c r="L252" s="118" t="n">
        <v>0</v>
      </c>
      <c r="M252" s="118" t="n">
        <v>0</v>
      </c>
      <c r="N252" s="118" t="n">
        <v>0</v>
      </c>
      <c r="O252" s="118" t="n">
        <v>0</v>
      </c>
      <c r="P252" s="118" t="n">
        <v>0</v>
      </c>
      <c r="Q252" s="118" t="n">
        <v>0</v>
      </c>
      <c r="R252" s="118" t="n">
        <v>0</v>
      </c>
      <c r="S252" s="118" t="n">
        <v>0</v>
      </c>
      <c r="T252" s="118" t="n">
        <v>0</v>
      </c>
      <c r="U252" s="118" t="n">
        <v>0</v>
      </c>
      <c r="V252" s="100" t="n">
        <f aca="false">L252+N252+P252+R252+T252</f>
        <v>0</v>
      </c>
      <c r="W252" s="121" t="n">
        <f aca="false">L252+N252+P252+S252+U252</f>
        <v>0</v>
      </c>
      <c r="X252" s="61"/>
    </row>
    <row r="253" s="62" customFormat="true" ht="16.5" hidden="false" customHeight="true" outlineLevel="0" collapsed="false">
      <c r="A253" s="63" t="s">
        <v>415</v>
      </c>
      <c r="B253" s="63"/>
      <c r="C253" s="72" t="s">
        <v>40</v>
      </c>
      <c r="D253" s="72"/>
      <c r="E253" s="72"/>
      <c r="F253" s="72"/>
      <c r="G253" s="72"/>
      <c r="H253" s="65" t="s">
        <v>36</v>
      </c>
      <c r="I253" s="118" t="n">
        <v>0</v>
      </c>
      <c r="J253" s="118" t="n">
        <v>0</v>
      </c>
      <c r="K253" s="118" t="n">
        <v>0</v>
      </c>
      <c r="L253" s="118" t="n">
        <v>0</v>
      </c>
      <c r="M253" s="118" t="n">
        <v>0</v>
      </c>
      <c r="N253" s="118" t="n">
        <v>0</v>
      </c>
      <c r="O253" s="118" t="n">
        <v>0</v>
      </c>
      <c r="P253" s="118" t="n">
        <v>0</v>
      </c>
      <c r="Q253" s="118" t="n">
        <v>0</v>
      </c>
      <c r="R253" s="118" t="n">
        <v>0</v>
      </c>
      <c r="S253" s="118" t="n">
        <v>0</v>
      </c>
      <c r="T253" s="118" t="n">
        <v>0</v>
      </c>
      <c r="U253" s="118" t="n">
        <v>0</v>
      </c>
      <c r="V253" s="100" t="n">
        <f aca="false">L253+N253+P253+R253+T253</f>
        <v>0</v>
      </c>
      <c r="W253" s="121" t="n">
        <f aca="false">L253+N253+P253+S253+U253</f>
        <v>0</v>
      </c>
      <c r="X253" s="61"/>
    </row>
    <row r="254" s="62" customFormat="true" ht="8.1" hidden="false" customHeight="true" outlineLevel="0" collapsed="false">
      <c r="A254" s="63" t="s">
        <v>416</v>
      </c>
      <c r="B254" s="63"/>
      <c r="C254" s="75" t="s">
        <v>414</v>
      </c>
      <c r="D254" s="75"/>
      <c r="E254" s="75"/>
      <c r="F254" s="75"/>
      <c r="G254" s="75"/>
      <c r="H254" s="65" t="s">
        <v>36</v>
      </c>
      <c r="I254" s="118" t="n">
        <v>0</v>
      </c>
      <c r="J254" s="118" t="n">
        <v>0</v>
      </c>
      <c r="K254" s="118" t="n">
        <v>0</v>
      </c>
      <c r="L254" s="118" t="n">
        <v>0</v>
      </c>
      <c r="M254" s="118" t="n">
        <v>0</v>
      </c>
      <c r="N254" s="118" t="n">
        <v>0</v>
      </c>
      <c r="O254" s="118" t="n">
        <v>0</v>
      </c>
      <c r="P254" s="118" t="n">
        <v>0</v>
      </c>
      <c r="Q254" s="118" t="n">
        <v>0</v>
      </c>
      <c r="R254" s="118" t="n">
        <v>0</v>
      </c>
      <c r="S254" s="118" t="n">
        <v>0</v>
      </c>
      <c r="T254" s="118" t="n">
        <v>0</v>
      </c>
      <c r="U254" s="118" t="n">
        <v>0</v>
      </c>
      <c r="V254" s="100" t="n">
        <f aca="false">L254+N254+P254+R254+T254</f>
        <v>0</v>
      </c>
      <c r="W254" s="121" t="n">
        <f aca="false">L254+N254+P254+S254+U254</f>
        <v>0</v>
      </c>
      <c r="X254" s="61"/>
    </row>
    <row r="255" s="62" customFormat="true" ht="16.5" hidden="false" customHeight="true" outlineLevel="0" collapsed="false">
      <c r="A255" s="63" t="s">
        <v>417</v>
      </c>
      <c r="B255" s="63"/>
      <c r="C255" s="72" t="s">
        <v>42</v>
      </c>
      <c r="D255" s="72"/>
      <c r="E255" s="72"/>
      <c r="F255" s="72"/>
      <c r="G255" s="72"/>
      <c r="H255" s="65" t="s">
        <v>36</v>
      </c>
      <c r="I255" s="118" t="n">
        <v>0</v>
      </c>
      <c r="J255" s="118" t="n">
        <v>0</v>
      </c>
      <c r="K255" s="118" t="n">
        <v>0</v>
      </c>
      <c r="L255" s="118" t="n">
        <v>0</v>
      </c>
      <c r="M255" s="118" t="n">
        <v>0</v>
      </c>
      <c r="N255" s="118" t="n">
        <v>0</v>
      </c>
      <c r="O255" s="118" t="n">
        <v>0</v>
      </c>
      <c r="P255" s="118" t="n">
        <v>0</v>
      </c>
      <c r="Q255" s="118" t="n">
        <v>0</v>
      </c>
      <c r="R255" s="118" t="n">
        <v>0</v>
      </c>
      <c r="S255" s="118" t="n">
        <v>0</v>
      </c>
      <c r="T255" s="118" t="n">
        <v>0</v>
      </c>
      <c r="U255" s="118" t="n">
        <v>0</v>
      </c>
      <c r="V255" s="100" t="n">
        <f aca="false">L255+N255+P255+R255+T255</f>
        <v>0</v>
      </c>
      <c r="W255" s="121" t="n">
        <f aca="false">L255+N255+P255+S255+U255</f>
        <v>0</v>
      </c>
      <c r="X255" s="61"/>
    </row>
    <row r="256" s="62" customFormat="true" ht="8.1" hidden="false" customHeight="true" outlineLevel="0" collapsed="false">
      <c r="A256" s="63" t="s">
        <v>418</v>
      </c>
      <c r="B256" s="63"/>
      <c r="C256" s="75" t="s">
        <v>414</v>
      </c>
      <c r="D256" s="75"/>
      <c r="E256" s="75"/>
      <c r="F256" s="75"/>
      <c r="G256" s="75"/>
      <c r="H256" s="65" t="s">
        <v>36</v>
      </c>
      <c r="I256" s="118" t="n">
        <v>0</v>
      </c>
      <c r="J256" s="118" t="n">
        <v>0</v>
      </c>
      <c r="K256" s="118" t="n">
        <v>0</v>
      </c>
      <c r="L256" s="118" t="n">
        <v>0</v>
      </c>
      <c r="M256" s="118" t="n">
        <v>0</v>
      </c>
      <c r="N256" s="118" t="n">
        <v>0</v>
      </c>
      <c r="O256" s="118" t="n">
        <v>0</v>
      </c>
      <c r="P256" s="118" t="n">
        <v>0</v>
      </c>
      <c r="Q256" s="118" t="n">
        <v>0</v>
      </c>
      <c r="R256" s="118" t="n">
        <v>0</v>
      </c>
      <c r="S256" s="118" t="n">
        <v>0</v>
      </c>
      <c r="T256" s="118" t="n">
        <v>0</v>
      </c>
      <c r="U256" s="118" t="n">
        <v>0</v>
      </c>
      <c r="V256" s="100" t="n">
        <f aca="false">L256+N256+P256+R256+T256</f>
        <v>0</v>
      </c>
      <c r="W256" s="121" t="n">
        <f aca="false">L256+N256+P256+S256+U256</f>
        <v>0</v>
      </c>
      <c r="X256" s="61"/>
    </row>
    <row r="257" s="62" customFormat="true" ht="16.5" hidden="false" customHeight="true" outlineLevel="0" collapsed="false">
      <c r="A257" s="63" t="s">
        <v>419</v>
      </c>
      <c r="B257" s="63"/>
      <c r="C257" s="72" t="s">
        <v>44</v>
      </c>
      <c r="D257" s="72"/>
      <c r="E257" s="72"/>
      <c r="F257" s="72"/>
      <c r="G257" s="72"/>
      <c r="H257" s="65" t="s">
        <v>36</v>
      </c>
      <c r="I257" s="118" t="n">
        <v>0</v>
      </c>
      <c r="J257" s="118" t="n">
        <v>0</v>
      </c>
      <c r="K257" s="118" t="n">
        <v>0</v>
      </c>
      <c r="L257" s="118" t="n">
        <v>0</v>
      </c>
      <c r="M257" s="118" t="n">
        <v>0</v>
      </c>
      <c r="N257" s="118" t="n">
        <v>0</v>
      </c>
      <c r="O257" s="118" t="n">
        <v>0</v>
      </c>
      <c r="P257" s="118" t="n">
        <v>0</v>
      </c>
      <c r="Q257" s="118" t="n">
        <v>0</v>
      </c>
      <c r="R257" s="118" t="n">
        <v>0</v>
      </c>
      <c r="S257" s="118" t="n">
        <v>0</v>
      </c>
      <c r="T257" s="118" t="n">
        <v>0</v>
      </c>
      <c r="U257" s="118" t="n">
        <v>0</v>
      </c>
      <c r="V257" s="100" t="n">
        <f aca="false">L257+N257+P257+R257+T257</f>
        <v>0</v>
      </c>
      <c r="W257" s="121" t="n">
        <f aca="false">L257+N257+P257+S257+U257</f>
        <v>0</v>
      </c>
      <c r="X257" s="61"/>
    </row>
    <row r="258" s="62" customFormat="true" ht="8.1" hidden="false" customHeight="true" outlineLevel="0" collapsed="false">
      <c r="A258" s="63" t="s">
        <v>420</v>
      </c>
      <c r="B258" s="63"/>
      <c r="C258" s="75" t="s">
        <v>414</v>
      </c>
      <c r="D258" s="75"/>
      <c r="E258" s="75"/>
      <c r="F258" s="75"/>
      <c r="G258" s="75"/>
      <c r="H258" s="65" t="s">
        <v>36</v>
      </c>
      <c r="I258" s="118" t="n">
        <v>0</v>
      </c>
      <c r="J258" s="118" t="n">
        <v>0</v>
      </c>
      <c r="K258" s="118" t="n">
        <v>0</v>
      </c>
      <c r="L258" s="118" t="n">
        <v>0</v>
      </c>
      <c r="M258" s="118" t="n">
        <v>0</v>
      </c>
      <c r="N258" s="118" t="n">
        <v>0</v>
      </c>
      <c r="O258" s="118" t="n">
        <v>0</v>
      </c>
      <c r="P258" s="118" t="n">
        <v>0</v>
      </c>
      <c r="Q258" s="118" t="n">
        <v>0</v>
      </c>
      <c r="R258" s="118" t="n">
        <v>0</v>
      </c>
      <c r="S258" s="118" t="n">
        <v>0</v>
      </c>
      <c r="T258" s="118" t="n">
        <v>0</v>
      </c>
      <c r="U258" s="118" t="n">
        <v>0</v>
      </c>
      <c r="V258" s="100" t="n">
        <f aca="false">L258+N258+P258+R258+T258</f>
        <v>0</v>
      </c>
      <c r="W258" s="121" t="n">
        <f aca="false">L258+N258+P258+S258+U258</f>
        <v>0</v>
      </c>
      <c r="X258" s="61"/>
    </row>
    <row r="259" s="62" customFormat="true" ht="8.1" hidden="false" customHeight="true" outlineLevel="0" collapsed="false">
      <c r="A259" s="63" t="s">
        <v>421</v>
      </c>
      <c r="B259" s="63"/>
      <c r="C259" s="70" t="s">
        <v>422</v>
      </c>
      <c r="D259" s="70"/>
      <c r="E259" s="70"/>
      <c r="F259" s="70"/>
      <c r="G259" s="70"/>
      <c r="H259" s="65" t="s">
        <v>36</v>
      </c>
      <c r="I259" s="118" t="n">
        <v>0</v>
      </c>
      <c r="J259" s="118" t="n">
        <v>0</v>
      </c>
      <c r="K259" s="118" t="n">
        <v>0</v>
      </c>
      <c r="L259" s="118" t="n">
        <v>0</v>
      </c>
      <c r="M259" s="118" t="n">
        <v>0</v>
      </c>
      <c r="N259" s="118" t="n">
        <v>0</v>
      </c>
      <c r="O259" s="118" t="n">
        <v>0</v>
      </c>
      <c r="P259" s="118" t="n">
        <v>0</v>
      </c>
      <c r="Q259" s="118" t="n">
        <v>0</v>
      </c>
      <c r="R259" s="118" t="n">
        <v>0</v>
      </c>
      <c r="S259" s="118" t="n">
        <v>0</v>
      </c>
      <c r="T259" s="118" t="n">
        <v>0</v>
      </c>
      <c r="U259" s="118" t="n">
        <v>0</v>
      </c>
      <c r="V259" s="100" t="n">
        <f aca="false">L259+N259+P259+R259+T259</f>
        <v>0</v>
      </c>
      <c r="W259" s="121" t="n">
        <f aca="false">L259+N259+P259+S259+U259</f>
        <v>0</v>
      </c>
      <c r="X259" s="61"/>
    </row>
    <row r="260" s="62" customFormat="true" ht="8.1" hidden="false" customHeight="true" outlineLevel="0" collapsed="false">
      <c r="A260" s="63" t="s">
        <v>423</v>
      </c>
      <c r="B260" s="63"/>
      <c r="C260" s="72" t="s">
        <v>414</v>
      </c>
      <c r="D260" s="72"/>
      <c r="E260" s="72"/>
      <c r="F260" s="72"/>
      <c r="G260" s="72"/>
      <c r="H260" s="65" t="s">
        <v>36</v>
      </c>
      <c r="I260" s="118" t="n">
        <v>0</v>
      </c>
      <c r="J260" s="118" t="n">
        <v>0</v>
      </c>
      <c r="K260" s="118" t="n">
        <v>0</v>
      </c>
      <c r="L260" s="118" t="n">
        <v>0</v>
      </c>
      <c r="M260" s="118" t="n">
        <v>0</v>
      </c>
      <c r="N260" s="118" t="n">
        <v>0</v>
      </c>
      <c r="O260" s="118" t="n">
        <v>0</v>
      </c>
      <c r="P260" s="118" t="n">
        <v>0</v>
      </c>
      <c r="Q260" s="118" t="n">
        <v>0</v>
      </c>
      <c r="R260" s="118" t="n">
        <v>0</v>
      </c>
      <c r="S260" s="118" t="n">
        <v>0</v>
      </c>
      <c r="T260" s="118" t="n">
        <v>0</v>
      </c>
      <c r="U260" s="118" t="n">
        <v>0</v>
      </c>
      <c r="V260" s="100" t="n">
        <f aca="false">L260+N260+P260+R260+T260</f>
        <v>0</v>
      </c>
      <c r="W260" s="121" t="n">
        <f aca="false">L260+N260+P260+S260+U260</f>
        <v>0</v>
      </c>
      <c r="X260" s="61"/>
    </row>
    <row r="261" s="62" customFormat="true" ht="8.1" hidden="false" customHeight="true" outlineLevel="0" collapsed="false">
      <c r="A261" s="63" t="s">
        <v>424</v>
      </c>
      <c r="B261" s="63"/>
      <c r="C261" s="70" t="s">
        <v>425</v>
      </c>
      <c r="D261" s="70"/>
      <c r="E261" s="70"/>
      <c r="F261" s="70"/>
      <c r="G261" s="70"/>
      <c r="H261" s="65" t="s">
        <v>36</v>
      </c>
      <c r="I261" s="118" t="n">
        <v>0</v>
      </c>
      <c r="J261" s="118" t="n">
        <v>0</v>
      </c>
      <c r="K261" s="118" t="n">
        <v>0</v>
      </c>
      <c r="L261" s="118" t="n">
        <v>0</v>
      </c>
      <c r="M261" s="118" t="n">
        <v>0</v>
      </c>
      <c r="N261" s="118" t="n">
        <v>0</v>
      </c>
      <c r="O261" s="118" t="n">
        <v>0</v>
      </c>
      <c r="P261" s="118" t="n">
        <v>0</v>
      </c>
      <c r="Q261" s="118" t="n">
        <v>0</v>
      </c>
      <c r="R261" s="118" t="n">
        <v>0</v>
      </c>
      <c r="S261" s="118" t="n">
        <v>0</v>
      </c>
      <c r="T261" s="118" t="n">
        <v>0</v>
      </c>
      <c r="U261" s="118" t="n">
        <v>0</v>
      </c>
      <c r="V261" s="100" t="n">
        <f aca="false">L261+N261+P261+R261+T261</f>
        <v>0</v>
      </c>
      <c r="W261" s="121" t="n">
        <f aca="false">L261+N261+P261+S261+U261</f>
        <v>0</v>
      </c>
      <c r="X261" s="61"/>
    </row>
    <row r="262" s="62" customFormat="true" ht="8.1" hidden="false" customHeight="true" outlineLevel="0" collapsed="false">
      <c r="A262" s="63" t="s">
        <v>426</v>
      </c>
      <c r="B262" s="63"/>
      <c r="C262" s="72" t="s">
        <v>414</v>
      </c>
      <c r="D262" s="72"/>
      <c r="E262" s="72"/>
      <c r="F262" s="72"/>
      <c r="G262" s="72"/>
      <c r="H262" s="65" t="s">
        <v>36</v>
      </c>
      <c r="I262" s="118" t="n">
        <v>0</v>
      </c>
      <c r="J262" s="118" t="n">
        <v>0</v>
      </c>
      <c r="K262" s="118" t="n">
        <v>0</v>
      </c>
      <c r="L262" s="118" t="n">
        <v>0</v>
      </c>
      <c r="M262" s="118" t="n">
        <v>0</v>
      </c>
      <c r="N262" s="118" t="n">
        <v>0</v>
      </c>
      <c r="O262" s="118" t="n">
        <v>0</v>
      </c>
      <c r="P262" s="118" t="n">
        <v>0</v>
      </c>
      <c r="Q262" s="118" t="n">
        <v>0</v>
      </c>
      <c r="R262" s="118" t="n">
        <v>0</v>
      </c>
      <c r="S262" s="118" t="n">
        <v>0</v>
      </c>
      <c r="T262" s="118" t="n">
        <v>0</v>
      </c>
      <c r="U262" s="118" t="n">
        <v>0</v>
      </c>
      <c r="V262" s="100" t="n">
        <f aca="false">L262+N262+P262+R262+T262</f>
        <v>0</v>
      </c>
      <c r="W262" s="121" t="n">
        <f aca="false">L262+N262+P262+S262+U262</f>
        <v>0</v>
      </c>
      <c r="X262" s="61"/>
    </row>
    <row r="263" s="62" customFormat="true" ht="8.1" hidden="false" customHeight="true" outlineLevel="0" collapsed="false">
      <c r="A263" s="63" t="s">
        <v>427</v>
      </c>
      <c r="B263" s="63"/>
      <c r="C263" s="70" t="s">
        <v>428</v>
      </c>
      <c r="D263" s="70"/>
      <c r="E263" s="70"/>
      <c r="F263" s="70"/>
      <c r="G263" s="70"/>
      <c r="H263" s="65" t="s">
        <v>36</v>
      </c>
      <c r="I263" s="118" t="n">
        <v>0</v>
      </c>
      <c r="J263" s="118" t="n">
        <v>0</v>
      </c>
      <c r="K263" s="118" t="n">
        <v>0</v>
      </c>
      <c r="L263" s="118" t="n">
        <v>0</v>
      </c>
      <c r="M263" s="118" t="n">
        <v>0</v>
      </c>
      <c r="N263" s="118" t="n">
        <v>0</v>
      </c>
      <c r="O263" s="118" t="n">
        <v>0</v>
      </c>
      <c r="P263" s="118" t="n">
        <v>0</v>
      </c>
      <c r="Q263" s="118" t="n">
        <v>0</v>
      </c>
      <c r="R263" s="118" t="n">
        <v>0</v>
      </c>
      <c r="S263" s="118" t="n">
        <v>0</v>
      </c>
      <c r="T263" s="118" t="n">
        <v>0</v>
      </c>
      <c r="U263" s="118" t="n">
        <v>0</v>
      </c>
      <c r="V263" s="100" t="n">
        <f aca="false">L263+N263+P263+R263+T263</f>
        <v>0</v>
      </c>
      <c r="W263" s="121" t="n">
        <f aca="false">L263+N263+P263+S263+U263</f>
        <v>0</v>
      </c>
      <c r="X263" s="61"/>
    </row>
    <row r="264" s="62" customFormat="true" ht="8.1" hidden="false" customHeight="true" outlineLevel="0" collapsed="false">
      <c r="A264" s="63" t="s">
        <v>429</v>
      </c>
      <c r="B264" s="63"/>
      <c r="C264" s="72" t="s">
        <v>414</v>
      </c>
      <c r="D264" s="72"/>
      <c r="E264" s="72"/>
      <c r="F264" s="72"/>
      <c r="G264" s="72"/>
      <c r="H264" s="65" t="s">
        <v>36</v>
      </c>
      <c r="I264" s="118" t="n">
        <v>0</v>
      </c>
      <c r="J264" s="118" t="n">
        <v>0</v>
      </c>
      <c r="K264" s="118" t="n">
        <v>0</v>
      </c>
      <c r="L264" s="118" t="n">
        <v>0</v>
      </c>
      <c r="M264" s="118" t="n">
        <v>0</v>
      </c>
      <c r="N264" s="118" t="n">
        <v>0</v>
      </c>
      <c r="O264" s="118" t="n">
        <v>0</v>
      </c>
      <c r="P264" s="118" t="n">
        <v>0</v>
      </c>
      <c r="Q264" s="118" t="n">
        <v>0</v>
      </c>
      <c r="R264" s="118" t="n">
        <v>0</v>
      </c>
      <c r="S264" s="118" t="n">
        <v>0</v>
      </c>
      <c r="T264" s="118" t="n">
        <v>0</v>
      </c>
      <c r="U264" s="118" t="n">
        <v>0</v>
      </c>
      <c r="V264" s="100" t="n">
        <f aca="false">L264+N264+P264+R264+T264</f>
        <v>0</v>
      </c>
      <c r="W264" s="121" t="n">
        <f aca="false">L264+N264+P264+S264+U264</f>
        <v>0</v>
      </c>
      <c r="X264" s="61"/>
    </row>
    <row r="265" s="62" customFormat="true" ht="8.1" hidden="false" customHeight="true" outlineLevel="0" collapsed="false">
      <c r="A265" s="63" t="s">
        <v>430</v>
      </c>
      <c r="B265" s="63"/>
      <c r="C265" s="70" t="s">
        <v>431</v>
      </c>
      <c r="D265" s="70"/>
      <c r="E265" s="70"/>
      <c r="F265" s="70"/>
      <c r="G265" s="70"/>
      <c r="H265" s="65" t="s">
        <v>36</v>
      </c>
      <c r="I265" s="118" t="n">
        <v>0</v>
      </c>
      <c r="J265" s="118" t="n">
        <v>0</v>
      </c>
      <c r="K265" s="118" t="n">
        <v>0</v>
      </c>
      <c r="L265" s="118" t="n">
        <v>0</v>
      </c>
      <c r="M265" s="118" t="n">
        <v>0</v>
      </c>
      <c r="N265" s="118" t="n">
        <v>0</v>
      </c>
      <c r="O265" s="118" t="n">
        <v>0</v>
      </c>
      <c r="P265" s="118" t="n">
        <v>0</v>
      </c>
      <c r="Q265" s="118" t="n">
        <v>0</v>
      </c>
      <c r="R265" s="118" t="n">
        <v>0</v>
      </c>
      <c r="S265" s="118" t="n">
        <v>0</v>
      </c>
      <c r="T265" s="118" t="n">
        <v>0</v>
      </c>
      <c r="U265" s="118" t="n">
        <v>0</v>
      </c>
      <c r="V265" s="100" t="n">
        <f aca="false">L265+N265+P265+R265+T265</f>
        <v>0</v>
      </c>
      <c r="W265" s="121" t="n">
        <f aca="false">L265+N265+P265+S265+U265</f>
        <v>0</v>
      </c>
      <c r="X265" s="61"/>
    </row>
    <row r="266" s="62" customFormat="true" ht="8.1" hidden="false" customHeight="true" outlineLevel="0" collapsed="false">
      <c r="A266" s="63" t="s">
        <v>432</v>
      </c>
      <c r="B266" s="63"/>
      <c r="C266" s="72" t="s">
        <v>414</v>
      </c>
      <c r="D266" s="72"/>
      <c r="E266" s="72"/>
      <c r="F266" s="72"/>
      <c r="G266" s="72"/>
      <c r="H266" s="65" t="s">
        <v>36</v>
      </c>
      <c r="I266" s="118" t="n">
        <v>0</v>
      </c>
      <c r="J266" s="118" t="n">
        <v>0</v>
      </c>
      <c r="K266" s="118" t="n">
        <v>0</v>
      </c>
      <c r="L266" s="118" t="n">
        <v>0</v>
      </c>
      <c r="M266" s="118" t="n">
        <v>0</v>
      </c>
      <c r="N266" s="118" t="n">
        <v>0</v>
      </c>
      <c r="O266" s="118" t="n">
        <v>0</v>
      </c>
      <c r="P266" s="118" t="n">
        <v>0</v>
      </c>
      <c r="Q266" s="118" t="n">
        <v>0</v>
      </c>
      <c r="R266" s="118" t="n">
        <v>0</v>
      </c>
      <c r="S266" s="118" t="n">
        <v>0</v>
      </c>
      <c r="T266" s="118" t="n">
        <v>0</v>
      </c>
      <c r="U266" s="118" t="n">
        <v>0</v>
      </c>
      <c r="V266" s="100" t="n">
        <f aca="false">L266+N266+P266+R266+T266</f>
        <v>0</v>
      </c>
      <c r="W266" s="121" t="n">
        <f aca="false">L266+N266+P266+S266+U266</f>
        <v>0</v>
      </c>
      <c r="X266" s="61"/>
    </row>
    <row r="267" s="62" customFormat="true" ht="8.1" hidden="false" customHeight="true" outlineLevel="0" collapsed="false">
      <c r="A267" s="63" t="s">
        <v>433</v>
      </c>
      <c r="B267" s="63"/>
      <c r="C267" s="70" t="s">
        <v>434</v>
      </c>
      <c r="D267" s="70"/>
      <c r="E267" s="70"/>
      <c r="F267" s="70"/>
      <c r="G267" s="70"/>
      <c r="H267" s="65" t="s">
        <v>36</v>
      </c>
      <c r="I267" s="118" t="n">
        <v>0</v>
      </c>
      <c r="J267" s="118" t="n">
        <v>0</v>
      </c>
      <c r="K267" s="118" t="n">
        <v>0</v>
      </c>
      <c r="L267" s="118" t="n">
        <v>0</v>
      </c>
      <c r="M267" s="118" t="n">
        <v>0</v>
      </c>
      <c r="N267" s="118" t="n">
        <v>0</v>
      </c>
      <c r="O267" s="118" t="n">
        <v>0</v>
      </c>
      <c r="P267" s="118" t="n">
        <v>0</v>
      </c>
      <c r="Q267" s="118" t="n">
        <v>0</v>
      </c>
      <c r="R267" s="118" t="n">
        <v>0</v>
      </c>
      <c r="S267" s="118" t="n">
        <v>0</v>
      </c>
      <c r="T267" s="118" t="n">
        <v>0</v>
      </c>
      <c r="U267" s="118" t="n">
        <v>0</v>
      </c>
      <c r="V267" s="100" t="n">
        <f aca="false">L267+N267+P267+R267+T267</f>
        <v>0</v>
      </c>
      <c r="W267" s="121" t="n">
        <f aca="false">L267+N267+P267+S267+U267</f>
        <v>0</v>
      </c>
      <c r="X267" s="61"/>
    </row>
    <row r="268" s="62" customFormat="true" ht="8.1" hidden="false" customHeight="true" outlineLevel="0" collapsed="false">
      <c r="A268" s="63" t="s">
        <v>435</v>
      </c>
      <c r="B268" s="63"/>
      <c r="C268" s="72" t="s">
        <v>414</v>
      </c>
      <c r="D268" s="72"/>
      <c r="E268" s="72"/>
      <c r="F268" s="72"/>
      <c r="G268" s="72"/>
      <c r="H268" s="65" t="s">
        <v>36</v>
      </c>
      <c r="I268" s="118" t="n">
        <v>0</v>
      </c>
      <c r="J268" s="118" t="n">
        <v>0</v>
      </c>
      <c r="K268" s="118" t="n">
        <v>0</v>
      </c>
      <c r="L268" s="118" t="n">
        <v>0</v>
      </c>
      <c r="M268" s="118" t="n">
        <v>0</v>
      </c>
      <c r="N268" s="118" t="n">
        <v>0</v>
      </c>
      <c r="O268" s="118" t="n">
        <v>0</v>
      </c>
      <c r="P268" s="118" t="n">
        <v>0</v>
      </c>
      <c r="Q268" s="118" t="n">
        <v>0</v>
      </c>
      <c r="R268" s="118" t="n">
        <v>0</v>
      </c>
      <c r="S268" s="118" t="n">
        <v>0</v>
      </c>
      <c r="T268" s="118" t="n">
        <v>0</v>
      </c>
      <c r="U268" s="118" t="n">
        <v>0</v>
      </c>
      <c r="V268" s="100" t="n">
        <f aca="false">L268+N268+P268+R268+T268</f>
        <v>0</v>
      </c>
      <c r="W268" s="121" t="n">
        <f aca="false">L268+N268+P268+S268+U268</f>
        <v>0</v>
      </c>
      <c r="X268" s="61"/>
    </row>
    <row r="269" s="62" customFormat="true" ht="8.1" hidden="false" customHeight="true" outlineLevel="0" collapsed="false">
      <c r="A269" s="63" t="s">
        <v>433</v>
      </c>
      <c r="B269" s="63"/>
      <c r="C269" s="70" t="s">
        <v>436</v>
      </c>
      <c r="D269" s="70"/>
      <c r="E269" s="70"/>
      <c r="F269" s="70"/>
      <c r="G269" s="70"/>
      <c r="H269" s="65" t="s">
        <v>36</v>
      </c>
      <c r="I269" s="118" t="n">
        <v>0</v>
      </c>
      <c r="J269" s="118" t="n">
        <v>0</v>
      </c>
      <c r="K269" s="118" t="n">
        <v>0</v>
      </c>
      <c r="L269" s="118" t="n">
        <v>0</v>
      </c>
      <c r="M269" s="118" t="n">
        <v>0</v>
      </c>
      <c r="N269" s="118" t="n">
        <v>0</v>
      </c>
      <c r="O269" s="118" t="n">
        <v>0</v>
      </c>
      <c r="P269" s="118" t="n">
        <v>0</v>
      </c>
      <c r="Q269" s="118" t="n">
        <v>0</v>
      </c>
      <c r="R269" s="118" t="n">
        <v>0</v>
      </c>
      <c r="S269" s="118" t="n">
        <v>0</v>
      </c>
      <c r="T269" s="118" t="n">
        <v>0</v>
      </c>
      <c r="U269" s="118" t="n">
        <v>0</v>
      </c>
      <c r="V269" s="100" t="n">
        <f aca="false">L269+N269+P269+R269+T269</f>
        <v>0</v>
      </c>
      <c r="W269" s="121" t="n">
        <f aca="false">L269+N269+P269+S269+U269</f>
        <v>0</v>
      </c>
      <c r="X269" s="61"/>
    </row>
    <row r="270" s="62" customFormat="true" ht="8.1" hidden="false" customHeight="true" outlineLevel="0" collapsed="false">
      <c r="A270" s="63" t="s">
        <v>437</v>
      </c>
      <c r="B270" s="63"/>
      <c r="C270" s="72" t="s">
        <v>414</v>
      </c>
      <c r="D270" s="72"/>
      <c r="E270" s="72"/>
      <c r="F270" s="72"/>
      <c r="G270" s="72"/>
      <c r="H270" s="65" t="s">
        <v>36</v>
      </c>
      <c r="I270" s="118" t="n">
        <v>0</v>
      </c>
      <c r="J270" s="118" t="n">
        <v>0</v>
      </c>
      <c r="K270" s="118" t="n">
        <v>0</v>
      </c>
      <c r="L270" s="118" t="n">
        <v>0</v>
      </c>
      <c r="M270" s="118" t="n">
        <v>0</v>
      </c>
      <c r="N270" s="118" t="n">
        <v>0</v>
      </c>
      <c r="O270" s="118" t="n">
        <v>0</v>
      </c>
      <c r="P270" s="118" t="n">
        <v>0</v>
      </c>
      <c r="Q270" s="118" t="n">
        <v>0</v>
      </c>
      <c r="R270" s="118" t="n">
        <v>0</v>
      </c>
      <c r="S270" s="118" t="n">
        <v>0</v>
      </c>
      <c r="T270" s="118" t="n">
        <v>0</v>
      </c>
      <c r="U270" s="118" t="n">
        <v>0</v>
      </c>
      <c r="V270" s="100" t="n">
        <f aca="false">L270+N270+P270+R270+T270</f>
        <v>0</v>
      </c>
      <c r="W270" s="121" t="n">
        <f aca="false">L270+N270+P270+S270+U270</f>
        <v>0</v>
      </c>
      <c r="X270" s="61"/>
    </row>
    <row r="271" s="62" customFormat="true" ht="16.5" hidden="false" customHeight="true" outlineLevel="0" collapsed="false">
      <c r="A271" s="63" t="s">
        <v>438</v>
      </c>
      <c r="B271" s="63"/>
      <c r="C271" s="70" t="s">
        <v>439</v>
      </c>
      <c r="D271" s="70"/>
      <c r="E271" s="70"/>
      <c r="F271" s="70"/>
      <c r="G271" s="70"/>
      <c r="H271" s="65" t="s">
        <v>36</v>
      </c>
      <c r="I271" s="118" t="n">
        <v>0</v>
      </c>
      <c r="J271" s="118" t="n">
        <v>0</v>
      </c>
      <c r="K271" s="118" t="n">
        <v>0</v>
      </c>
      <c r="L271" s="118" t="n">
        <v>0</v>
      </c>
      <c r="M271" s="118" t="n">
        <v>0</v>
      </c>
      <c r="N271" s="118" t="n">
        <v>0</v>
      </c>
      <c r="O271" s="118" t="n">
        <v>0</v>
      </c>
      <c r="P271" s="118" t="n">
        <v>0</v>
      </c>
      <c r="Q271" s="118" t="n">
        <v>0</v>
      </c>
      <c r="R271" s="118" t="n">
        <v>0</v>
      </c>
      <c r="S271" s="118" t="n">
        <v>0</v>
      </c>
      <c r="T271" s="118" t="n">
        <v>0</v>
      </c>
      <c r="U271" s="118" t="n">
        <v>0</v>
      </c>
      <c r="V271" s="100" t="n">
        <f aca="false">L271+N271+P271+R271+T271</f>
        <v>0</v>
      </c>
      <c r="W271" s="121" t="n">
        <f aca="false">L271+N271+P271+S271+U271</f>
        <v>0</v>
      </c>
      <c r="X271" s="61"/>
    </row>
    <row r="272" s="62" customFormat="true" ht="8.1" hidden="false" customHeight="true" outlineLevel="0" collapsed="false">
      <c r="A272" s="63" t="s">
        <v>440</v>
      </c>
      <c r="B272" s="63"/>
      <c r="C272" s="72" t="s">
        <v>414</v>
      </c>
      <c r="D272" s="72"/>
      <c r="E272" s="72"/>
      <c r="F272" s="72"/>
      <c r="G272" s="72"/>
      <c r="H272" s="65" t="s">
        <v>36</v>
      </c>
      <c r="I272" s="118" t="n">
        <v>0</v>
      </c>
      <c r="J272" s="118" t="n">
        <v>0</v>
      </c>
      <c r="K272" s="118" t="n">
        <v>0</v>
      </c>
      <c r="L272" s="118" t="n">
        <v>0</v>
      </c>
      <c r="M272" s="118" t="n">
        <v>0</v>
      </c>
      <c r="N272" s="118" t="n">
        <v>0</v>
      </c>
      <c r="O272" s="118" t="n">
        <v>0</v>
      </c>
      <c r="P272" s="118" t="n">
        <v>0</v>
      </c>
      <c r="Q272" s="118" t="n">
        <v>0</v>
      </c>
      <c r="R272" s="118" t="n">
        <v>0</v>
      </c>
      <c r="S272" s="118" t="n">
        <v>0</v>
      </c>
      <c r="T272" s="118" t="n">
        <v>0</v>
      </c>
      <c r="U272" s="118" t="n">
        <v>0</v>
      </c>
      <c r="V272" s="100" t="n">
        <f aca="false">L272+N272+P272+R272+T272</f>
        <v>0</v>
      </c>
      <c r="W272" s="121" t="n">
        <f aca="false">L272+N272+P272+S272+U272</f>
        <v>0</v>
      </c>
      <c r="X272" s="61"/>
    </row>
    <row r="273" s="62" customFormat="true" ht="8.1" hidden="false" customHeight="true" outlineLevel="0" collapsed="false">
      <c r="A273" s="63" t="s">
        <v>441</v>
      </c>
      <c r="B273" s="63"/>
      <c r="C273" s="72" t="s">
        <v>60</v>
      </c>
      <c r="D273" s="72"/>
      <c r="E273" s="72"/>
      <c r="F273" s="72"/>
      <c r="G273" s="72"/>
      <c r="H273" s="65" t="s">
        <v>36</v>
      </c>
      <c r="I273" s="118" t="n">
        <v>0</v>
      </c>
      <c r="J273" s="118" t="n">
        <v>0</v>
      </c>
      <c r="K273" s="118" t="n">
        <v>0</v>
      </c>
      <c r="L273" s="118" t="n">
        <v>0</v>
      </c>
      <c r="M273" s="118" t="n">
        <v>0</v>
      </c>
      <c r="N273" s="118" t="n">
        <v>0</v>
      </c>
      <c r="O273" s="118" t="n">
        <v>0</v>
      </c>
      <c r="P273" s="118" t="n">
        <v>0</v>
      </c>
      <c r="Q273" s="118" t="n">
        <v>0</v>
      </c>
      <c r="R273" s="118" t="n">
        <v>0</v>
      </c>
      <c r="S273" s="118" t="n">
        <v>0</v>
      </c>
      <c r="T273" s="118" t="n">
        <v>0</v>
      </c>
      <c r="U273" s="118" t="n">
        <v>0</v>
      </c>
      <c r="V273" s="100" t="n">
        <f aca="false">L273+N273+P273+R273+T273</f>
        <v>0</v>
      </c>
      <c r="W273" s="121" t="n">
        <f aca="false">L273+N273+P273+S273+U273</f>
        <v>0</v>
      </c>
      <c r="X273" s="61"/>
    </row>
    <row r="274" s="62" customFormat="true" ht="8.1" hidden="false" customHeight="true" outlineLevel="0" collapsed="false">
      <c r="A274" s="122" t="s">
        <v>442</v>
      </c>
      <c r="B274" s="122"/>
      <c r="C274" s="123" t="s">
        <v>414</v>
      </c>
      <c r="D274" s="123"/>
      <c r="E274" s="123"/>
      <c r="F274" s="123"/>
      <c r="G274" s="123"/>
      <c r="H274" s="124" t="s">
        <v>36</v>
      </c>
      <c r="I274" s="125" t="n">
        <v>0</v>
      </c>
      <c r="J274" s="125" t="n">
        <v>0</v>
      </c>
      <c r="K274" s="125" t="n">
        <v>0</v>
      </c>
      <c r="L274" s="125" t="n">
        <v>0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5" t="n">
        <v>0</v>
      </c>
      <c r="R274" s="125" t="n">
        <v>0</v>
      </c>
      <c r="S274" s="125" t="n">
        <v>0</v>
      </c>
      <c r="T274" s="125" t="n">
        <v>0</v>
      </c>
      <c r="U274" s="125" t="n">
        <v>0</v>
      </c>
      <c r="V274" s="126" t="n">
        <f aca="false">L274+N274+P274+R274+T274</f>
        <v>0</v>
      </c>
      <c r="W274" s="127" t="n">
        <f aca="false">L274+N274+P274+S274+U274</f>
        <v>0</v>
      </c>
      <c r="X274" s="61"/>
    </row>
    <row r="275" s="62" customFormat="true" ht="8.1" hidden="false" customHeight="true" outlineLevel="0" collapsed="false">
      <c r="A275" s="122" t="s">
        <v>443</v>
      </c>
      <c r="B275" s="122"/>
      <c r="C275" s="128" t="s">
        <v>62</v>
      </c>
      <c r="D275" s="128"/>
      <c r="E275" s="128"/>
      <c r="F275" s="128"/>
      <c r="G275" s="128"/>
      <c r="H275" s="124" t="s">
        <v>36</v>
      </c>
      <c r="I275" s="125" t="n">
        <v>0</v>
      </c>
      <c r="J275" s="125" t="n">
        <v>0</v>
      </c>
      <c r="K275" s="125" t="n">
        <v>0</v>
      </c>
      <c r="L275" s="125" t="n">
        <v>0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5" t="n">
        <v>0</v>
      </c>
      <c r="R275" s="125" t="n">
        <v>0</v>
      </c>
      <c r="S275" s="125" t="n">
        <v>0</v>
      </c>
      <c r="T275" s="125" t="n">
        <v>0</v>
      </c>
      <c r="U275" s="125" t="n">
        <v>0</v>
      </c>
      <c r="V275" s="126" t="n">
        <f aca="false">L275+N275+P275+R275+T275</f>
        <v>0</v>
      </c>
      <c r="W275" s="127" t="n">
        <f aca="false">L275+N275+P275+S275+U275</f>
        <v>0</v>
      </c>
      <c r="X275" s="61"/>
    </row>
    <row r="276" s="62" customFormat="true" ht="8.1" hidden="false" customHeight="true" outlineLevel="0" collapsed="false">
      <c r="A276" s="122" t="s">
        <v>444</v>
      </c>
      <c r="B276" s="122"/>
      <c r="C276" s="123" t="s">
        <v>414</v>
      </c>
      <c r="D276" s="123"/>
      <c r="E276" s="123"/>
      <c r="F276" s="123"/>
      <c r="G276" s="123"/>
      <c r="H276" s="124" t="s">
        <v>36</v>
      </c>
      <c r="I276" s="125" t="n">
        <v>0</v>
      </c>
      <c r="J276" s="125" t="n">
        <v>0</v>
      </c>
      <c r="K276" s="125" t="n">
        <v>0</v>
      </c>
      <c r="L276" s="125" t="n">
        <v>0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5" t="n">
        <v>0</v>
      </c>
      <c r="R276" s="125" t="n">
        <v>0</v>
      </c>
      <c r="S276" s="125" t="n">
        <v>0</v>
      </c>
      <c r="T276" s="125" t="n">
        <v>0</v>
      </c>
      <c r="U276" s="125" t="n">
        <v>0</v>
      </c>
      <c r="V276" s="126" t="n">
        <f aca="false">L276+N276+P276+R276+T276</f>
        <v>0</v>
      </c>
      <c r="W276" s="127" t="n">
        <f aca="false">L276+N276+P276+S276+U276</f>
        <v>0</v>
      </c>
      <c r="X276" s="61"/>
    </row>
    <row r="277" s="62" customFormat="true" ht="8.1" hidden="false" customHeight="true" outlineLevel="0" collapsed="false">
      <c r="A277" s="122" t="s">
        <v>445</v>
      </c>
      <c r="B277" s="122"/>
      <c r="C277" s="129" t="s">
        <v>446</v>
      </c>
      <c r="D277" s="129"/>
      <c r="E277" s="129"/>
      <c r="F277" s="129"/>
      <c r="G277" s="129"/>
      <c r="H277" s="124" t="s">
        <v>36</v>
      </c>
      <c r="I277" s="130" t="n">
        <v>805.681</v>
      </c>
      <c r="J277" s="131" t="n">
        <v>1021.03814223</v>
      </c>
      <c r="K277" s="131" t="n">
        <v>1092.5108121861</v>
      </c>
      <c r="L277" s="126" t="n">
        <v>1168.98656903913</v>
      </c>
      <c r="M277" s="125" t="n">
        <v>0</v>
      </c>
      <c r="N277" s="131" t="n">
        <v>1250.81562887187</v>
      </c>
      <c r="O277" s="125" t="n">
        <v>0</v>
      </c>
      <c r="P277" s="131" t="n">
        <v>1338.3727228929</v>
      </c>
      <c r="Q277" s="125" t="n">
        <v>0</v>
      </c>
      <c r="R277" s="126" t="n">
        <v>1391.90763180861</v>
      </c>
      <c r="S277" s="125" t="n">
        <v>0</v>
      </c>
      <c r="T277" s="131" t="n">
        <v>1447.58393708096</v>
      </c>
      <c r="U277" s="131" t="n">
        <v>1447.58393708096</v>
      </c>
      <c r="V277" s="126" t="n">
        <f aca="false">L277+N277+P277+R277+T277</f>
        <v>6597.66648969346</v>
      </c>
      <c r="W277" s="127" t="n">
        <f aca="false">L277+N277+P277+S277+U277</f>
        <v>5205.75885788485</v>
      </c>
      <c r="X277" s="61"/>
    </row>
    <row r="278" s="62" customFormat="true" ht="8.1" hidden="false" customHeight="true" outlineLevel="0" collapsed="false">
      <c r="A278" s="122" t="s">
        <v>447</v>
      </c>
      <c r="B278" s="122"/>
      <c r="C278" s="128" t="s">
        <v>414</v>
      </c>
      <c r="D278" s="128"/>
      <c r="E278" s="128"/>
      <c r="F278" s="128"/>
      <c r="G278" s="128"/>
      <c r="H278" s="124" t="s">
        <v>36</v>
      </c>
      <c r="I278" s="125" t="n">
        <v>0</v>
      </c>
      <c r="J278" s="125" t="n">
        <v>0</v>
      </c>
      <c r="K278" s="125" t="n">
        <v>0</v>
      </c>
      <c r="L278" s="125" t="n">
        <v>0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5" t="n">
        <v>0</v>
      </c>
      <c r="R278" s="125" t="n">
        <v>0</v>
      </c>
      <c r="S278" s="125" t="n">
        <v>0</v>
      </c>
      <c r="T278" s="125" t="n">
        <v>0</v>
      </c>
      <c r="U278" s="125" t="n">
        <v>0</v>
      </c>
      <c r="V278" s="126" t="n">
        <f aca="false">L278+N278+P278+R278+T278</f>
        <v>0</v>
      </c>
      <c r="W278" s="127" t="n">
        <f aca="false">L278+N278+P278+S278+U278</f>
        <v>0</v>
      </c>
      <c r="X278" s="61"/>
    </row>
    <row r="279" s="62" customFormat="true" ht="8.1" hidden="false" customHeight="true" outlineLevel="0" collapsed="false">
      <c r="A279" s="132" t="s">
        <v>448</v>
      </c>
      <c r="B279" s="132"/>
      <c r="C279" s="133" t="s">
        <v>449</v>
      </c>
      <c r="D279" s="133"/>
      <c r="E279" s="133"/>
      <c r="F279" s="133"/>
      <c r="G279" s="133"/>
      <c r="H279" s="134" t="s">
        <v>36</v>
      </c>
      <c r="I279" s="135" t="n">
        <v>668.555</v>
      </c>
      <c r="J279" s="126" t="n">
        <v>806.21329924</v>
      </c>
      <c r="K279" s="126" t="n">
        <v>790.8740055</v>
      </c>
      <c r="L279" s="126" t="n">
        <v>846.235185885</v>
      </c>
      <c r="M279" s="125" t="n">
        <v>0</v>
      </c>
      <c r="N279" s="126" t="n">
        <v>905.47164889695</v>
      </c>
      <c r="O279" s="125" t="n">
        <v>0</v>
      </c>
      <c r="P279" s="126" t="n">
        <v>968.854664319737</v>
      </c>
      <c r="Q279" s="125" t="n">
        <v>0</v>
      </c>
      <c r="R279" s="126" t="n">
        <v>1007.60885089253</v>
      </c>
      <c r="S279" s="125" t="n">
        <v>0</v>
      </c>
      <c r="T279" s="126" t="n">
        <v>1047.91320492823</v>
      </c>
      <c r="U279" s="126" t="n">
        <v>1047.91320492823</v>
      </c>
      <c r="V279" s="126" t="n">
        <f aca="false">L279+N279+P279+R279+T279</f>
        <v>4776.08355492244</v>
      </c>
      <c r="W279" s="127" t="n">
        <f aca="false">L279+N279+P279+S279+U279</f>
        <v>3768.47470402991</v>
      </c>
      <c r="X279" s="61"/>
    </row>
    <row r="280" s="62" customFormat="true" ht="8.1" hidden="false" customHeight="true" outlineLevel="0" collapsed="false">
      <c r="A280" s="122" t="s">
        <v>450</v>
      </c>
      <c r="B280" s="122"/>
      <c r="C280" s="129" t="s">
        <v>451</v>
      </c>
      <c r="D280" s="129"/>
      <c r="E280" s="129"/>
      <c r="F280" s="129"/>
      <c r="G280" s="129"/>
      <c r="H280" s="124" t="s">
        <v>36</v>
      </c>
      <c r="I280" s="125" t="n">
        <v>0</v>
      </c>
      <c r="J280" s="125" t="n">
        <v>0</v>
      </c>
      <c r="K280" s="125" t="n">
        <v>0</v>
      </c>
      <c r="L280" s="125" t="n">
        <v>0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5" t="n">
        <v>0</v>
      </c>
      <c r="R280" s="125" t="n">
        <v>0</v>
      </c>
      <c r="S280" s="125" t="n">
        <v>0</v>
      </c>
      <c r="T280" s="125" t="n">
        <v>0</v>
      </c>
      <c r="U280" s="125" t="n">
        <v>0</v>
      </c>
      <c r="V280" s="126" t="n">
        <f aca="false">L280+N280+P280+R280+T280</f>
        <v>0</v>
      </c>
      <c r="W280" s="127" t="n">
        <f aca="false">L280+N280+P280+S280+U280</f>
        <v>0</v>
      </c>
      <c r="X280" s="61"/>
    </row>
    <row r="281" s="62" customFormat="true" ht="8.1" hidden="false" customHeight="true" outlineLevel="0" collapsed="false">
      <c r="A281" s="122" t="s">
        <v>452</v>
      </c>
      <c r="B281" s="122"/>
      <c r="C281" s="128" t="s">
        <v>414</v>
      </c>
      <c r="D281" s="128"/>
      <c r="E281" s="128"/>
      <c r="F281" s="128"/>
      <c r="G281" s="128"/>
      <c r="H281" s="124" t="s">
        <v>36</v>
      </c>
      <c r="I281" s="125" t="n">
        <v>0</v>
      </c>
      <c r="J281" s="125" t="n">
        <v>0</v>
      </c>
      <c r="K281" s="125" t="n">
        <v>0</v>
      </c>
      <c r="L281" s="125" t="n">
        <v>0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5" t="n">
        <v>0</v>
      </c>
      <c r="R281" s="125" t="n">
        <v>0</v>
      </c>
      <c r="S281" s="125" t="n">
        <v>0</v>
      </c>
      <c r="T281" s="125" t="n">
        <v>0</v>
      </c>
      <c r="U281" s="125" t="n">
        <v>0</v>
      </c>
      <c r="V281" s="126" t="n">
        <f aca="false">L281+N281+P281+R281+T281</f>
        <v>0</v>
      </c>
      <c r="W281" s="127" t="n">
        <f aca="false">L281+N281+P281+S281+U281</f>
        <v>0</v>
      </c>
      <c r="X281" s="61"/>
    </row>
    <row r="282" s="62" customFormat="true" ht="8.1" hidden="false" customHeight="true" outlineLevel="0" collapsed="false">
      <c r="A282" s="122" t="s">
        <v>453</v>
      </c>
      <c r="B282" s="122"/>
      <c r="C282" s="129" t="s">
        <v>454</v>
      </c>
      <c r="D282" s="129"/>
      <c r="E282" s="129"/>
      <c r="F282" s="129"/>
      <c r="G282" s="129"/>
      <c r="H282" s="124" t="s">
        <v>36</v>
      </c>
      <c r="I282" s="125" t="n">
        <v>0</v>
      </c>
      <c r="J282" s="125" t="n">
        <v>0</v>
      </c>
      <c r="K282" s="125" t="n">
        <v>0</v>
      </c>
      <c r="L282" s="125" t="n">
        <v>0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5" t="n">
        <v>0</v>
      </c>
      <c r="R282" s="125" t="n">
        <v>0</v>
      </c>
      <c r="S282" s="125" t="n">
        <v>0</v>
      </c>
      <c r="T282" s="125" t="n">
        <v>0</v>
      </c>
      <c r="U282" s="125" t="n">
        <v>0</v>
      </c>
      <c r="V282" s="126" t="n">
        <f aca="false">L282+N282+P282+R282+T282</f>
        <v>0</v>
      </c>
      <c r="W282" s="127" t="n">
        <f aca="false">L282+N282+P282+S282+U282</f>
        <v>0</v>
      </c>
      <c r="X282" s="61"/>
    </row>
    <row r="283" s="62" customFormat="true" ht="8.1" hidden="false" customHeight="true" outlineLevel="0" collapsed="false">
      <c r="A283" s="122" t="s">
        <v>455</v>
      </c>
      <c r="B283" s="122"/>
      <c r="C283" s="128" t="s">
        <v>284</v>
      </c>
      <c r="D283" s="128"/>
      <c r="E283" s="128"/>
      <c r="F283" s="128"/>
      <c r="G283" s="128"/>
      <c r="H283" s="124" t="s">
        <v>36</v>
      </c>
      <c r="I283" s="125" t="n">
        <v>0</v>
      </c>
      <c r="J283" s="125" t="n">
        <v>0</v>
      </c>
      <c r="K283" s="125" t="n">
        <v>0</v>
      </c>
      <c r="L283" s="125" t="n">
        <v>0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5" t="n">
        <v>0</v>
      </c>
      <c r="R283" s="125" t="n">
        <v>0</v>
      </c>
      <c r="S283" s="125" t="n">
        <v>0</v>
      </c>
      <c r="T283" s="125" t="n">
        <v>0</v>
      </c>
      <c r="U283" s="125" t="n">
        <v>0</v>
      </c>
      <c r="V283" s="126" t="n">
        <f aca="false">L283+N283+P283+R283+T283</f>
        <v>0</v>
      </c>
      <c r="W283" s="127" t="n">
        <f aca="false">L283+N283+P283+S283+U283</f>
        <v>0</v>
      </c>
      <c r="X283" s="61"/>
    </row>
    <row r="284" s="62" customFormat="true" ht="8.1" hidden="false" customHeight="true" outlineLevel="0" collapsed="false">
      <c r="A284" s="122" t="s">
        <v>456</v>
      </c>
      <c r="B284" s="122"/>
      <c r="C284" s="123" t="s">
        <v>414</v>
      </c>
      <c r="D284" s="123"/>
      <c r="E284" s="123"/>
      <c r="F284" s="123"/>
      <c r="G284" s="123"/>
      <c r="H284" s="124" t="s">
        <v>36</v>
      </c>
      <c r="I284" s="125" t="n">
        <v>0</v>
      </c>
      <c r="J284" s="125" t="n">
        <v>0</v>
      </c>
      <c r="K284" s="125" t="n">
        <v>0</v>
      </c>
      <c r="L284" s="125" t="n">
        <v>0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5" t="n">
        <v>0</v>
      </c>
      <c r="R284" s="125" t="n">
        <v>0</v>
      </c>
      <c r="S284" s="125" t="n">
        <v>0</v>
      </c>
      <c r="T284" s="125" t="n">
        <v>0</v>
      </c>
      <c r="U284" s="125" t="n">
        <v>0</v>
      </c>
      <c r="V284" s="126" t="n">
        <f aca="false">L284+N284+P284+R284+T284</f>
        <v>0</v>
      </c>
      <c r="W284" s="127" t="n">
        <f aca="false">L284+N284+P284+S284+U284</f>
        <v>0</v>
      </c>
      <c r="X284" s="61"/>
    </row>
    <row r="285" s="62" customFormat="true" ht="8.1" hidden="false" customHeight="true" outlineLevel="0" collapsed="false">
      <c r="A285" s="122" t="s">
        <v>457</v>
      </c>
      <c r="B285" s="122"/>
      <c r="C285" s="128" t="s">
        <v>458</v>
      </c>
      <c r="D285" s="128"/>
      <c r="E285" s="128"/>
      <c r="F285" s="128"/>
      <c r="G285" s="128"/>
      <c r="H285" s="124" t="s">
        <v>36</v>
      </c>
      <c r="I285" s="125" t="n">
        <v>0</v>
      </c>
      <c r="J285" s="125" t="n">
        <v>0</v>
      </c>
      <c r="K285" s="125" t="n">
        <v>0</v>
      </c>
      <c r="L285" s="125" t="n">
        <v>0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5" t="n">
        <v>0</v>
      </c>
      <c r="R285" s="125" t="n">
        <v>0</v>
      </c>
      <c r="S285" s="125" t="n">
        <v>0</v>
      </c>
      <c r="T285" s="125" t="n">
        <v>0</v>
      </c>
      <c r="U285" s="125" t="n">
        <v>0</v>
      </c>
      <c r="V285" s="126" t="n">
        <f aca="false">L285+N285+P285+R285+T285</f>
        <v>0</v>
      </c>
      <c r="W285" s="127" t="n">
        <f aca="false">L285+N285+P285+S285+U285</f>
        <v>0</v>
      </c>
      <c r="X285" s="61"/>
    </row>
    <row r="286" s="62" customFormat="true" ht="8.1" hidden="false" customHeight="true" outlineLevel="0" collapsed="false">
      <c r="A286" s="122" t="s">
        <v>459</v>
      </c>
      <c r="B286" s="122"/>
      <c r="C286" s="123" t="s">
        <v>414</v>
      </c>
      <c r="D286" s="123"/>
      <c r="E286" s="123"/>
      <c r="F286" s="123"/>
      <c r="G286" s="123"/>
      <c r="H286" s="124" t="s">
        <v>36</v>
      </c>
      <c r="I286" s="125" t="n">
        <v>0</v>
      </c>
      <c r="J286" s="125" t="n">
        <v>0</v>
      </c>
      <c r="K286" s="125" t="n">
        <v>0</v>
      </c>
      <c r="L286" s="125" t="n">
        <v>0</v>
      </c>
      <c r="M286" s="131"/>
      <c r="N286" s="125" t="n">
        <v>0</v>
      </c>
      <c r="O286" s="125" t="n">
        <v>0</v>
      </c>
      <c r="P286" s="125" t="n">
        <v>0</v>
      </c>
      <c r="Q286" s="125" t="n">
        <v>0</v>
      </c>
      <c r="R286" s="125" t="n">
        <v>0</v>
      </c>
      <c r="S286" s="131"/>
      <c r="T286" s="125" t="n">
        <v>0</v>
      </c>
      <c r="U286" s="125" t="n">
        <v>0</v>
      </c>
      <c r="V286" s="126" t="n">
        <f aca="false">L286+N286+P286+R286+T286</f>
        <v>0</v>
      </c>
      <c r="W286" s="127" t="n">
        <f aca="false">L286+N286+P286+S286+U286</f>
        <v>0</v>
      </c>
      <c r="X286" s="61"/>
    </row>
    <row r="287" s="62" customFormat="true" ht="16.5" hidden="false" customHeight="true" outlineLevel="0" collapsed="false">
      <c r="A287" s="122" t="s">
        <v>460</v>
      </c>
      <c r="B287" s="122"/>
      <c r="C287" s="129" t="s">
        <v>461</v>
      </c>
      <c r="D287" s="129"/>
      <c r="E287" s="129"/>
      <c r="F287" s="129"/>
      <c r="G287" s="129"/>
      <c r="H287" s="124" t="s">
        <v>36</v>
      </c>
      <c r="I287" s="125" t="n">
        <v>0</v>
      </c>
      <c r="J287" s="125" t="n">
        <v>0</v>
      </c>
      <c r="K287" s="125" t="n">
        <v>0</v>
      </c>
      <c r="L287" s="125" t="n">
        <v>0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31"/>
      <c r="R287" s="125" t="n">
        <v>0</v>
      </c>
      <c r="S287" s="125" t="n">
        <v>0</v>
      </c>
      <c r="T287" s="125" t="n">
        <v>0</v>
      </c>
      <c r="U287" s="125" t="n">
        <v>0</v>
      </c>
      <c r="V287" s="126" t="n">
        <f aca="false">L287+N287+P287+R287+T287</f>
        <v>0</v>
      </c>
      <c r="W287" s="127" t="n">
        <f aca="false">L287+N287+P287+S287+U287</f>
        <v>0</v>
      </c>
      <c r="X287" s="61"/>
    </row>
    <row r="288" s="62" customFormat="true" ht="8.1" hidden="false" customHeight="true" outlineLevel="0" collapsed="false">
      <c r="A288" s="122" t="s">
        <v>462</v>
      </c>
      <c r="B288" s="122"/>
      <c r="C288" s="128" t="s">
        <v>414</v>
      </c>
      <c r="D288" s="128"/>
      <c r="E288" s="128"/>
      <c r="F288" s="128"/>
      <c r="G288" s="128"/>
      <c r="H288" s="124" t="s">
        <v>36</v>
      </c>
      <c r="I288" s="125" t="n">
        <v>0</v>
      </c>
      <c r="J288" s="125" t="n">
        <v>0</v>
      </c>
      <c r="K288" s="125" t="n">
        <v>0</v>
      </c>
      <c r="L288" s="125" t="n">
        <v>0</v>
      </c>
      <c r="M288" s="125" t="n">
        <v>0</v>
      </c>
      <c r="N288" s="125" t="n">
        <v>0</v>
      </c>
      <c r="O288" s="131"/>
      <c r="P288" s="125" t="n">
        <v>0</v>
      </c>
      <c r="Q288" s="125" t="n">
        <v>0</v>
      </c>
      <c r="R288" s="125" t="n">
        <v>0</v>
      </c>
      <c r="S288" s="125" t="n">
        <v>0</v>
      </c>
      <c r="T288" s="125" t="n">
        <v>0</v>
      </c>
      <c r="U288" s="125" t="n">
        <v>0</v>
      </c>
      <c r="V288" s="126" t="n">
        <f aca="false">L288+N288+P288+R288+T288</f>
        <v>0</v>
      </c>
      <c r="W288" s="127" t="n">
        <f aca="false">L288+N288+P288+S288+U288</f>
        <v>0</v>
      </c>
      <c r="X288" s="61"/>
    </row>
    <row r="289" s="62" customFormat="true" ht="8.1" hidden="false" customHeight="true" outlineLevel="0" collapsed="false">
      <c r="A289" s="122" t="s">
        <v>463</v>
      </c>
      <c r="B289" s="122"/>
      <c r="C289" s="129" t="s">
        <v>464</v>
      </c>
      <c r="D289" s="129"/>
      <c r="E289" s="129"/>
      <c r="F289" s="129"/>
      <c r="G289" s="129"/>
      <c r="H289" s="124" t="s">
        <v>36</v>
      </c>
      <c r="I289" s="125" t="n">
        <v>0</v>
      </c>
      <c r="J289" s="125" t="n">
        <v>0</v>
      </c>
      <c r="K289" s="125" t="n">
        <v>0</v>
      </c>
      <c r="L289" s="125" t="n">
        <v>0</v>
      </c>
      <c r="M289" s="125" t="n">
        <v>0</v>
      </c>
      <c r="N289" s="125" t="n">
        <v>0</v>
      </c>
      <c r="O289" s="131"/>
      <c r="P289" s="131"/>
      <c r="Q289" s="125" t="n">
        <v>0</v>
      </c>
      <c r="R289" s="125" t="n">
        <v>0</v>
      </c>
      <c r="S289" s="125" t="n">
        <v>0</v>
      </c>
      <c r="T289" s="125" t="n">
        <v>0</v>
      </c>
      <c r="U289" s="125" t="n">
        <v>0</v>
      </c>
      <c r="V289" s="126" t="n">
        <f aca="false">L289+N289+P289+R289+T289</f>
        <v>0</v>
      </c>
      <c r="W289" s="127" t="n">
        <f aca="false">L289+N289+P289+S289+U289</f>
        <v>0</v>
      </c>
      <c r="X289" s="61"/>
    </row>
    <row r="290" s="62" customFormat="true" ht="8.1" hidden="false" customHeight="true" outlineLevel="0" collapsed="false">
      <c r="A290" s="122" t="s">
        <v>465</v>
      </c>
      <c r="B290" s="122"/>
      <c r="C290" s="128" t="s">
        <v>414</v>
      </c>
      <c r="D290" s="128"/>
      <c r="E290" s="128"/>
      <c r="F290" s="128"/>
      <c r="G290" s="128"/>
      <c r="H290" s="124" t="s">
        <v>36</v>
      </c>
      <c r="I290" s="125" t="n">
        <v>0</v>
      </c>
      <c r="J290" s="125" t="n">
        <v>0</v>
      </c>
      <c r="K290" s="125" t="n">
        <v>0</v>
      </c>
      <c r="L290" s="125" t="n">
        <v>0</v>
      </c>
      <c r="M290" s="125" t="n">
        <v>0</v>
      </c>
      <c r="N290" s="131"/>
      <c r="O290" s="131"/>
      <c r="P290" s="131"/>
      <c r="Q290" s="125" t="n">
        <v>0</v>
      </c>
      <c r="R290" s="125" t="n">
        <v>0</v>
      </c>
      <c r="S290" s="125" t="n">
        <v>0</v>
      </c>
      <c r="T290" s="125" t="n">
        <v>0</v>
      </c>
      <c r="U290" s="125" t="n">
        <v>0</v>
      </c>
      <c r="V290" s="126" t="n">
        <f aca="false">L290+N290+P290+R290+T290</f>
        <v>0</v>
      </c>
      <c r="W290" s="127" t="n">
        <f aca="false">L290+N290+P290+S290+U290</f>
        <v>0</v>
      </c>
      <c r="X290" s="61"/>
    </row>
    <row r="291" s="62" customFormat="true" ht="8.1" hidden="false" customHeight="true" outlineLevel="0" collapsed="false">
      <c r="A291" s="122" t="s">
        <v>466</v>
      </c>
      <c r="B291" s="122"/>
      <c r="C291" s="129" t="s">
        <v>467</v>
      </c>
      <c r="D291" s="129"/>
      <c r="E291" s="129"/>
      <c r="F291" s="129"/>
      <c r="G291" s="129"/>
      <c r="H291" s="124" t="s">
        <v>36</v>
      </c>
      <c r="I291" s="125" t="n">
        <v>0</v>
      </c>
      <c r="J291" s="125" t="n">
        <v>0</v>
      </c>
      <c r="K291" s="125" t="n">
        <v>0</v>
      </c>
      <c r="L291" s="125" t="n">
        <v>0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5" t="n">
        <v>0</v>
      </c>
      <c r="R291" s="125" t="n">
        <v>0</v>
      </c>
      <c r="S291" s="125" t="n">
        <v>0</v>
      </c>
      <c r="T291" s="125" t="n">
        <v>0</v>
      </c>
      <c r="U291" s="125" t="n">
        <v>0</v>
      </c>
      <c r="V291" s="126" t="n">
        <f aca="false">L291+N291+P291+R291+T291</f>
        <v>0</v>
      </c>
      <c r="W291" s="127" t="n">
        <f aca="false">L291+N291+P291+S291+U291</f>
        <v>0</v>
      </c>
      <c r="X291" s="61"/>
    </row>
    <row r="292" s="62" customFormat="true" ht="8.1" hidden="false" customHeight="true" outlineLevel="0" collapsed="false">
      <c r="A292" s="122" t="s">
        <v>468</v>
      </c>
      <c r="B292" s="122"/>
      <c r="C292" s="128" t="s">
        <v>414</v>
      </c>
      <c r="D292" s="128"/>
      <c r="E292" s="128"/>
      <c r="F292" s="128"/>
      <c r="G292" s="128"/>
      <c r="H292" s="124" t="s">
        <v>36</v>
      </c>
      <c r="I292" s="125" t="n">
        <v>0</v>
      </c>
      <c r="J292" s="125" t="n">
        <v>0</v>
      </c>
      <c r="K292" s="125" t="n">
        <v>0</v>
      </c>
      <c r="L292" s="125" t="n">
        <v>0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5" t="n">
        <v>0</v>
      </c>
      <c r="R292" s="125" t="n">
        <v>0</v>
      </c>
      <c r="S292" s="125" t="n">
        <v>0</v>
      </c>
      <c r="T292" s="125" t="n">
        <v>0</v>
      </c>
      <c r="U292" s="125" t="n">
        <v>0</v>
      </c>
      <c r="V292" s="126" t="n">
        <f aca="false">L292+N292+P292+R292+T292</f>
        <v>0</v>
      </c>
      <c r="W292" s="127" t="n">
        <f aca="false">L292+N292+P292+S292+U292</f>
        <v>0</v>
      </c>
      <c r="X292" s="61"/>
    </row>
    <row r="293" s="62" customFormat="true" ht="8.1" hidden="false" customHeight="true" outlineLevel="0" collapsed="false">
      <c r="A293" s="122" t="s">
        <v>469</v>
      </c>
      <c r="B293" s="122"/>
      <c r="C293" s="129" t="s">
        <v>470</v>
      </c>
      <c r="D293" s="129"/>
      <c r="E293" s="129"/>
      <c r="F293" s="129"/>
      <c r="G293" s="129"/>
      <c r="H293" s="124" t="s">
        <v>36</v>
      </c>
      <c r="I293" s="125" t="n">
        <v>0</v>
      </c>
      <c r="J293" s="125" t="n">
        <v>0</v>
      </c>
      <c r="K293" s="125" t="n">
        <v>0</v>
      </c>
      <c r="L293" s="125" t="n">
        <v>0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5" t="n">
        <v>0</v>
      </c>
      <c r="R293" s="125" t="n">
        <v>0</v>
      </c>
      <c r="S293" s="125" t="n">
        <v>0</v>
      </c>
      <c r="T293" s="125" t="n">
        <v>0</v>
      </c>
      <c r="U293" s="125" t="n">
        <v>0</v>
      </c>
      <c r="V293" s="126" t="n">
        <f aca="false">L293+N293+P293+R293+T293</f>
        <v>0</v>
      </c>
      <c r="W293" s="127" t="n">
        <f aca="false">L293+N293+P293+S293+U293</f>
        <v>0</v>
      </c>
      <c r="X293" s="61"/>
    </row>
    <row r="294" s="62" customFormat="true" ht="8.1" hidden="false" customHeight="true" outlineLevel="0" collapsed="false">
      <c r="A294" s="122" t="s">
        <v>471</v>
      </c>
      <c r="B294" s="122"/>
      <c r="C294" s="128" t="s">
        <v>414</v>
      </c>
      <c r="D294" s="128"/>
      <c r="E294" s="128"/>
      <c r="F294" s="128"/>
      <c r="G294" s="128"/>
      <c r="H294" s="124" t="s">
        <v>36</v>
      </c>
      <c r="I294" s="125" t="n">
        <v>0</v>
      </c>
      <c r="J294" s="125" t="n">
        <v>0</v>
      </c>
      <c r="K294" s="125" t="n">
        <v>0</v>
      </c>
      <c r="L294" s="125" t="n">
        <v>0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5" t="n">
        <v>0</v>
      </c>
      <c r="R294" s="125" t="n">
        <v>0</v>
      </c>
      <c r="S294" s="125" t="n">
        <v>0</v>
      </c>
      <c r="T294" s="125" t="n">
        <v>0</v>
      </c>
      <c r="U294" s="125" t="n">
        <v>0</v>
      </c>
      <c r="V294" s="126" t="n">
        <f aca="false">L294+N294+P294+R294+T294</f>
        <v>0</v>
      </c>
      <c r="W294" s="127" t="n">
        <f aca="false">L294+N294+P294+S294+U294</f>
        <v>0</v>
      </c>
      <c r="X294" s="61"/>
    </row>
    <row r="295" s="62" customFormat="true" ht="8.1" hidden="false" customHeight="true" outlineLevel="0" collapsed="false">
      <c r="A295" s="122" t="s">
        <v>472</v>
      </c>
      <c r="B295" s="122"/>
      <c r="C295" s="129" t="s">
        <v>473</v>
      </c>
      <c r="D295" s="129"/>
      <c r="E295" s="129"/>
      <c r="F295" s="129"/>
      <c r="G295" s="129"/>
      <c r="H295" s="124" t="s">
        <v>36</v>
      </c>
      <c r="I295" s="125" t="n">
        <v>0</v>
      </c>
      <c r="J295" s="125" t="n">
        <v>0</v>
      </c>
      <c r="K295" s="125" t="n">
        <v>0</v>
      </c>
      <c r="L295" s="125" t="n">
        <v>0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5" t="n">
        <v>0</v>
      </c>
      <c r="R295" s="125" t="n">
        <v>0</v>
      </c>
      <c r="S295" s="125" t="n">
        <v>0</v>
      </c>
      <c r="T295" s="125" t="n">
        <v>0</v>
      </c>
      <c r="U295" s="125" t="n">
        <v>0</v>
      </c>
      <c r="V295" s="126" t="n">
        <f aca="false">L295+N295+P295+R295+T295</f>
        <v>0</v>
      </c>
      <c r="W295" s="127" t="n">
        <f aca="false">L295+N295+P295+S295+U295</f>
        <v>0</v>
      </c>
      <c r="X295" s="61"/>
    </row>
    <row r="296" s="62" customFormat="true" ht="8.1" hidden="false" customHeight="true" outlineLevel="0" collapsed="false">
      <c r="A296" s="122" t="s">
        <v>474</v>
      </c>
      <c r="B296" s="122"/>
      <c r="C296" s="128" t="s">
        <v>414</v>
      </c>
      <c r="D296" s="128"/>
      <c r="E296" s="128"/>
      <c r="F296" s="128"/>
      <c r="G296" s="128"/>
      <c r="H296" s="124" t="s">
        <v>36</v>
      </c>
      <c r="I296" s="125" t="n">
        <v>0</v>
      </c>
      <c r="J296" s="125" t="n">
        <v>0</v>
      </c>
      <c r="K296" s="125" t="n">
        <v>0</v>
      </c>
      <c r="L296" s="125" t="n">
        <v>0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5" t="n">
        <v>0</v>
      </c>
      <c r="R296" s="125" t="n">
        <v>0</v>
      </c>
      <c r="S296" s="125" t="n">
        <v>0</v>
      </c>
      <c r="T296" s="125" t="n">
        <v>0</v>
      </c>
      <c r="U296" s="125" t="n">
        <v>0</v>
      </c>
      <c r="V296" s="126" t="n">
        <f aca="false">L296+N296+P296+R296+T296</f>
        <v>0</v>
      </c>
      <c r="W296" s="127" t="n">
        <f aca="false">L296+N296+P296+S296+U296</f>
        <v>0</v>
      </c>
      <c r="X296" s="61"/>
    </row>
    <row r="297" s="62" customFormat="true" ht="16.5" hidden="false" customHeight="true" outlineLevel="0" collapsed="false">
      <c r="A297" s="122" t="s">
        <v>475</v>
      </c>
      <c r="B297" s="122"/>
      <c r="C297" s="129" t="s">
        <v>476</v>
      </c>
      <c r="D297" s="129"/>
      <c r="E297" s="129"/>
      <c r="F297" s="129"/>
      <c r="G297" s="129"/>
      <c r="H297" s="124" t="s">
        <v>36</v>
      </c>
      <c r="I297" s="125" t="n">
        <v>0</v>
      </c>
      <c r="J297" s="125" t="n">
        <v>0</v>
      </c>
      <c r="K297" s="125" t="n">
        <v>0</v>
      </c>
      <c r="L297" s="125" t="n">
        <v>0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5" t="n">
        <v>0</v>
      </c>
      <c r="R297" s="125" t="n">
        <v>0</v>
      </c>
      <c r="S297" s="125" t="n">
        <v>0</v>
      </c>
      <c r="T297" s="125" t="n">
        <v>0</v>
      </c>
      <c r="U297" s="125" t="n">
        <v>0</v>
      </c>
      <c r="V297" s="126" t="n">
        <f aca="false">L297+N297+P297+R297+T297</f>
        <v>0</v>
      </c>
      <c r="W297" s="127" t="n">
        <f aca="false">L297+N297+P297+S297+U297</f>
        <v>0</v>
      </c>
      <c r="X297" s="61"/>
    </row>
    <row r="298" s="62" customFormat="true" ht="8.1" hidden="false" customHeight="true" outlineLevel="0" collapsed="false">
      <c r="A298" s="122" t="s">
        <v>477</v>
      </c>
      <c r="B298" s="122"/>
      <c r="C298" s="128" t="s">
        <v>414</v>
      </c>
      <c r="D298" s="128"/>
      <c r="E298" s="128"/>
      <c r="F298" s="128"/>
      <c r="G298" s="128"/>
      <c r="H298" s="124" t="s">
        <v>36</v>
      </c>
      <c r="I298" s="125" t="n">
        <v>0</v>
      </c>
      <c r="J298" s="125" t="n">
        <v>0</v>
      </c>
      <c r="K298" s="125" t="n">
        <v>0</v>
      </c>
      <c r="L298" s="125" t="n">
        <v>0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5" t="n">
        <v>0</v>
      </c>
      <c r="R298" s="125" t="n">
        <v>0</v>
      </c>
      <c r="S298" s="125" t="n">
        <v>0</v>
      </c>
      <c r="T298" s="125" t="n">
        <v>0</v>
      </c>
      <c r="U298" s="125" t="n">
        <v>0</v>
      </c>
      <c r="V298" s="126" t="n">
        <f aca="false">L298+N298+P298+R298+T298</f>
        <v>0</v>
      </c>
      <c r="W298" s="127" t="n">
        <f aca="false">L298+N298+P298+S298+U298</f>
        <v>0</v>
      </c>
      <c r="X298" s="61"/>
    </row>
    <row r="299" s="62" customFormat="true" ht="8.1" hidden="false" customHeight="true" outlineLevel="0" collapsed="false">
      <c r="A299" s="122" t="s">
        <v>478</v>
      </c>
      <c r="B299" s="122"/>
      <c r="C299" s="129" t="s">
        <v>479</v>
      </c>
      <c r="D299" s="129"/>
      <c r="E299" s="129"/>
      <c r="F299" s="129"/>
      <c r="G299" s="129"/>
      <c r="H299" s="124" t="s">
        <v>36</v>
      </c>
      <c r="I299" s="130" t="n">
        <v>668.555</v>
      </c>
      <c r="J299" s="131" t="n">
        <v>806.21329924</v>
      </c>
      <c r="K299" s="131" t="n">
        <v>790.8740055</v>
      </c>
      <c r="L299" s="126" t="n">
        <v>846.235185885</v>
      </c>
      <c r="M299" s="125" t="n">
        <v>0</v>
      </c>
      <c r="N299" s="131" t="n">
        <v>905.47164889695</v>
      </c>
      <c r="O299" s="125" t="n">
        <v>0</v>
      </c>
      <c r="P299" s="131" t="n">
        <v>968.854664319737</v>
      </c>
      <c r="Q299" s="125" t="n">
        <v>0</v>
      </c>
      <c r="R299" s="126" t="n">
        <v>1007.60885089253</v>
      </c>
      <c r="S299" s="125" t="n">
        <v>0</v>
      </c>
      <c r="T299" s="131" t="n">
        <v>1047.91320492823</v>
      </c>
      <c r="U299" s="131" t="n">
        <v>1047.91320492823</v>
      </c>
      <c r="V299" s="126" t="n">
        <f aca="false">L299+N299+P299+R299+T299</f>
        <v>4776.08355492244</v>
      </c>
      <c r="W299" s="127" t="n">
        <f aca="false">L299+N299+P299+S299+U299</f>
        <v>3768.47470402991</v>
      </c>
      <c r="X299" s="61"/>
    </row>
    <row r="300" s="62" customFormat="true" ht="8.1" hidden="false" customHeight="true" outlineLevel="0" collapsed="false">
      <c r="A300" s="122" t="s">
        <v>480</v>
      </c>
      <c r="B300" s="122"/>
      <c r="C300" s="128" t="s">
        <v>414</v>
      </c>
      <c r="D300" s="128"/>
      <c r="E300" s="128"/>
      <c r="F300" s="128"/>
      <c r="G300" s="128"/>
      <c r="H300" s="124" t="s">
        <v>36</v>
      </c>
      <c r="I300" s="125" t="n">
        <v>0</v>
      </c>
      <c r="J300" s="125" t="n">
        <v>0</v>
      </c>
      <c r="K300" s="125" t="n">
        <v>0</v>
      </c>
      <c r="L300" s="125" t="n">
        <v>0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5" t="n">
        <v>0</v>
      </c>
      <c r="R300" s="125" t="n">
        <v>0</v>
      </c>
      <c r="S300" s="125" t="n">
        <v>0</v>
      </c>
      <c r="T300" s="125" t="n">
        <v>0</v>
      </c>
      <c r="U300" s="125" t="n">
        <v>0</v>
      </c>
      <c r="V300" s="126" t="n">
        <f aca="false">L300+N300+P300+R300+T300</f>
        <v>0</v>
      </c>
      <c r="W300" s="127" t="n">
        <f aca="false">L300+N300+P300+S300+U300</f>
        <v>0</v>
      </c>
      <c r="X300" s="61"/>
    </row>
    <row r="301" s="62" customFormat="true" ht="17.1" hidden="false" customHeight="true" outlineLevel="0" collapsed="false">
      <c r="A301" s="132" t="s">
        <v>481</v>
      </c>
      <c r="B301" s="132"/>
      <c r="C301" s="133" t="s">
        <v>482</v>
      </c>
      <c r="D301" s="133"/>
      <c r="E301" s="133"/>
      <c r="F301" s="133"/>
      <c r="G301" s="133"/>
      <c r="H301" s="134" t="s">
        <v>483</v>
      </c>
      <c r="I301" s="125" t="n">
        <v>0</v>
      </c>
      <c r="J301" s="125" t="n">
        <v>0</v>
      </c>
      <c r="K301" s="125" t="n">
        <v>0</v>
      </c>
      <c r="L301" s="125" t="n">
        <v>0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5" t="n">
        <v>0</v>
      </c>
      <c r="R301" s="125" t="n">
        <v>0</v>
      </c>
      <c r="S301" s="125" t="n">
        <v>0</v>
      </c>
      <c r="T301" s="125" t="n">
        <v>0</v>
      </c>
      <c r="U301" s="125" t="n">
        <v>0</v>
      </c>
      <c r="V301" s="126" t="n">
        <f aca="false">L301+N301+P301+R301+T301</f>
        <v>0</v>
      </c>
      <c r="W301" s="127" t="n">
        <f aca="false">L301+N301+P301+S301+U301</f>
        <v>0</v>
      </c>
      <c r="X301" s="61"/>
    </row>
    <row r="302" s="62" customFormat="true" ht="8.1" hidden="false" customHeight="true" outlineLevel="0" collapsed="false">
      <c r="A302" s="122" t="s">
        <v>484</v>
      </c>
      <c r="B302" s="122"/>
      <c r="C302" s="129" t="s">
        <v>485</v>
      </c>
      <c r="D302" s="129"/>
      <c r="E302" s="129"/>
      <c r="F302" s="129"/>
      <c r="G302" s="129"/>
      <c r="H302" s="124" t="s">
        <v>483</v>
      </c>
      <c r="I302" s="125" t="n">
        <v>0</v>
      </c>
      <c r="J302" s="125" t="n">
        <v>0</v>
      </c>
      <c r="K302" s="125" t="n">
        <v>0</v>
      </c>
      <c r="L302" s="125" t="n">
        <v>0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5" t="n">
        <v>0</v>
      </c>
      <c r="R302" s="125" t="n">
        <v>0</v>
      </c>
      <c r="S302" s="125" t="n">
        <v>0</v>
      </c>
      <c r="T302" s="125" t="n">
        <v>0</v>
      </c>
      <c r="U302" s="125" t="n">
        <v>0</v>
      </c>
      <c r="V302" s="126" t="n">
        <f aca="false">L302+N302+P302+R302+T302</f>
        <v>0</v>
      </c>
      <c r="W302" s="127" t="n">
        <f aca="false">L302+N302+P302+S302+U302</f>
        <v>0</v>
      </c>
      <c r="X302" s="61"/>
    </row>
    <row r="303" s="62" customFormat="true" ht="17.1" hidden="false" customHeight="true" outlineLevel="0" collapsed="false">
      <c r="A303" s="122" t="s">
        <v>486</v>
      </c>
      <c r="B303" s="122"/>
      <c r="C303" s="129" t="s">
        <v>487</v>
      </c>
      <c r="D303" s="129"/>
      <c r="E303" s="129"/>
      <c r="F303" s="129"/>
      <c r="G303" s="129"/>
      <c r="H303" s="124" t="s">
        <v>483</v>
      </c>
      <c r="I303" s="125" t="n">
        <v>0</v>
      </c>
      <c r="J303" s="125" t="n">
        <v>0</v>
      </c>
      <c r="K303" s="125" t="n">
        <v>0</v>
      </c>
      <c r="L303" s="125" t="n">
        <v>0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5" t="n">
        <v>0</v>
      </c>
      <c r="R303" s="125" t="n">
        <v>0</v>
      </c>
      <c r="S303" s="125" t="n">
        <v>0</v>
      </c>
      <c r="T303" s="125" t="n">
        <v>0</v>
      </c>
      <c r="U303" s="125" t="n">
        <v>0</v>
      </c>
      <c r="V303" s="126" t="n">
        <f aca="false">L303+N303+P303+R303+T303</f>
        <v>0</v>
      </c>
      <c r="W303" s="127" t="n">
        <f aca="false">L303+N303+P303+S303+U303</f>
        <v>0</v>
      </c>
      <c r="X303" s="61"/>
    </row>
    <row r="304" s="62" customFormat="true" ht="17.1" hidden="false" customHeight="true" outlineLevel="0" collapsed="false">
      <c r="A304" s="122" t="s">
        <v>488</v>
      </c>
      <c r="B304" s="122"/>
      <c r="C304" s="129" t="s">
        <v>489</v>
      </c>
      <c r="D304" s="129"/>
      <c r="E304" s="129"/>
      <c r="F304" s="129"/>
      <c r="G304" s="129"/>
      <c r="H304" s="124" t="s">
        <v>483</v>
      </c>
      <c r="I304" s="125" t="n">
        <v>0</v>
      </c>
      <c r="J304" s="125" t="n">
        <v>0</v>
      </c>
      <c r="K304" s="125" t="n">
        <v>0</v>
      </c>
      <c r="L304" s="125" t="n">
        <v>0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5" t="n">
        <v>0</v>
      </c>
      <c r="R304" s="125" t="n">
        <v>0</v>
      </c>
      <c r="S304" s="125" t="n">
        <v>0</v>
      </c>
      <c r="T304" s="125" t="n">
        <v>0</v>
      </c>
      <c r="U304" s="125" t="n">
        <v>0</v>
      </c>
      <c r="V304" s="126" t="n">
        <f aca="false">L304+N304+P304+R304+T304</f>
        <v>0</v>
      </c>
      <c r="W304" s="127" t="n">
        <f aca="false">L304+N304+P304+S304+U304</f>
        <v>0</v>
      </c>
      <c r="X304" s="61"/>
    </row>
    <row r="305" s="62" customFormat="true" ht="17.1" hidden="false" customHeight="true" outlineLevel="0" collapsed="false">
      <c r="A305" s="122" t="s">
        <v>490</v>
      </c>
      <c r="B305" s="122"/>
      <c r="C305" s="129" t="s">
        <v>491</v>
      </c>
      <c r="D305" s="129"/>
      <c r="E305" s="129"/>
      <c r="F305" s="129"/>
      <c r="G305" s="129"/>
      <c r="H305" s="124" t="s">
        <v>483</v>
      </c>
      <c r="I305" s="125" t="n">
        <v>0</v>
      </c>
      <c r="J305" s="125" t="n">
        <v>0</v>
      </c>
      <c r="K305" s="125" t="n">
        <v>0</v>
      </c>
      <c r="L305" s="125" t="n">
        <v>0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5" t="n">
        <v>0</v>
      </c>
      <c r="R305" s="125" t="n">
        <v>0</v>
      </c>
      <c r="S305" s="125" t="n">
        <v>0</v>
      </c>
      <c r="T305" s="125" t="n">
        <v>0</v>
      </c>
      <c r="U305" s="125" t="n">
        <v>0</v>
      </c>
      <c r="V305" s="126" t="n">
        <f aca="false">L305+N305+P305+R305+T305</f>
        <v>0</v>
      </c>
      <c r="W305" s="127" t="n">
        <f aca="false">L305+N305+P305+S305+U305</f>
        <v>0</v>
      </c>
      <c r="X305" s="61"/>
    </row>
    <row r="306" s="62" customFormat="true" ht="9" hidden="false" customHeight="true" outlineLevel="0" collapsed="false">
      <c r="A306" s="122" t="s">
        <v>492</v>
      </c>
      <c r="B306" s="122"/>
      <c r="C306" s="129" t="s">
        <v>493</v>
      </c>
      <c r="D306" s="129"/>
      <c r="E306" s="129"/>
      <c r="F306" s="129"/>
      <c r="G306" s="129"/>
      <c r="H306" s="124" t="s">
        <v>483</v>
      </c>
      <c r="I306" s="125" t="n">
        <v>0</v>
      </c>
      <c r="J306" s="125" t="n">
        <v>0</v>
      </c>
      <c r="K306" s="125" t="n">
        <v>0</v>
      </c>
      <c r="L306" s="125" t="n">
        <v>0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5" t="n">
        <v>0</v>
      </c>
      <c r="R306" s="125" t="n">
        <v>0</v>
      </c>
      <c r="S306" s="125" t="n">
        <v>0</v>
      </c>
      <c r="T306" s="125" t="n">
        <v>0</v>
      </c>
      <c r="U306" s="125" t="n">
        <v>0</v>
      </c>
      <c r="V306" s="126" t="n">
        <f aca="false">L306+N306+P306+R306+T306</f>
        <v>0</v>
      </c>
      <c r="W306" s="127" t="n">
        <f aca="false">L306+N306+P306+S306+U306</f>
        <v>0</v>
      </c>
      <c r="X306" s="61"/>
    </row>
    <row r="307" s="62" customFormat="true" ht="8.1" hidden="false" customHeight="true" outlineLevel="0" collapsed="false">
      <c r="A307" s="122" t="s">
        <v>494</v>
      </c>
      <c r="B307" s="122"/>
      <c r="C307" s="129" t="s">
        <v>495</v>
      </c>
      <c r="D307" s="129"/>
      <c r="E307" s="129"/>
      <c r="F307" s="129"/>
      <c r="G307" s="129"/>
      <c r="H307" s="124" t="s">
        <v>483</v>
      </c>
      <c r="I307" s="136" t="n">
        <f aca="false">I169/I163</f>
        <v>0.982427681814703</v>
      </c>
      <c r="J307" s="136" t="n">
        <f aca="false">J169/J163</f>
        <v>0.994948513857244</v>
      </c>
      <c r="K307" s="136" t="n">
        <f aca="false">K169/K163</f>
        <v>0.98354557770961</v>
      </c>
      <c r="L307" s="136" t="n">
        <f aca="false">L169/L163</f>
        <v>0.973195990467115</v>
      </c>
      <c r="M307" s="125" t="n">
        <v>0</v>
      </c>
      <c r="N307" s="136" t="n">
        <f aca="false">N169/N163</f>
        <v>0.995697138289154</v>
      </c>
      <c r="O307" s="125" t="n">
        <v>0</v>
      </c>
      <c r="P307" s="136" t="n">
        <f aca="false">P169/P163</f>
        <v>0.995697138289154</v>
      </c>
      <c r="Q307" s="125" t="n">
        <v>0</v>
      </c>
      <c r="R307" s="136" t="n">
        <f aca="false">R169/R163</f>
        <v>0.995697138289154</v>
      </c>
      <c r="S307" s="125" t="n">
        <v>0</v>
      </c>
      <c r="T307" s="136" t="n">
        <f aca="false">T169/T163</f>
        <v>0.995697138289154</v>
      </c>
      <c r="U307" s="136" t="n">
        <f aca="false">U169/U163</f>
        <v>0.995697138289154</v>
      </c>
      <c r="V307" s="126" t="n">
        <v>1</v>
      </c>
      <c r="W307" s="127" t="n">
        <v>1</v>
      </c>
      <c r="X307" s="61"/>
    </row>
    <row r="308" s="62" customFormat="true" ht="8.1" hidden="false" customHeight="true" outlineLevel="0" collapsed="false">
      <c r="A308" s="122" t="s">
        <v>496</v>
      </c>
      <c r="B308" s="122"/>
      <c r="C308" s="129" t="s">
        <v>497</v>
      </c>
      <c r="D308" s="129"/>
      <c r="E308" s="129"/>
      <c r="F308" s="129"/>
      <c r="G308" s="129"/>
      <c r="H308" s="124" t="s">
        <v>483</v>
      </c>
      <c r="I308" s="125" t="n">
        <v>0</v>
      </c>
      <c r="J308" s="125" t="n">
        <v>0</v>
      </c>
      <c r="K308" s="125" t="n">
        <v>0</v>
      </c>
      <c r="L308" s="125" t="n">
        <v>0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5" t="n">
        <v>0</v>
      </c>
      <c r="R308" s="125" t="n">
        <v>0</v>
      </c>
      <c r="S308" s="125" t="n">
        <v>0</v>
      </c>
      <c r="T308" s="125" t="n">
        <v>0</v>
      </c>
      <c r="U308" s="125" t="n">
        <v>0</v>
      </c>
      <c r="V308" s="126" t="n">
        <f aca="false">L308+N308+P308+R308+T308</f>
        <v>0</v>
      </c>
      <c r="W308" s="127" t="n">
        <f aca="false">L308+N308+P308+S308+U308</f>
        <v>0</v>
      </c>
      <c r="X308" s="61"/>
    </row>
    <row r="309" s="62" customFormat="true" ht="8.1" hidden="false" customHeight="true" outlineLevel="0" collapsed="false">
      <c r="A309" s="122" t="s">
        <v>498</v>
      </c>
      <c r="B309" s="122"/>
      <c r="C309" s="129" t="s">
        <v>499</v>
      </c>
      <c r="D309" s="129"/>
      <c r="E309" s="129"/>
      <c r="F309" s="129"/>
      <c r="G309" s="129"/>
      <c r="H309" s="124" t="s">
        <v>483</v>
      </c>
      <c r="I309" s="125" t="n">
        <v>0</v>
      </c>
      <c r="J309" s="125" t="n">
        <v>0</v>
      </c>
      <c r="K309" s="125" t="n">
        <v>0</v>
      </c>
      <c r="L309" s="125" t="n">
        <v>0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5" t="n">
        <v>0</v>
      </c>
      <c r="R309" s="125" t="n">
        <v>0</v>
      </c>
      <c r="S309" s="125" t="n">
        <v>0</v>
      </c>
      <c r="T309" s="125" t="n">
        <v>0</v>
      </c>
      <c r="U309" s="125" t="n">
        <v>0</v>
      </c>
      <c r="V309" s="126" t="n">
        <f aca="false">L309+N309+P309+R309+T309</f>
        <v>0</v>
      </c>
      <c r="W309" s="127" t="n">
        <f aca="false">L309+N309+P309+S309+U309</f>
        <v>0</v>
      </c>
      <c r="X309" s="61"/>
    </row>
    <row r="310" s="62" customFormat="true" ht="8.1" hidden="false" customHeight="true" outlineLevel="0" collapsed="false">
      <c r="A310" s="122" t="s">
        <v>500</v>
      </c>
      <c r="B310" s="122"/>
      <c r="C310" s="129" t="s">
        <v>501</v>
      </c>
      <c r="D310" s="129"/>
      <c r="E310" s="129"/>
      <c r="F310" s="129"/>
      <c r="G310" s="129"/>
      <c r="H310" s="124" t="s">
        <v>483</v>
      </c>
      <c r="I310" s="125" t="n">
        <v>0</v>
      </c>
      <c r="J310" s="125" t="n">
        <v>0</v>
      </c>
      <c r="K310" s="125" t="n">
        <v>0</v>
      </c>
      <c r="L310" s="125" t="n">
        <v>0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5" t="n">
        <v>0</v>
      </c>
      <c r="R310" s="125" t="n">
        <v>0</v>
      </c>
      <c r="S310" s="125" t="n">
        <v>0</v>
      </c>
      <c r="T310" s="125" t="n">
        <v>0</v>
      </c>
      <c r="U310" s="125" t="n">
        <v>0</v>
      </c>
      <c r="V310" s="126" t="n">
        <f aca="false">L310+N310+P310+R310+T310</f>
        <v>0</v>
      </c>
      <c r="W310" s="127" t="n">
        <f aca="false">L310+N310+P310+S310+U310</f>
        <v>0</v>
      </c>
      <c r="X310" s="61"/>
    </row>
    <row r="311" s="62" customFormat="true" ht="16.5" hidden="false" customHeight="true" outlineLevel="0" collapsed="false">
      <c r="A311" s="122" t="s">
        <v>502</v>
      </c>
      <c r="B311" s="122"/>
      <c r="C311" s="129" t="s">
        <v>503</v>
      </c>
      <c r="D311" s="129"/>
      <c r="E311" s="129"/>
      <c r="F311" s="129"/>
      <c r="G311" s="129"/>
      <c r="H311" s="124" t="s">
        <v>483</v>
      </c>
      <c r="I311" s="125" t="n">
        <v>0</v>
      </c>
      <c r="J311" s="125" t="n">
        <v>0</v>
      </c>
      <c r="K311" s="125" t="n">
        <v>0</v>
      </c>
      <c r="L311" s="125" t="n">
        <v>0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5" t="n">
        <v>0</v>
      </c>
      <c r="R311" s="125" t="n">
        <v>0</v>
      </c>
      <c r="S311" s="125" t="n">
        <v>0</v>
      </c>
      <c r="T311" s="125" t="n">
        <v>0</v>
      </c>
      <c r="U311" s="125" t="n">
        <v>0</v>
      </c>
      <c r="V311" s="126" t="n">
        <f aca="false">L311+N311+P311+R311+T311</f>
        <v>0</v>
      </c>
      <c r="W311" s="127" t="n">
        <f aca="false">L311+N311+P311+S311+U311</f>
        <v>0</v>
      </c>
      <c r="X311" s="61"/>
    </row>
    <row r="312" s="62" customFormat="true" ht="8.1" hidden="false" customHeight="true" outlineLevel="0" collapsed="false">
      <c r="A312" s="122" t="s">
        <v>504</v>
      </c>
      <c r="B312" s="122"/>
      <c r="C312" s="128" t="s">
        <v>60</v>
      </c>
      <c r="D312" s="128"/>
      <c r="E312" s="128"/>
      <c r="F312" s="128"/>
      <c r="G312" s="128"/>
      <c r="H312" s="124" t="s">
        <v>483</v>
      </c>
      <c r="I312" s="125" t="n">
        <v>0</v>
      </c>
      <c r="J312" s="125" t="n">
        <v>0</v>
      </c>
      <c r="K312" s="125" t="n">
        <v>0</v>
      </c>
      <c r="L312" s="125" t="n">
        <v>0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5" t="n">
        <v>0</v>
      </c>
      <c r="R312" s="125" t="n">
        <v>0</v>
      </c>
      <c r="S312" s="125" t="n">
        <v>0</v>
      </c>
      <c r="T312" s="125" t="n">
        <v>0</v>
      </c>
      <c r="U312" s="125" t="n">
        <v>0</v>
      </c>
      <c r="V312" s="126" t="n">
        <f aca="false">L312+N312+P312+R312+T312</f>
        <v>0</v>
      </c>
      <c r="W312" s="127" t="n">
        <f aca="false">L312+N312+P312+S312+U312</f>
        <v>0</v>
      </c>
      <c r="X312" s="61"/>
    </row>
    <row r="313" s="62" customFormat="true" ht="9" hidden="false" customHeight="true" outlineLevel="0" collapsed="false">
      <c r="A313" s="137" t="s">
        <v>505</v>
      </c>
      <c r="B313" s="137"/>
      <c r="C313" s="138" t="s">
        <v>62</v>
      </c>
      <c r="D313" s="138"/>
      <c r="E313" s="138"/>
      <c r="F313" s="138"/>
      <c r="G313" s="138"/>
      <c r="H313" s="139" t="s">
        <v>483</v>
      </c>
      <c r="I313" s="125" t="n">
        <v>0</v>
      </c>
      <c r="J313" s="125" t="n">
        <v>0</v>
      </c>
      <c r="K313" s="125" t="n">
        <v>0</v>
      </c>
      <c r="L313" s="125" t="n">
        <v>0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5" t="n">
        <v>0</v>
      </c>
      <c r="R313" s="125" t="n">
        <v>0</v>
      </c>
      <c r="S313" s="125" t="n">
        <v>0</v>
      </c>
      <c r="T313" s="125" t="n">
        <v>0</v>
      </c>
      <c r="U313" s="125" t="n">
        <v>0</v>
      </c>
      <c r="V313" s="126" t="n">
        <f aca="false">L313+N313+P313+R313+T313</f>
        <v>0</v>
      </c>
      <c r="W313" s="127" t="n">
        <f aca="false">L313+N313+P313+S313+U313</f>
        <v>0</v>
      </c>
      <c r="X313" s="61"/>
    </row>
    <row r="314" s="62" customFormat="true" ht="10.5" hidden="false" customHeight="true" outlineLevel="0" collapsed="false">
      <c r="A314" s="140" t="s">
        <v>506</v>
      </c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61"/>
    </row>
    <row r="315" s="62" customFormat="true" ht="9.75" hidden="false" customHeight="true" outlineLevel="0" collapsed="false">
      <c r="A315" s="122" t="s">
        <v>507</v>
      </c>
      <c r="B315" s="122"/>
      <c r="C315" s="141" t="s">
        <v>508</v>
      </c>
      <c r="D315" s="141"/>
      <c r="E315" s="141"/>
      <c r="F315" s="141"/>
      <c r="G315" s="141"/>
      <c r="H315" s="124" t="s">
        <v>241</v>
      </c>
      <c r="I315" s="122" t="s">
        <v>509</v>
      </c>
      <c r="J315" s="142" t="s">
        <v>509</v>
      </c>
      <c r="K315" s="142" t="s">
        <v>509</v>
      </c>
      <c r="L315" s="143" t="s">
        <v>509</v>
      </c>
      <c r="M315" s="142" t="s">
        <v>509</v>
      </c>
      <c r="N315" s="142" t="s">
        <v>509</v>
      </c>
      <c r="O315" s="142" t="s">
        <v>509</v>
      </c>
      <c r="P315" s="142" t="s">
        <v>509</v>
      </c>
      <c r="Q315" s="142" t="s">
        <v>509</v>
      </c>
      <c r="R315" s="142" t="s">
        <v>509</v>
      </c>
      <c r="S315" s="142" t="s">
        <v>509</v>
      </c>
      <c r="T315" s="142" t="s">
        <v>509</v>
      </c>
      <c r="U315" s="142" t="s">
        <v>509</v>
      </c>
      <c r="V315" s="142" t="s">
        <v>509</v>
      </c>
      <c r="W315" s="124" t="s">
        <v>509</v>
      </c>
      <c r="X315" s="61"/>
    </row>
    <row r="316" s="62" customFormat="true" ht="8.25" hidden="false" customHeight="true" outlineLevel="0" collapsed="false">
      <c r="A316" s="122" t="s">
        <v>510</v>
      </c>
      <c r="B316" s="122"/>
      <c r="C316" s="144" t="s">
        <v>511</v>
      </c>
      <c r="D316" s="144"/>
      <c r="E316" s="144"/>
      <c r="F316" s="144"/>
      <c r="G316" s="144"/>
      <c r="H316" s="124" t="s">
        <v>512</v>
      </c>
      <c r="I316" s="125" t="n">
        <v>0</v>
      </c>
      <c r="J316" s="125" t="n">
        <v>0</v>
      </c>
      <c r="K316" s="125" t="n">
        <v>0</v>
      </c>
      <c r="L316" s="125" t="n">
        <v>0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5" t="n">
        <v>0</v>
      </c>
      <c r="R316" s="125" t="n">
        <v>0</v>
      </c>
      <c r="S316" s="125" t="n">
        <v>0</v>
      </c>
      <c r="T316" s="125" t="n">
        <v>0</v>
      </c>
      <c r="U316" s="125" t="n">
        <v>0</v>
      </c>
      <c r="V316" s="125" t="n">
        <v>0</v>
      </c>
      <c r="W316" s="145" t="n">
        <v>0</v>
      </c>
      <c r="X316" s="61"/>
    </row>
    <row r="317" s="62" customFormat="true" ht="8.25" hidden="false" customHeight="true" outlineLevel="0" collapsed="false">
      <c r="A317" s="122" t="s">
        <v>513</v>
      </c>
      <c r="B317" s="122"/>
      <c r="C317" s="144" t="s">
        <v>514</v>
      </c>
      <c r="D317" s="144"/>
      <c r="E317" s="144"/>
      <c r="F317" s="144"/>
      <c r="G317" s="144"/>
      <c r="H317" s="124" t="s">
        <v>515</v>
      </c>
      <c r="I317" s="125" t="n">
        <v>0</v>
      </c>
      <c r="J317" s="125" t="n">
        <v>0</v>
      </c>
      <c r="K317" s="125" t="n">
        <v>0</v>
      </c>
      <c r="L317" s="125" t="n">
        <v>0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5" t="n">
        <v>0</v>
      </c>
      <c r="R317" s="125" t="n">
        <v>0</v>
      </c>
      <c r="S317" s="125" t="n">
        <v>0</v>
      </c>
      <c r="T317" s="125" t="n">
        <v>0</v>
      </c>
      <c r="U317" s="125" t="n">
        <v>0</v>
      </c>
      <c r="V317" s="125" t="n">
        <v>0</v>
      </c>
      <c r="W317" s="145" t="n">
        <v>0</v>
      </c>
      <c r="X317" s="61"/>
    </row>
    <row r="318" s="62" customFormat="true" ht="8.25" hidden="false" customHeight="true" outlineLevel="0" collapsed="false">
      <c r="A318" s="122" t="s">
        <v>516</v>
      </c>
      <c r="B318" s="122"/>
      <c r="C318" s="144" t="s">
        <v>517</v>
      </c>
      <c r="D318" s="144"/>
      <c r="E318" s="144"/>
      <c r="F318" s="144"/>
      <c r="G318" s="144"/>
      <c r="H318" s="124" t="s">
        <v>512</v>
      </c>
      <c r="I318" s="125" t="n">
        <v>0</v>
      </c>
      <c r="J318" s="125" t="n">
        <v>0</v>
      </c>
      <c r="K318" s="125" t="n">
        <v>0</v>
      </c>
      <c r="L318" s="125" t="n">
        <v>0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5" t="n">
        <v>0</v>
      </c>
      <c r="R318" s="125" t="n">
        <v>0</v>
      </c>
      <c r="S318" s="125" t="n">
        <v>0</v>
      </c>
      <c r="T318" s="125" t="n">
        <v>0</v>
      </c>
      <c r="U318" s="125" t="n">
        <v>0</v>
      </c>
      <c r="V318" s="125" t="n">
        <v>0</v>
      </c>
      <c r="W318" s="145" t="n">
        <v>0</v>
      </c>
      <c r="X318" s="61"/>
    </row>
    <row r="319" s="62" customFormat="true" ht="8.25" hidden="false" customHeight="true" outlineLevel="0" collapsed="false">
      <c r="A319" s="122" t="s">
        <v>518</v>
      </c>
      <c r="B319" s="122"/>
      <c r="C319" s="144" t="s">
        <v>519</v>
      </c>
      <c r="D319" s="144"/>
      <c r="E319" s="144"/>
      <c r="F319" s="144"/>
      <c r="G319" s="144"/>
      <c r="H319" s="124" t="s">
        <v>515</v>
      </c>
      <c r="I319" s="125" t="n">
        <v>0</v>
      </c>
      <c r="J319" s="125" t="n">
        <v>0</v>
      </c>
      <c r="K319" s="125" t="n">
        <v>0</v>
      </c>
      <c r="L319" s="125" t="n">
        <v>0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5" t="n">
        <v>0</v>
      </c>
      <c r="R319" s="125" t="n">
        <v>0</v>
      </c>
      <c r="S319" s="125" t="n">
        <v>0</v>
      </c>
      <c r="T319" s="125" t="n">
        <v>0</v>
      </c>
      <c r="U319" s="125" t="n">
        <v>0</v>
      </c>
      <c r="V319" s="125" t="n">
        <v>0</v>
      </c>
      <c r="W319" s="145" t="n">
        <v>0</v>
      </c>
      <c r="X319" s="61"/>
    </row>
    <row r="320" s="62" customFormat="true" ht="8.25" hidden="false" customHeight="true" outlineLevel="0" collapsed="false">
      <c r="A320" s="122" t="s">
        <v>520</v>
      </c>
      <c r="B320" s="122"/>
      <c r="C320" s="144" t="s">
        <v>521</v>
      </c>
      <c r="D320" s="144"/>
      <c r="E320" s="144"/>
      <c r="F320" s="144"/>
      <c r="G320" s="144"/>
      <c r="H320" s="124" t="s">
        <v>522</v>
      </c>
      <c r="I320" s="125" t="n">
        <v>0</v>
      </c>
      <c r="J320" s="125" t="n">
        <v>0</v>
      </c>
      <c r="K320" s="125" t="n">
        <v>0</v>
      </c>
      <c r="L320" s="125" t="n">
        <v>0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5" t="n">
        <v>0</v>
      </c>
      <c r="R320" s="125" t="n">
        <v>0</v>
      </c>
      <c r="S320" s="125" t="n">
        <v>0</v>
      </c>
      <c r="T320" s="125" t="n">
        <v>0</v>
      </c>
      <c r="U320" s="125" t="n">
        <v>0</v>
      </c>
      <c r="V320" s="125" t="n">
        <v>0</v>
      </c>
      <c r="W320" s="145" t="n">
        <v>0</v>
      </c>
      <c r="X320" s="61"/>
    </row>
    <row r="321" s="62" customFormat="true" ht="8.25" hidden="false" customHeight="true" outlineLevel="0" collapsed="false">
      <c r="A321" s="122" t="s">
        <v>523</v>
      </c>
      <c r="B321" s="122"/>
      <c r="C321" s="144" t="s">
        <v>524</v>
      </c>
      <c r="D321" s="144"/>
      <c r="E321" s="144"/>
      <c r="F321" s="144"/>
      <c r="G321" s="144"/>
      <c r="H321" s="124" t="s">
        <v>241</v>
      </c>
      <c r="I321" s="122" t="s">
        <v>509</v>
      </c>
      <c r="J321" s="142" t="s">
        <v>509</v>
      </c>
      <c r="K321" s="142" t="s">
        <v>509</v>
      </c>
      <c r="L321" s="143" t="s">
        <v>509</v>
      </c>
      <c r="M321" s="142" t="s">
        <v>509</v>
      </c>
      <c r="N321" s="142" t="s">
        <v>509</v>
      </c>
      <c r="O321" s="142" t="s">
        <v>509</v>
      </c>
      <c r="P321" s="142" t="s">
        <v>509</v>
      </c>
      <c r="Q321" s="142" t="s">
        <v>509</v>
      </c>
      <c r="R321" s="142" t="s">
        <v>509</v>
      </c>
      <c r="S321" s="142" t="s">
        <v>509</v>
      </c>
      <c r="T321" s="142" t="s">
        <v>509</v>
      </c>
      <c r="U321" s="142" t="s">
        <v>509</v>
      </c>
      <c r="V321" s="142" t="s">
        <v>509</v>
      </c>
      <c r="W321" s="124" t="s">
        <v>509</v>
      </c>
      <c r="X321" s="61"/>
    </row>
    <row r="322" s="62" customFormat="true" ht="8.1" hidden="false" customHeight="true" outlineLevel="0" collapsed="false">
      <c r="A322" s="122" t="s">
        <v>525</v>
      </c>
      <c r="B322" s="122"/>
      <c r="C322" s="129" t="s">
        <v>526</v>
      </c>
      <c r="D322" s="129"/>
      <c r="E322" s="129"/>
      <c r="F322" s="129"/>
      <c r="G322" s="129"/>
      <c r="H322" s="124" t="s">
        <v>522</v>
      </c>
      <c r="I322" s="125" t="n">
        <v>0</v>
      </c>
      <c r="J322" s="125" t="n">
        <v>0</v>
      </c>
      <c r="K322" s="125" t="n">
        <v>0</v>
      </c>
      <c r="L322" s="125" t="n">
        <v>0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5" t="n">
        <v>0</v>
      </c>
      <c r="R322" s="125" t="n">
        <v>0</v>
      </c>
      <c r="S322" s="125" t="n">
        <v>0</v>
      </c>
      <c r="T322" s="125" t="n">
        <v>0</v>
      </c>
      <c r="U322" s="125" t="n">
        <v>0</v>
      </c>
      <c r="V322" s="125" t="n">
        <v>0</v>
      </c>
      <c r="W322" s="145" t="n">
        <v>0</v>
      </c>
      <c r="X322" s="61"/>
    </row>
    <row r="323" s="62" customFormat="true" ht="8.1" hidden="false" customHeight="true" outlineLevel="0" collapsed="false">
      <c r="A323" s="122" t="s">
        <v>527</v>
      </c>
      <c r="B323" s="122"/>
      <c r="C323" s="129" t="s">
        <v>528</v>
      </c>
      <c r="D323" s="129"/>
      <c r="E323" s="129"/>
      <c r="F323" s="129"/>
      <c r="G323" s="129"/>
      <c r="H323" s="124" t="s">
        <v>529</v>
      </c>
      <c r="I323" s="125" t="n">
        <v>0</v>
      </c>
      <c r="J323" s="125" t="n">
        <v>0</v>
      </c>
      <c r="K323" s="125" t="n">
        <v>0</v>
      </c>
      <c r="L323" s="125" t="n">
        <v>0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5" t="n">
        <v>0</v>
      </c>
      <c r="R323" s="125" t="n">
        <v>0</v>
      </c>
      <c r="S323" s="125" t="n">
        <v>0</v>
      </c>
      <c r="T323" s="125" t="n">
        <v>0</v>
      </c>
      <c r="U323" s="125" t="n">
        <v>0</v>
      </c>
      <c r="V323" s="125" t="n">
        <v>0</v>
      </c>
      <c r="W323" s="145" t="n">
        <v>0</v>
      </c>
      <c r="X323" s="61"/>
    </row>
    <row r="324" s="62" customFormat="true" ht="8.25" hidden="false" customHeight="true" outlineLevel="0" collapsed="false">
      <c r="A324" s="122" t="s">
        <v>530</v>
      </c>
      <c r="B324" s="122"/>
      <c r="C324" s="144" t="s">
        <v>531</v>
      </c>
      <c r="D324" s="144"/>
      <c r="E324" s="144"/>
      <c r="F324" s="144"/>
      <c r="G324" s="144"/>
      <c r="H324" s="124" t="s">
        <v>241</v>
      </c>
      <c r="I324" s="122" t="s">
        <v>509</v>
      </c>
      <c r="J324" s="142" t="s">
        <v>509</v>
      </c>
      <c r="K324" s="142" t="s">
        <v>509</v>
      </c>
      <c r="L324" s="143" t="s">
        <v>509</v>
      </c>
      <c r="M324" s="142" t="s">
        <v>509</v>
      </c>
      <c r="N324" s="142" t="s">
        <v>509</v>
      </c>
      <c r="O324" s="142" t="s">
        <v>509</v>
      </c>
      <c r="P324" s="142" t="s">
        <v>509</v>
      </c>
      <c r="Q324" s="142" t="s">
        <v>509</v>
      </c>
      <c r="R324" s="142" t="s">
        <v>509</v>
      </c>
      <c r="S324" s="142" t="s">
        <v>509</v>
      </c>
      <c r="T324" s="142" t="s">
        <v>509</v>
      </c>
      <c r="U324" s="142" t="s">
        <v>509</v>
      </c>
      <c r="V324" s="142" t="s">
        <v>509</v>
      </c>
      <c r="W324" s="124" t="s">
        <v>509</v>
      </c>
      <c r="X324" s="61"/>
    </row>
    <row r="325" s="62" customFormat="true" ht="8.1" hidden="false" customHeight="true" outlineLevel="0" collapsed="false">
      <c r="A325" s="122" t="s">
        <v>532</v>
      </c>
      <c r="B325" s="122"/>
      <c r="C325" s="129" t="s">
        <v>526</v>
      </c>
      <c r="D325" s="129"/>
      <c r="E325" s="129"/>
      <c r="F325" s="129"/>
      <c r="G325" s="129"/>
      <c r="H325" s="124" t="s">
        <v>522</v>
      </c>
      <c r="I325" s="125" t="n">
        <v>0</v>
      </c>
      <c r="J325" s="125" t="n">
        <v>0</v>
      </c>
      <c r="K325" s="125" t="n">
        <v>0</v>
      </c>
      <c r="L325" s="125" t="n">
        <v>0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5" t="n">
        <v>0</v>
      </c>
      <c r="R325" s="125" t="n">
        <v>0</v>
      </c>
      <c r="S325" s="125" t="n">
        <v>0</v>
      </c>
      <c r="T325" s="125" t="n">
        <v>0</v>
      </c>
      <c r="U325" s="125" t="n">
        <v>0</v>
      </c>
      <c r="V325" s="125" t="n">
        <v>0</v>
      </c>
      <c r="W325" s="145" t="n">
        <v>0</v>
      </c>
      <c r="X325" s="61"/>
    </row>
    <row r="326" s="62" customFormat="true" ht="8.1" hidden="false" customHeight="true" outlineLevel="0" collapsed="false">
      <c r="A326" s="122" t="s">
        <v>533</v>
      </c>
      <c r="B326" s="122"/>
      <c r="C326" s="129" t="s">
        <v>534</v>
      </c>
      <c r="D326" s="129"/>
      <c r="E326" s="129"/>
      <c r="F326" s="129"/>
      <c r="G326" s="129"/>
      <c r="H326" s="124" t="s">
        <v>512</v>
      </c>
      <c r="I326" s="125" t="n">
        <v>0</v>
      </c>
      <c r="J326" s="125" t="n">
        <v>0</v>
      </c>
      <c r="K326" s="125" t="n">
        <v>0</v>
      </c>
      <c r="L326" s="125" t="n">
        <v>0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5" t="n">
        <v>0</v>
      </c>
      <c r="R326" s="125" t="n">
        <v>0</v>
      </c>
      <c r="S326" s="125" t="n">
        <v>0</v>
      </c>
      <c r="T326" s="125" t="n">
        <v>0</v>
      </c>
      <c r="U326" s="125" t="n">
        <v>0</v>
      </c>
      <c r="V326" s="125" t="n">
        <v>0</v>
      </c>
      <c r="W326" s="145" t="n">
        <v>0</v>
      </c>
      <c r="X326" s="61"/>
    </row>
    <row r="327" s="62" customFormat="true" ht="8.1" hidden="false" customHeight="true" outlineLevel="0" collapsed="false">
      <c r="A327" s="122" t="s">
        <v>535</v>
      </c>
      <c r="B327" s="122"/>
      <c r="C327" s="129" t="s">
        <v>528</v>
      </c>
      <c r="D327" s="129"/>
      <c r="E327" s="129"/>
      <c r="F327" s="129"/>
      <c r="G327" s="129"/>
      <c r="H327" s="124" t="s">
        <v>529</v>
      </c>
      <c r="I327" s="125" t="n">
        <v>0</v>
      </c>
      <c r="J327" s="125" t="n">
        <v>0</v>
      </c>
      <c r="K327" s="125" t="n">
        <v>0</v>
      </c>
      <c r="L327" s="125" t="n">
        <v>0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5" t="n">
        <v>0</v>
      </c>
      <c r="R327" s="125" t="n">
        <v>0</v>
      </c>
      <c r="S327" s="125" t="n">
        <v>0</v>
      </c>
      <c r="T327" s="125" t="n">
        <v>0</v>
      </c>
      <c r="U327" s="125" t="n">
        <v>0</v>
      </c>
      <c r="V327" s="125" t="n">
        <v>0</v>
      </c>
      <c r="W327" s="145" t="n">
        <v>0</v>
      </c>
      <c r="X327" s="61"/>
    </row>
    <row r="328" s="62" customFormat="true" ht="8.25" hidden="false" customHeight="true" outlineLevel="0" collapsed="false">
      <c r="A328" s="122" t="s">
        <v>536</v>
      </c>
      <c r="B328" s="122"/>
      <c r="C328" s="144" t="s">
        <v>537</v>
      </c>
      <c r="D328" s="144"/>
      <c r="E328" s="144"/>
      <c r="F328" s="144"/>
      <c r="G328" s="144"/>
      <c r="H328" s="124" t="s">
        <v>241</v>
      </c>
      <c r="I328" s="122" t="s">
        <v>509</v>
      </c>
      <c r="J328" s="142" t="s">
        <v>509</v>
      </c>
      <c r="K328" s="142" t="s">
        <v>509</v>
      </c>
      <c r="L328" s="143" t="s">
        <v>509</v>
      </c>
      <c r="M328" s="142" t="s">
        <v>509</v>
      </c>
      <c r="N328" s="142" t="s">
        <v>538</v>
      </c>
      <c r="O328" s="142" t="s">
        <v>509</v>
      </c>
      <c r="P328" s="142" t="s">
        <v>509</v>
      </c>
      <c r="Q328" s="142" t="s">
        <v>509</v>
      </c>
      <c r="R328" s="142" t="s">
        <v>509</v>
      </c>
      <c r="S328" s="142" t="s">
        <v>509</v>
      </c>
      <c r="T328" s="142" t="s">
        <v>509</v>
      </c>
      <c r="U328" s="142" t="s">
        <v>509</v>
      </c>
      <c r="V328" s="142" t="s">
        <v>509</v>
      </c>
      <c r="W328" s="124" t="s">
        <v>509</v>
      </c>
      <c r="X328" s="61"/>
    </row>
    <row r="329" s="62" customFormat="true" ht="8.1" hidden="false" customHeight="true" outlineLevel="0" collapsed="false">
      <c r="A329" s="122" t="s">
        <v>539</v>
      </c>
      <c r="B329" s="122"/>
      <c r="C329" s="129" t="s">
        <v>526</v>
      </c>
      <c r="D329" s="129"/>
      <c r="E329" s="129"/>
      <c r="F329" s="129"/>
      <c r="G329" s="129"/>
      <c r="H329" s="124" t="s">
        <v>522</v>
      </c>
      <c r="I329" s="125" t="n">
        <v>0</v>
      </c>
      <c r="J329" s="125" t="n">
        <v>0</v>
      </c>
      <c r="K329" s="125" t="n">
        <v>0</v>
      </c>
      <c r="L329" s="125" t="n">
        <v>0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5" t="n">
        <v>0</v>
      </c>
      <c r="R329" s="125" t="n">
        <v>0</v>
      </c>
      <c r="S329" s="125" t="n">
        <v>0</v>
      </c>
      <c r="T329" s="125" t="n">
        <v>0</v>
      </c>
      <c r="U329" s="125" t="n">
        <v>0</v>
      </c>
      <c r="V329" s="125" t="n">
        <v>0</v>
      </c>
      <c r="W329" s="145" t="n">
        <v>0</v>
      </c>
      <c r="X329" s="61"/>
    </row>
    <row r="330" s="62" customFormat="true" ht="8.1" hidden="false" customHeight="true" outlineLevel="0" collapsed="false">
      <c r="A330" s="122" t="s">
        <v>540</v>
      </c>
      <c r="B330" s="122"/>
      <c r="C330" s="129" t="s">
        <v>528</v>
      </c>
      <c r="D330" s="129"/>
      <c r="E330" s="129"/>
      <c r="F330" s="129"/>
      <c r="G330" s="129"/>
      <c r="H330" s="124" t="s">
        <v>529</v>
      </c>
      <c r="I330" s="125" t="n">
        <v>0</v>
      </c>
      <c r="J330" s="125" t="n">
        <v>0</v>
      </c>
      <c r="K330" s="125" t="n">
        <v>0</v>
      </c>
      <c r="L330" s="125" t="n">
        <v>0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5" t="n">
        <v>0</v>
      </c>
      <c r="R330" s="125" t="n">
        <v>0</v>
      </c>
      <c r="S330" s="125" t="n">
        <v>0</v>
      </c>
      <c r="T330" s="125" t="n">
        <v>0</v>
      </c>
      <c r="U330" s="125" t="n">
        <v>0</v>
      </c>
      <c r="V330" s="125" t="n">
        <v>0</v>
      </c>
      <c r="W330" s="145" t="n">
        <v>0</v>
      </c>
      <c r="X330" s="61"/>
    </row>
    <row r="331" s="62" customFormat="true" ht="8.25" hidden="false" customHeight="true" outlineLevel="0" collapsed="false">
      <c r="A331" s="122" t="s">
        <v>541</v>
      </c>
      <c r="B331" s="122"/>
      <c r="C331" s="144" t="s">
        <v>542</v>
      </c>
      <c r="D331" s="144"/>
      <c r="E331" s="144"/>
      <c r="F331" s="144"/>
      <c r="G331" s="144"/>
      <c r="H331" s="124" t="s">
        <v>241</v>
      </c>
      <c r="I331" s="122" t="s">
        <v>509</v>
      </c>
      <c r="J331" s="142" t="s">
        <v>509</v>
      </c>
      <c r="K331" s="142" t="s">
        <v>509</v>
      </c>
      <c r="L331" s="143" t="s">
        <v>509</v>
      </c>
      <c r="M331" s="142" t="s">
        <v>509</v>
      </c>
      <c r="N331" s="142" t="s">
        <v>509</v>
      </c>
      <c r="O331" s="142" t="s">
        <v>509</v>
      </c>
      <c r="P331" s="142" t="s">
        <v>509</v>
      </c>
      <c r="Q331" s="142" t="s">
        <v>509</v>
      </c>
      <c r="R331" s="142" t="s">
        <v>509</v>
      </c>
      <c r="S331" s="142" t="s">
        <v>509</v>
      </c>
      <c r="T331" s="142" t="s">
        <v>509</v>
      </c>
      <c r="U331" s="142" t="s">
        <v>509</v>
      </c>
      <c r="V331" s="142" t="s">
        <v>509</v>
      </c>
      <c r="W331" s="124" t="s">
        <v>509</v>
      </c>
      <c r="X331" s="61"/>
    </row>
    <row r="332" s="62" customFormat="true" ht="8.1" hidden="false" customHeight="true" outlineLevel="0" collapsed="false">
      <c r="A332" s="122" t="s">
        <v>543</v>
      </c>
      <c r="B332" s="122"/>
      <c r="C332" s="129" t="s">
        <v>526</v>
      </c>
      <c r="D332" s="129"/>
      <c r="E332" s="129"/>
      <c r="F332" s="129"/>
      <c r="G332" s="129"/>
      <c r="H332" s="124" t="s">
        <v>522</v>
      </c>
      <c r="I332" s="125" t="n">
        <v>0</v>
      </c>
      <c r="J332" s="125" t="n">
        <v>0</v>
      </c>
      <c r="K332" s="125" t="n">
        <v>0</v>
      </c>
      <c r="L332" s="125" t="n">
        <v>0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5" t="n">
        <v>0</v>
      </c>
      <c r="R332" s="125" t="n">
        <v>0</v>
      </c>
      <c r="S332" s="125" t="n">
        <v>0</v>
      </c>
      <c r="T332" s="125" t="n">
        <v>0</v>
      </c>
      <c r="U332" s="125" t="n">
        <v>0</v>
      </c>
      <c r="V332" s="125" t="n">
        <v>0</v>
      </c>
      <c r="W332" s="145" t="n">
        <v>0</v>
      </c>
      <c r="X332" s="61"/>
    </row>
    <row r="333" s="62" customFormat="true" ht="8.1" hidden="false" customHeight="true" outlineLevel="0" collapsed="false">
      <c r="A333" s="122" t="s">
        <v>544</v>
      </c>
      <c r="B333" s="122"/>
      <c r="C333" s="129" t="s">
        <v>534</v>
      </c>
      <c r="D333" s="129"/>
      <c r="E333" s="129"/>
      <c r="F333" s="129"/>
      <c r="G333" s="129"/>
      <c r="H333" s="124" t="s">
        <v>512</v>
      </c>
      <c r="I333" s="125" t="n">
        <v>0</v>
      </c>
      <c r="J333" s="125" t="n">
        <v>0</v>
      </c>
      <c r="K333" s="125" t="n">
        <v>0</v>
      </c>
      <c r="L333" s="125" t="n">
        <v>0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5" t="n">
        <v>0</v>
      </c>
      <c r="R333" s="125" t="n">
        <v>0</v>
      </c>
      <c r="S333" s="125" t="n">
        <v>0</v>
      </c>
      <c r="T333" s="125" t="n">
        <v>0</v>
      </c>
      <c r="U333" s="125" t="n">
        <v>0</v>
      </c>
      <c r="V333" s="125" t="n">
        <v>0</v>
      </c>
      <c r="W333" s="145" t="n">
        <v>0</v>
      </c>
      <c r="X333" s="61"/>
    </row>
    <row r="334" s="62" customFormat="true" ht="8.1" hidden="false" customHeight="true" outlineLevel="0" collapsed="false">
      <c r="A334" s="122" t="s">
        <v>545</v>
      </c>
      <c r="B334" s="122"/>
      <c r="C334" s="129" t="s">
        <v>528</v>
      </c>
      <c r="D334" s="129"/>
      <c r="E334" s="129"/>
      <c r="F334" s="129"/>
      <c r="G334" s="129"/>
      <c r="H334" s="124" t="s">
        <v>529</v>
      </c>
      <c r="I334" s="125" t="n">
        <v>0</v>
      </c>
      <c r="J334" s="125" t="n">
        <v>0</v>
      </c>
      <c r="K334" s="125" t="n">
        <v>0</v>
      </c>
      <c r="L334" s="125" t="n">
        <v>0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5" t="n">
        <v>0</v>
      </c>
      <c r="R334" s="125" t="n">
        <v>0</v>
      </c>
      <c r="S334" s="125" t="n">
        <v>0</v>
      </c>
      <c r="T334" s="125" t="n">
        <v>0</v>
      </c>
      <c r="U334" s="125" t="n">
        <v>0</v>
      </c>
      <c r="V334" s="125" t="n">
        <v>0</v>
      </c>
      <c r="W334" s="145" t="n">
        <v>0</v>
      </c>
      <c r="X334" s="61"/>
    </row>
    <row r="335" s="62" customFormat="true" ht="9" hidden="false" customHeight="true" outlineLevel="0" collapsed="false">
      <c r="A335" s="122" t="s">
        <v>546</v>
      </c>
      <c r="B335" s="122"/>
      <c r="C335" s="141" t="s">
        <v>547</v>
      </c>
      <c r="D335" s="141"/>
      <c r="E335" s="141"/>
      <c r="F335" s="141"/>
      <c r="G335" s="141"/>
      <c r="H335" s="124" t="s">
        <v>241</v>
      </c>
      <c r="I335" s="122" t="s">
        <v>509</v>
      </c>
      <c r="J335" s="142" t="s">
        <v>509</v>
      </c>
      <c r="K335" s="142" t="s">
        <v>509</v>
      </c>
      <c r="L335" s="143" t="s">
        <v>509</v>
      </c>
      <c r="M335" s="142" t="s">
        <v>509</v>
      </c>
      <c r="N335" s="142" t="s">
        <v>509</v>
      </c>
      <c r="O335" s="142" t="s">
        <v>509</v>
      </c>
      <c r="P335" s="142" t="s">
        <v>509</v>
      </c>
      <c r="Q335" s="142" t="s">
        <v>509</v>
      </c>
      <c r="R335" s="142" t="s">
        <v>509</v>
      </c>
      <c r="S335" s="142" t="s">
        <v>509</v>
      </c>
      <c r="T335" s="142" t="s">
        <v>509</v>
      </c>
      <c r="U335" s="142" t="s">
        <v>509</v>
      </c>
      <c r="V335" s="142" t="s">
        <v>509</v>
      </c>
      <c r="W335" s="124" t="s">
        <v>509</v>
      </c>
      <c r="X335" s="61"/>
    </row>
    <row r="336" s="62" customFormat="true" ht="8.25" hidden="false" customHeight="true" outlineLevel="0" collapsed="false">
      <c r="A336" s="132" t="s">
        <v>548</v>
      </c>
      <c r="B336" s="132"/>
      <c r="C336" s="133" t="s">
        <v>549</v>
      </c>
      <c r="D336" s="133"/>
      <c r="E336" s="133"/>
      <c r="F336" s="133"/>
      <c r="G336" s="133"/>
      <c r="H336" s="134" t="s">
        <v>522</v>
      </c>
      <c r="I336" s="135" t="n">
        <f aca="false">I338+I339</f>
        <v>893.233672</v>
      </c>
      <c r="J336" s="126" t="n">
        <f aca="false">J338+J339</f>
        <v>891.351671</v>
      </c>
      <c r="K336" s="126" t="n">
        <f aca="false">K338+K339</f>
        <v>878.610157</v>
      </c>
      <c r="L336" s="126" t="n">
        <f aca="false">L338+L339</f>
        <v>892.187482</v>
      </c>
      <c r="M336" s="126" t="n">
        <f aca="false">M338+M339</f>
        <v>832.14493</v>
      </c>
      <c r="N336" s="126" t="n">
        <f aca="false">N338+N339</f>
        <v>871.622394</v>
      </c>
      <c r="O336" s="126" t="n">
        <f aca="false">O338+O339</f>
        <v>840.274003</v>
      </c>
      <c r="P336" s="126" t="n">
        <f aca="false">P338+P339</f>
        <v>862.23472</v>
      </c>
      <c r="Q336" s="126" t="n">
        <f aca="false">Q338+Q339</f>
        <v>846.549169</v>
      </c>
      <c r="R336" s="126" t="n">
        <f aca="false">R338+R339</f>
        <v>892.839447</v>
      </c>
      <c r="S336" s="126" t="n">
        <v>0</v>
      </c>
      <c r="T336" s="126" t="n">
        <v>892.839447</v>
      </c>
      <c r="U336" s="126" t="n">
        <v>0</v>
      </c>
      <c r="V336" s="126" t="n">
        <f aca="false">L336+N336+P336+R336+T336</f>
        <v>4411.72349</v>
      </c>
      <c r="W336" s="127" t="n">
        <f aca="false">L336+N336+P336+S336+U336</f>
        <v>2626.044596</v>
      </c>
      <c r="X336" s="61"/>
    </row>
    <row r="337" s="62" customFormat="true" ht="16.5" hidden="false" customHeight="true" outlineLevel="0" collapsed="false">
      <c r="A337" s="132" t="s">
        <v>550</v>
      </c>
      <c r="B337" s="132"/>
      <c r="C337" s="146" t="s">
        <v>551</v>
      </c>
      <c r="D337" s="146"/>
      <c r="E337" s="146"/>
      <c r="F337" s="146"/>
      <c r="G337" s="146"/>
      <c r="H337" s="134" t="s">
        <v>522</v>
      </c>
      <c r="I337" s="125" t="n">
        <v>0</v>
      </c>
      <c r="J337" s="125" t="n">
        <v>0</v>
      </c>
      <c r="K337" s="125" t="n">
        <v>0</v>
      </c>
      <c r="L337" s="125" t="n">
        <v>0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5" t="n">
        <v>0</v>
      </c>
      <c r="R337" s="125" t="n">
        <v>0</v>
      </c>
      <c r="S337" s="125" t="n">
        <v>0</v>
      </c>
      <c r="T337" s="125" t="n">
        <v>0</v>
      </c>
      <c r="U337" s="125" t="n">
        <v>0</v>
      </c>
      <c r="V337" s="126" t="n">
        <f aca="false">L337+N337+P337+R337+T337</f>
        <v>0</v>
      </c>
      <c r="W337" s="127" t="n">
        <f aca="false">L337+N337+P337+S337+U337</f>
        <v>0</v>
      </c>
      <c r="X337" s="61"/>
    </row>
    <row r="338" s="62" customFormat="true" ht="8.1" hidden="false" customHeight="true" outlineLevel="0" collapsed="false">
      <c r="A338" s="132" t="s">
        <v>552</v>
      </c>
      <c r="B338" s="132"/>
      <c r="C338" s="147" t="s">
        <v>553</v>
      </c>
      <c r="D338" s="147"/>
      <c r="E338" s="147"/>
      <c r="F338" s="147"/>
      <c r="G338" s="147"/>
      <c r="H338" s="134" t="s">
        <v>522</v>
      </c>
      <c r="I338" s="135" t="n">
        <v>282.335079</v>
      </c>
      <c r="J338" s="143" t="n">
        <v>209.805194</v>
      </c>
      <c r="K338" s="143" t="n">
        <v>247.073529</v>
      </c>
      <c r="L338" s="143" t="n">
        <v>255.985545</v>
      </c>
      <c r="M338" s="143" t="n">
        <v>239.29577</v>
      </c>
      <c r="N338" s="143" t="n">
        <v>249.457093</v>
      </c>
      <c r="O338" s="143" t="n">
        <v>247.522122</v>
      </c>
      <c r="P338" s="143" t="n">
        <v>247.895905</v>
      </c>
      <c r="Q338" s="143" t="n">
        <v>248.612559</v>
      </c>
      <c r="R338" s="126" t="n">
        <v>248.693031</v>
      </c>
      <c r="S338" s="126" t="n">
        <v>0</v>
      </c>
      <c r="T338" s="126" t="n">
        <v>248.693031</v>
      </c>
      <c r="U338" s="126" t="n">
        <v>0</v>
      </c>
      <c r="V338" s="126" t="n">
        <f aca="false">L338+N338+P338+R338+T338</f>
        <v>1250.724605</v>
      </c>
      <c r="W338" s="127" t="n">
        <f aca="false">L338+N338+P338+S338+U338</f>
        <v>753.338543</v>
      </c>
      <c r="X338" s="61"/>
    </row>
    <row r="339" s="62" customFormat="true" ht="8.1" hidden="false" customHeight="true" outlineLevel="0" collapsed="false">
      <c r="A339" s="132" t="s">
        <v>554</v>
      </c>
      <c r="B339" s="132"/>
      <c r="C339" s="147" t="s">
        <v>555</v>
      </c>
      <c r="D339" s="147"/>
      <c r="E339" s="147"/>
      <c r="F339" s="147"/>
      <c r="G339" s="147"/>
      <c r="H339" s="134" t="s">
        <v>522</v>
      </c>
      <c r="I339" s="135" t="n">
        <v>610.898593</v>
      </c>
      <c r="J339" s="143" t="n">
        <v>681.546477</v>
      </c>
      <c r="K339" s="143" t="n">
        <v>631.536628</v>
      </c>
      <c r="L339" s="143" t="n">
        <v>636.201937</v>
      </c>
      <c r="M339" s="143" t="n">
        <v>592.84916</v>
      </c>
      <c r="N339" s="143" t="n">
        <v>622.165301</v>
      </c>
      <c r="O339" s="143" t="n">
        <v>592.751881</v>
      </c>
      <c r="P339" s="143" t="n">
        <v>614.338815</v>
      </c>
      <c r="Q339" s="143" t="n">
        <v>597.93661</v>
      </c>
      <c r="R339" s="126" t="n">
        <v>644.146416</v>
      </c>
      <c r="S339" s="126" t="n">
        <v>0</v>
      </c>
      <c r="T339" s="126" t="n">
        <v>644.146416</v>
      </c>
      <c r="U339" s="126" t="n">
        <v>0</v>
      </c>
      <c r="V339" s="126" t="n">
        <f aca="false">L339+N339+P339+R339+T339</f>
        <v>3160.998885</v>
      </c>
      <c r="W339" s="127" t="n">
        <f aca="false">L339+N339+P339+S339+U339</f>
        <v>1872.706053</v>
      </c>
      <c r="X339" s="61"/>
    </row>
    <row r="340" s="62" customFormat="true" ht="8.25" hidden="false" customHeight="true" outlineLevel="0" collapsed="false">
      <c r="A340" s="132" t="s">
        <v>556</v>
      </c>
      <c r="B340" s="132"/>
      <c r="C340" s="133" t="s">
        <v>557</v>
      </c>
      <c r="D340" s="133"/>
      <c r="E340" s="133"/>
      <c r="F340" s="133"/>
      <c r="G340" s="133"/>
      <c r="H340" s="134" t="s">
        <v>522</v>
      </c>
      <c r="I340" s="135" t="n">
        <v>92.393094</v>
      </c>
      <c r="J340" s="143" t="n">
        <v>141.141134</v>
      </c>
      <c r="K340" s="143" t="n">
        <v>123.563555</v>
      </c>
      <c r="L340" s="143" t="n">
        <v>134.640738</v>
      </c>
      <c r="M340" s="143" t="n">
        <v>131.583813</v>
      </c>
      <c r="N340" s="143" t="n">
        <v>131.510756</v>
      </c>
      <c r="O340" s="143" t="n">
        <v>127.770619</v>
      </c>
      <c r="P340" s="143" t="n">
        <v>130.0944</v>
      </c>
      <c r="Q340" s="143" t="n">
        <v>116.459725</v>
      </c>
      <c r="R340" s="126" t="n">
        <v>133.988772</v>
      </c>
      <c r="S340" s="126" t="n">
        <v>0</v>
      </c>
      <c r="T340" s="126" t="n">
        <v>133.988772</v>
      </c>
      <c r="U340" s="126" t="n">
        <v>0</v>
      </c>
      <c r="V340" s="126" t="n">
        <f aca="false">L340+N340+P340+R340+T340</f>
        <v>664.223438</v>
      </c>
      <c r="W340" s="127" t="n">
        <f aca="false">L340+N340+P340+S340+U340</f>
        <v>396.245894</v>
      </c>
      <c r="X340" s="61"/>
    </row>
    <row r="341" s="62" customFormat="true" ht="8.25" hidden="false" customHeight="true" outlineLevel="0" collapsed="false">
      <c r="A341" s="132" t="s">
        <v>558</v>
      </c>
      <c r="B341" s="132"/>
      <c r="C341" s="133" t="s">
        <v>559</v>
      </c>
      <c r="D341" s="133"/>
      <c r="E341" s="133"/>
      <c r="F341" s="133"/>
      <c r="G341" s="133"/>
      <c r="H341" s="134" t="s">
        <v>512</v>
      </c>
      <c r="I341" s="135" t="n">
        <v>166.8348</v>
      </c>
      <c r="J341" s="143" t="n">
        <v>166.483</v>
      </c>
      <c r="K341" s="143" t="n">
        <v>164.656493</v>
      </c>
      <c r="L341" s="143" t="n">
        <v>147.775</v>
      </c>
      <c r="M341" s="143" t="n">
        <v>155.089885</v>
      </c>
      <c r="N341" s="143" t="n">
        <v>153.811</v>
      </c>
      <c r="O341" s="143" t="n">
        <v>156.70985</v>
      </c>
      <c r="P341" s="143" t="n">
        <v>148.702</v>
      </c>
      <c r="Q341" s="143" t="n">
        <v>142.19</v>
      </c>
      <c r="R341" s="126" t="n">
        <v>148.613</v>
      </c>
      <c r="S341" s="126" t="n">
        <v>0</v>
      </c>
      <c r="T341" s="126" t="n">
        <v>148.613</v>
      </c>
      <c r="U341" s="126" t="n">
        <v>0</v>
      </c>
      <c r="V341" s="126" t="n">
        <f aca="false">L341+N341+P341+R341+T341</f>
        <v>747.514</v>
      </c>
      <c r="W341" s="127" t="n">
        <f aca="false">L341+N341+P341+S341+U341</f>
        <v>450.288</v>
      </c>
      <c r="X341" s="61"/>
    </row>
    <row r="342" s="62" customFormat="true" ht="16.5" hidden="false" customHeight="true" outlineLevel="0" collapsed="false">
      <c r="A342" s="132" t="s">
        <v>560</v>
      </c>
      <c r="B342" s="132"/>
      <c r="C342" s="146" t="s">
        <v>561</v>
      </c>
      <c r="D342" s="146"/>
      <c r="E342" s="146"/>
      <c r="F342" s="146"/>
      <c r="G342" s="146"/>
      <c r="H342" s="134" t="s">
        <v>512</v>
      </c>
      <c r="I342" s="135" t="n">
        <v>0</v>
      </c>
      <c r="J342" s="126" t="n">
        <v>0</v>
      </c>
      <c r="K342" s="126" t="n">
        <v>0</v>
      </c>
      <c r="L342" s="126" t="n">
        <v>0</v>
      </c>
      <c r="M342" s="126" t="n">
        <v>0</v>
      </c>
      <c r="N342" s="126" t="n">
        <v>0</v>
      </c>
      <c r="O342" s="126" t="n">
        <v>0</v>
      </c>
      <c r="P342" s="126" t="n">
        <v>0</v>
      </c>
      <c r="Q342" s="126" t="n">
        <v>0</v>
      </c>
      <c r="R342" s="126" t="n">
        <v>0</v>
      </c>
      <c r="S342" s="126" t="n">
        <v>0</v>
      </c>
      <c r="T342" s="126"/>
      <c r="U342" s="126" t="n">
        <v>0</v>
      </c>
      <c r="V342" s="126" t="n">
        <f aca="false">L342+N342+P342+R342+T342</f>
        <v>0</v>
      </c>
      <c r="W342" s="127" t="n">
        <f aca="false">L342+N342+P342+S342+U342</f>
        <v>0</v>
      </c>
      <c r="X342" s="61"/>
    </row>
    <row r="343" s="62" customFormat="true" ht="8.1" hidden="false" customHeight="true" outlineLevel="0" collapsed="false">
      <c r="A343" s="132" t="s">
        <v>562</v>
      </c>
      <c r="B343" s="132"/>
      <c r="C343" s="147" t="s">
        <v>553</v>
      </c>
      <c r="D343" s="147"/>
      <c r="E343" s="147"/>
      <c r="F343" s="147"/>
      <c r="G343" s="147"/>
      <c r="H343" s="134" t="s">
        <v>512</v>
      </c>
      <c r="I343" s="135" t="n">
        <v>0</v>
      </c>
      <c r="J343" s="126" t="n">
        <v>0</v>
      </c>
      <c r="K343" s="126" t="n">
        <v>0</v>
      </c>
      <c r="L343" s="126" t="n">
        <v>0</v>
      </c>
      <c r="M343" s="126" t="n">
        <v>0</v>
      </c>
      <c r="N343" s="126" t="n">
        <v>0</v>
      </c>
      <c r="O343" s="126" t="n">
        <v>0</v>
      </c>
      <c r="P343" s="126" t="n">
        <v>0</v>
      </c>
      <c r="Q343" s="126" t="n">
        <v>0</v>
      </c>
      <c r="R343" s="126" t="n">
        <v>0</v>
      </c>
      <c r="S343" s="126" t="n">
        <v>0</v>
      </c>
      <c r="T343" s="126" t="n">
        <v>43.714</v>
      </c>
      <c r="U343" s="126" t="n">
        <v>0</v>
      </c>
      <c r="V343" s="126" t="n">
        <f aca="false">L343+N343+P343+R343+T343</f>
        <v>43.714</v>
      </c>
      <c r="W343" s="127" t="n">
        <f aca="false">L343+N343+P343+S343+U343</f>
        <v>0</v>
      </c>
      <c r="X343" s="61"/>
    </row>
    <row r="344" s="62" customFormat="true" ht="8.1" hidden="false" customHeight="true" outlineLevel="0" collapsed="false">
      <c r="A344" s="132" t="s">
        <v>563</v>
      </c>
      <c r="B344" s="132"/>
      <c r="C344" s="147" t="s">
        <v>555</v>
      </c>
      <c r="D344" s="147"/>
      <c r="E344" s="147"/>
      <c r="F344" s="147"/>
      <c r="G344" s="147"/>
      <c r="H344" s="134" t="s">
        <v>512</v>
      </c>
      <c r="I344" s="135" t="n">
        <v>0</v>
      </c>
      <c r="J344" s="126" t="n">
        <v>0</v>
      </c>
      <c r="K344" s="126" t="n">
        <v>0</v>
      </c>
      <c r="L344" s="126" t="n">
        <v>0</v>
      </c>
      <c r="M344" s="126" t="n">
        <v>0</v>
      </c>
      <c r="N344" s="126" t="n">
        <v>0</v>
      </c>
      <c r="O344" s="126" t="n">
        <v>0</v>
      </c>
      <c r="P344" s="126" t="n">
        <v>0</v>
      </c>
      <c r="Q344" s="126" t="n">
        <v>0</v>
      </c>
      <c r="R344" s="126" t="n">
        <v>0</v>
      </c>
      <c r="S344" s="126" t="n">
        <v>0</v>
      </c>
      <c r="T344" s="126" t="n">
        <v>104.899</v>
      </c>
      <c r="U344" s="126" t="n">
        <v>0</v>
      </c>
      <c r="V344" s="126" t="n">
        <f aca="false">L344+N344+P344+R344+T344</f>
        <v>104.899</v>
      </c>
      <c r="W344" s="127" t="n">
        <f aca="false">L344+N344+P344+S344+U344</f>
        <v>0</v>
      </c>
      <c r="X344" s="61"/>
    </row>
    <row r="345" s="62" customFormat="true" ht="8.25" hidden="false" customHeight="true" outlineLevel="0" collapsed="false">
      <c r="A345" s="132" t="s">
        <v>564</v>
      </c>
      <c r="B345" s="132"/>
      <c r="C345" s="133" t="s">
        <v>565</v>
      </c>
      <c r="D345" s="133"/>
      <c r="E345" s="133"/>
      <c r="F345" s="133"/>
      <c r="G345" s="133"/>
      <c r="H345" s="134" t="s">
        <v>566</v>
      </c>
      <c r="I345" s="135" t="n">
        <v>13849.64</v>
      </c>
      <c r="J345" s="126" t="n">
        <v>13849.64</v>
      </c>
      <c r="K345" s="126" t="n">
        <v>13849.64</v>
      </c>
      <c r="L345" s="126" t="n">
        <v>13836.55</v>
      </c>
      <c r="M345" s="126" t="n">
        <v>14582.52</v>
      </c>
      <c r="N345" s="126" t="n">
        <v>14582.52</v>
      </c>
      <c r="O345" s="126" t="n">
        <v>15324.14</v>
      </c>
      <c r="P345" s="126" t="n">
        <v>15324.14</v>
      </c>
      <c r="Q345" s="126" t="n">
        <v>15598.660934</v>
      </c>
      <c r="R345" s="126" t="n">
        <v>15497.89</v>
      </c>
      <c r="S345" s="126" t="n">
        <f aca="false">Q345</f>
        <v>15598.660934</v>
      </c>
      <c r="T345" s="126" t="n">
        <f aca="false">S345</f>
        <v>15598.660934</v>
      </c>
      <c r="U345" s="126" t="n">
        <v>0</v>
      </c>
      <c r="V345" s="126" t="n">
        <v>0</v>
      </c>
      <c r="W345" s="127" t="n">
        <v>0</v>
      </c>
      <c r="X345" s="61"/>
    </row>
    <row r="346" s="62" customFormat="true" ht="16.5" hidden="false" customHeight="true" outlineLevel="0" collapsed="false">
      <c r="A346" s="132" t="s">
        <v>567</v>
      </c>
      <c r="B346" s="132"/>
      <c r="C346" s="133" t="s">
        <v>568</v>
      </c>
      <c r="D346" s="133"/>
      <c r="E346" s="133"/>
      <c r="F346" s="133"/>
      <c r="G346" s="133"/>
      <c r="H346" s="134" t="s">
        <v>36</v>
      </c>
      <c r="I346" s="135" t="n">
        <f aca="false">695288/1000</f>
        <v>695.288</v>
      </c>
      <c r="J346" s="126" t="n">
        <f aca="false">747890/1000</f>
        <v>747.89</v>
      </c>
      <c r="K346" s="126" t="n">
        <f aca="false">762320/1000</f>
        <v>762.32</v>
      </c>
      <c r="L346" s="126" t="n">
        <v>777.567</v>
      </c>
      <c r="M346" s="126" t="n">
        <v>759.48754</v>
      </c>
      <c r="N346" s="126" t="n">
        <v>925.18696</v>
      </c>
      <c r="O346" s="126" t="n">
        <v>864.66712</v>
      </c>
      <c r="P346" s="126" t="n">
        <v>1009.17563</v>
      </c>
      <c r="Q346" s="126" t="n">
        <v>1148.01790429</v>
      </c>
      <c r="R346" s="126" t="n">
        <v>963.47338</v>
      </c>
      <c r="S346" s="126" t="n">
        <v>0</v>
      </c>
      <c r="T346" s="126" t="n">
        <v>1056.908</v>
      </c>
      <c r="U346" s="126" t="n">
        <v>0</v>
      </c>
      <c r="V346" s="126" t="n">
        <f aca="false">L346+N346+P346+R346+T346</f>
        <v>4732.31097</v>
      </c>
      <c r="W346" s="127" t="n">
        <f aca="false">L346+N346+P346+S346+U346</f>
        <v>2711.92959</v>
      </c>
      <c r="X346" s="61"/>
    </row>
    <row r="347" s="62" customFormat="true" ht="9" hidden="false" customHeight="true" outlineLevel="0" collapsed="false">
      <c r="A347" s="122" t="s">
        <v>569</v>
      </c>
      <c r="B347" s="122"/>
      <c r="C347" s="141" t="s">
        <v>570</v>
      </c>
      <c r="D347" s="141"/>
      <c r="E347" s="141"/>
      <c r="F347" s="141"/>
      <c r="G347" s="141"/>
      <c r="H347" s="124" t="s">
        <v>241</v>
      </c>
      <c r="I347" s="122" t="s">
        <v>509</v>
      </c>
      <c r="J347" s="142" t="s">
        <v>509</v>
      </c>
      <c r="K347" s="142" t="s">
        <v>509</v>
      </c>
      <c r="L347" s="143" t="s">
        <v>509</v>
      </c>
      <c r="M347" s="142" t="s">
        <v>509</v>
      </c>
      <c r="N347" s="142" t="s">
        <v>509</v>
      </c>
      <c r="O347" s="142" t="s">
        <v>509</v>
      </c>
      <c r="P347" s="142" t="s">
        <v>509</v>
      </c>
      <c r="Q347" s="142" t="s">
        <v>509</v>
      </c>
      <c r="R347" s="143"/>
      <c r="S347" s="142"/>
      <c r="T347" s="142"/>
      <c r="U347" s="142"/>
      <c r="V347" s="142" t="s">
        <v>509</v>
      </c>
      <c r="W347" s="124" t="s">
        <v>509</v>
      </c>
      <c r="X347" s="61"/>
    </row>
    <row r="348" s="62" customFormat="true" ht="8.1" hidden="false" customHeight="true" outlineLevel="0" collapsed="false">
      <c r="A348" s="122" t="s">
        <v>571</v>
      </c>
      <c r="B348" s="122"/>
      <c r="C348" s="144" t="s">
        <v>572</v>
      </c>
      <c r="D348" s="144"/>
      <c r="E348" s="144"/>
      <c r="F348" s="144"/>
      <c r="G348" s="144"/>
      <c r="H348" s="124" t="s">
        <v>522</v>
      </c>
      <c r="I348" s="148" t="n">
        <v>0</v>
      </c>
      <c r="J348" s="131" t="n">
        <v>0</v>
      </c>
      <c r="K348" s="131" t="n">
        <v>0</v>
      </c>
      <c r="L348" s="131" t="n">
        <v>0</v>
      </c>
      <c r="M348" s="131" t="n">
        <v>0</v>
      </c>
      <c r="N348" s="131" t="n">
        <v>0</v>
      </c>
      <c r="O348" s="131" t="n">
        <v>0</v>
      </c>
      <c r="P348" s="131" t="n">
        <v>0</v>
      </c>
      <c r="Q348" s="131" t="n">
        <v>0</v>
      </c>
      <c r="R348" s="131" t="n">
        <v>0</v>
      </c>
      <c r="S348" s="131" t="n">
        <v>0</v>
      </c>
      <c r="T348" s="131" t="n">
        <v>0</v>
      </c>
      <c r="U348" s="131" t="n">
        <v>0</v>
      </c>
      <c r="V348" s="131" t="n">
        <v>0</v>
      </c>
      <c r="W348" s="149" t="n">
        <v>0</v>
      </c>
      <c r="X348" s="61"/>
    </row>
    <row r="349" s="62" customFormat="true" ht="8.25" hidden="false" customHeight="true" outlineLevel="0" collapsed="false">
      <c r="A349" s="122" t="s">
        <v>573</v>
      </c>
      <c r="B349" s="122"/>
      <c r="C349" s="144" t="s">
        <v>574</v>
      </c>
      <c r="D349" s="144"/>
      <c r="E349" s="144"/>
      <c r="F349" s="144"/>
      <c r="G349" s="144"/>
      <c r="H349" s="124" t="s">
        <v>515</v>
      </c>
      <c r="I349" s="148" t="n">
        <v>0</v>
      </c>
      <c r="J349" s="131" t="n">
        <v>0</v>
      </c>
      <c r="K349" s="131" t="n">
        <v>0</v>
      </c>
      <c r="L349" s="131" t="n">
        <v>0</v>
      </c>
      <c r="M349" s="131" t="n">
        <v>0</v>
      </c>
      <c r="N349" s="131" t="n">
        <v>0</v>
      </c>
      <c r="O349" s="131" t="n">
        <v>0</v>
      </c>
      <c r="P349" s="131" t="n">
        <v>0</v>
      </c>
      <c r="Q349" s="131" t="n">
        <v>0</v>
      </c>
      <c r="R349" s="131" t="n">
        <v>0</v>
      </c>
      <c r="S349" s="131" t="n">
        <v>0</v>
      </c>
      <c r="T349" s="131" t="n">
        <v>0</v>
      </c>
      <c r="U349" s="131" t="n">
        <v>0</v>
      </c>
      <c r="V349" s="131" t="n">
        <v>0</v>
      </c>
      <c r="W349" s="149" t="n">
        <v>0</v>
      </c>
      <c r="X349" s="61"/>
    </row>
    <row r="350" s="62" customFormat="true" ht="24.75" hidden="false" customHeight="true" outlineLevel="0" collapsed="false">
      <c r="A350" s="122" t="s">
        <v>575</v>
      </c>
      <c r="B350" s="122"/>
      <c r="C350" s="144" t="s">
        <v>576</v>
      </c>
      <c r="D350" s="144"/>
      <c r="E350" s="144"/>
      <c r="F350" s="144"/>
      <c r="G350" s="144"/>
      <c r="H350" s="124" t="s">
        <v>36</v>
      </c>
      <c r="I350" s="148" t="n">
        <v>0</v>
      </c>
      <c r="J350" s="131" t="n">
        <v>0</v>
      </c>
      <c r="K350" s="131" t="n">
        <v>0</v>
      </c>
      <c r="L350" s="131" t="n">
        <v>0</v>
      </c>
      <c r="M350" s="131" t="n">
        <v>0</v>
      </c>
      <c r="N350" s="131" t="n">
        <v>0</v>
      </c>
      <c r="O350" s="131" t="n">
        <v>0</v>
      </c>
      <c r="P350" s="131" t="n">
        <v>0</v>
      </c>
      <c r="Q350" s="131" t="n">
        <v>0</v>
      </c>
      <c r="R350" s="131" t="n">
        <v>0</v>
      </c>
      <c r="S350" s="131" t="n">
        <v>0</v>
      </c>
      <c r="T350" s="131" t="n">
        <v>0</v>
      </c>
      <c r="U350" s="131" t="n">
        <v>0</v>
      </c>
      <c r="V350" s="131" t="n">
        <v>0</v>
      </c>
      <c r="W350" s="149" t="n">
        <v>0</v>
      </c>
      <c r="X350" s="61"/>
    </row>
    <row r="351" s="62" customFormat="true" ht="16.5" hidden="false" customHeight="true" outlineLevel="0" collapsed="false">
      <c r="A351" s="122" t="s">
        <v>577</v>
      </c>
      <c r="B351" s="122"/>
      <c r="C351" s="144" t="s">
        <v>578</v>
      </c>
      <c r="D351" s="144"/>
      <c r="E351" s="144"/>
      <c r="F351" s="144"/>
      <c r="G351" s="144"/>
      <c r="H351" s="124" t="s">
        <v>36</v>
      </c>
      <c r="I351" s="148" t="n">
        <v>0</v>
      </c>
      <c r="J351" s="131" t="n">
        <v>0</v>
      </c>
      <c r="K351" s="131" t="n">
        <v>0</v>
      </c>
      <c r="L351" s="131" t="n">
        <v>0</v>
      </c>
      <c r="M351" s="131" t="n">
        <v>0</v>
      </c>
      <c r="N351" s="131" t="n">
        <v>0</v>
      </c>
      <c r="O351" s="131" t="n">
        <v>0</v>
      </c>
      <c r="P351" s="131" t="n">
        <v>0</v>
      </c>
      <c r="Q351" s="131" t="n">
        <v>0</v>
      </c>
      <c r="R351" s="131" t="n">
        <v>0</v>
      </c>
      <c r="S351" s="131" t="n">
        <v>0</v>
      </c>
      <c r="T351" s="131" t="n">
        <v>0</v>
      </c>
      <c r="U351" s="131" t="n">
        <v>0</v>
      </c>
      <c r="V351" s="131" t="n">
        <v>0</v>
      </c>
      <c r="W351" s="149" t="n">
        <v>0</v>
      </c>
      <c r="X351" s="61"/>
    </row>
    <row r="352" s="62" customFormat="true" ht="9" hidden="false" customHeight="true" outlineLevel="0" collapsed="false">
      <c r="A352" s="122" t="s">
        <v>579</v>
      </c>
      <c r="B352" s="122"/>
      <c r="C352" s="141" t="s">
        <v>580</v>
      </c>
      <c r="D352" s="141"/>
      <c r="E352" s="141"/>
      <c r="F352" s="141"/>
      <c r="G352" s="141"/>
      <c r="H352" s="124" t="s">
        <v>241</v>
      </c>
      <c r="I352" s="122" t="s">
        <v>509</v>
      </c>
      <c r="J352" s="142" t="s">
        <v>509</v>
      </c>
      <c r="K352" s="142" t="s">
        <v>509</v>
      </c>
      <c r="L352" s="143" t="s">
        <v>509</v>
      </c>
      <c r="M352" s="142" t="s">
        <v>509</v>
      </c>
      <c r="N352" s="142" t="s">
        <v>509</v>
      </c>
      <c r="O352" s="142" t="s">
        <v>509</v>
      </c>
      <c r="P352" s="142" t="s">
        <v>509</v>
      </c>
      <c r="Q352" s="142" t="s">
        <v>509</v>
      </c>
      <c r="R352" s="142" t="s">
        <v>509</v>
      </c>
      <c r="S352" s="142" t="s">
        <v>509</v>
      </c>
      <c r="T352" s="142" t="s">
        <v>509</v>
      </c>
      <c r="U352" s="142" t="s">
        <v>509</v>
      </c>
      <c r="V352" s="142" t="s">
        <v>509</v>
      </c>
      <c r="W352" s="124" t="s">
        <v>509</v>
      </c>
      <c r="X352" s="61"/>
    </row>
    <row r="353" s="62" customFormat="true" ht="8.25" hidden="false" customHeight="true" outlineLevel="0" collapsed="false">
      <c r="A353" s="122" t="s">
        <v>581</v>
      </c>
      <c r="B353" s="122"/>
      <c r="C353" s="144" t="s">
        <v>582</v>
      </c>
      <c r="D353" s="144"/>
      <c r="E353" s="144"/>
      <c r="F353" s="144"/>
      <c r="G353" s="144"/>
      <c r="H353" s="124" t="s">
        <v>512</v>
      </c>
      <c r="I353" s="148" t="n">
        <v>0</v>
      </c>
      <c r="J353" s="131" t="n">
        <v>0</v>
      </c>
      <c r="K353" s="131" t="n">
        <v>0</v>
      </c>
      <c r="L353" s="131" t="n">
        <v>0</v>
      </c>
      <c r="M353" s="131" t="n">
        <v>0</v>
      </c>
      <c r="N353" s="131" t="n">
        <v>0</v>
      </c>
      <c r="O353" s="131" t="n">
        <v>0</v>
      </c>
      <c r="P353" s="131" t="n">
        <v>0</v>
      </c>
      <c r="Q353" s="131" t="n">
        <v>0</v>
      </c>
      <c r="R353" s="131" t="n">
        <v>0</v>
      </c>
      <c r="S353" s="131" t="n">
        <v>0</v>
      </c>
      <c r="T353" s="131" t="n">
        <v>0</v>
      </c>
      <c r="U353" s="131" t="n">
        <v>0</v>
      </c>
      <c r="V353" s="131" t="n">
        <v>0</v>
      </c>
      <c r="W353" s="149" t="n">
        <v>0</v>
      </c>
      <c r="X353" s="61"/>
    </row>
    <row r="354" s="62" customFormat="true" ht="24.75" hidden="false" customHeight="true" outlineLevel="0" collapsed="false">
      <c r="A354" s="122" t="s">
        <v>583</v>
      </c>
      <c r="B354" s="122"/>
      <c r="C354" s="129" t="s">
        <v>584</v>
      </c>
      <c r="D354" s="129"/>
      <c r="E354" s="129"/>
      <c r="F354" s="129"/>
      <c r="G354" s="129"/>
      <c r="H354" s="124" t="s">
        <v>512</v>
      </c>
      <c r="I354" s="130" t="n">
        <v>0</v>
      </c>
      <c r="J354" s="131" t="n">
        <v>0</v>
      </c>
      <c r="K354" s="131" t="n">
        <v>0</v>
      </c>
      <c r="L354" s="131" t="n">
        <v>0</v>
      </c>
      <c r="M354" s="131" t="n">
        <v>0</v>
      </c>
      <c r="N354" s="131" t="n">
        <v>0</v>
      </c>
      <c r="O354" s="131" t="n">
        <v>0</v>
      </c>
      <c r="P354" s="131" t="n">
        <v>0</v>
      </c>
      <c r="Q354" s="131" t="n">
        <v>0</v>
      </c>
      <c r="R354" s="131" t="n">
        <v>0</v>
      </c>
      <c r="S354" s="131" t="n">
        <v>0</v>
      </c>
      <c r="T354" s="131" t="n">
        <v>0</v>
      </c>
      <c r="U354" s="131" t="n">
        <v>0</v>
      </c>
      <c r="V354" s="131" t="n">
        <v>0</v>
      </c>
      <c r="W354" s="149" t="n">
        <v>0</v>
      </c>
      <c r="X354" s="61"/>
    </row>
    <row r="355" s="62" customFormat="true" ht="24.75" hidden="false" customHeight="true" outlineLevel="0" collapsed="false">
      <c r="A355" s="122" t="s">
        <v>585</v>
      </c>
      <c r="B355" s="122"/>
      <c r="C355" s="129" t="s">
        <v>586</v>
      </c>
      <c r="D355" s="129"/>
      <c r="E355" s="129"/>
      <c r="F355" s="129"/>
      <c r="G355" s="129"/>
      <c r="H355" s="124" t="s">
        <v>512</v>
      </c>
      <c r="I355" s="130" t="n">
        <v>0</v>
      </c>
      <c r="J355" s="131" t="n">
        <v>0</v>
      </c>
      <c r="K355" s="131" t="n">
        <v>0</v>
      </c>
      <c r="L355" s="131" t="n">
        <v>0</v>
      </c>
      <c r="M355" s="131" t="n">
        <v>0</v>
      </c>
      <c r="N355" s="131" t="n">
        <v>0</v>
      </c>
      <c r="O355" s="131" t="n">
        <v>0</v>
      </c>
      <c r="P355" s="131" t="n">
        <v>0</v>
      </c>
      <c r="Q355" s="131" t="n">
        <v>0</v>
      </c>
      <c r="R355" s="131" t="n">
        <v>0</v>
      </c>
      <c r="S355" s="131" t="n">
        <v>0</v>
      </c>
      <c r="T355" s="131" t="n">
        <v>0</v>
      </c>
      <c r="U355" s="131" t="n">
        <v>0</v>
      </c>
      <c r="V355" s="131" t="n">
        <v>0</v>
      </c>
      <c r="W355" s="149" t="n">
        <v>0</v>
      </c>
      <c r="X355" s="61"/>
    </row>
    <row r="356" s="62" customFormat="true" ht="16.5" hidden="false" customHeight="true" outlineLevel="0" collapsed="false">
      <c r="A356" s="122" t="s">
        <v>587</v>
      </c>
      <c r="B356" s="122"/>
      <c r="C356" s="129" t="s">
        <v>588</v>
      </c>
      <c r="D356" s="129"/>
      <c r="E356" s="129"/>
      <c r="F356" s="129"/>
      <c r="G356" s="129"/>
      <c r="H356" s="124" t="s">
        <v>512</v>
      </c>
      <c r="I356" s="130" t="n">
        <v>0</v>
      </c>
      <c r="J356" s="131" t="n">
        <v>0</v>
      </c>
      <c r="K356" s="131" t="n">
        <v>0</v>
      </c>
      <c r="L356" s="131" t="n">
        <v>0</v>
      </c>
      <c r="M356" s="131" t="n">
        <v>0</v>
      </c>
      <c r="N356" s="131" t="n">
        <v>0</v>
      </c>
      <c r="O356" s="131" t="n">
        <v>0</v>
      </c>
      <c r="P356" s="131" t="n">
        <v>0</v>
      </c>
      <c r="Q356" s="131" t="n">
        <v>0</v>
      </c>
      <c r="R356" s="131" t="n">
        <v>0</v>
      </c>
      <c r="S356" s="131" t="n">
        <v>0</v>
      </c>
      <c r="T356" s="131" t="n">
        <v>0</v>
      </c>
      <c r="U356" s="131" t="n">
        <v>0</v>
      </c>
      <c r="V356" s="131" t="n">
        <v>0</v>
      </c>
      <c r="W356" s="149" t="n">
        <v>0</v>
      </c>
      <c r="X356" s="61"/>
    </row>
    <row r="357" s="62" customFormat="true" ht="8.25" hidden="false" customHeight="true" outlineLevel="0" collapsed="false">
      <c r="A357" s="122" t="s">
        <v>589</v>
      </c>
      <c r="B357" s="122"/>
      <c r="C357" s="144" t="s">
        <v>590</v>
      </c>
      <c r="D357" s="144"/>
      <c r="E357" s="144"/>
      <c r="F357" s="144"/>
      <c r="G357" s="144"/>
      <c r="H357" s="124" t="s">
        <v>522</v>
      </c>
      <c r="I357" s="130" t="n">
        <v>0</v>
      </c>
      <c r="J357" s="131" t="n">
        <v>0</v>
      </c>
      <c r="K357" s="131" t="n">
        <v>0</v>
      </c>
      <c r="L357" s="131" t="n">
        <v>0</v>
      </c>
      <c r="M357" s="131" t="n">
        <v>0</v>
      </c>
      <c r="N357" s="131" t="n">
        <v>0</v>
      </c>
      <c r="O357" s="131" t="n">
        <v>0</v>
      </c>
      <c r="P357" s="131" t="n">
        <v>0</v>
      </c>
      <c r="Q357" s="131" t="n">
        <v>0</v>
      </c>
      <c r="R357" s="131" t="n">
        <v>0</v>
      </c>
      <c r="S357" s="131" t="n">
        <v>0</v>
      </c>
      <c r="T357" s="131" t="n">
        <v>0</v>
      </c>
      <c r="U357" s="131" t="n">
        <v>0</v>
      </c>
      <c r="V357" s="131" t="n">
        <v>0</v>
      </c>
      <c r="W357" s="149" t="n">
        <v>0</v>
      </c>
      <c r="X357" s="61"/>
    </row>
    <row r="358" s="62" customFormat="true" ht="16.5" hidden="false" customHeight="true" outlineLevel="0" collapsed="false">
      <c r="A358" s="122" t="s">
        <v>591</v>
      </c>
      <c r="B358" s="122"/>
      <c r="C358" s="129" t="s">
        <v>592</v>
      </c>
      <c r="D358" s="129"/>
      <c r="E358" s="129"/>
      <c r="F358" s="129"/>
      <c r="G358" s="129"/>
      <c r="H358" s="124" t="s">
        <v>522</v>
      </c>
      <c r="I358" s="130" t="n">
        <v>0</v>
      </c>
      <c r="J358" s="131" t="n">
        <v>0</v>
      </c>
      <c r="K358" s="131" t="n">
        <v>0</v>
      </c>
      <c r="L358" s="131" t="n">
        <v>0</v>
      </c>
      <c r="M358" s="131" t="n">
        <v>0</v>
      </c>
      <c r="N358" s="131" t="n">
        <v>0</v>
      </c>
      <c r="O358" s="131" t="n">
        <v>0</v>
      </c>
      <c r="P358" s="131" t="n">
        <v>0</v>
      </c>
      <c r="Q358" s="131" t="n">
        <v>0</v>
      </c>
      <c r="R358" s="131" t="n">
        <v>0</v>
      </c>
      <c r="S358" s="131" t="n">
        <v>0</v>
      </c>
      <c r="T358" s="131" t="n">
        <v>0</v>
      </c>
      <c r="U358" s="131" t="n">
        <v>0</v>
      </c>
      <c r="V358" s="131" t="n">
        <v>0</v>
      </c>
      <c r="W358" s="149" t="n">
        <v>0</v>
      </c>
      <c r="X358" s="61"/>
    </row>
    <row r="359" s="62" customFormat="true" ht="8.1" hidden="false" customHeight="true" outlineLevel="0" collapsed="false">
      <c r="A359" s="122" t="s">
        <v>593</v>
      </c>
      <c r="B359" s="122"/>
      <c r="C359" s="129" t="s">
        <v>594</v>
      </c>
      <c r="D359" s="129"/>
      <c r="E359" s="129"/>
      <c r="F359" s="129"/>
      <c r="G359" s="129"/>
      <c r="H359" s="124" t="s">
        <v>522</v>
      </c>
      <c r="I359" s="130" t="n">
        <v>0</v>
      </c>
      <c r="J359" s="131" t="n">
        <v>0</v>
      </c>
      <c r="K359" s="131" t="n">
        <v>0</v>
      </c>
      <c r="L359" s="131" t="n">
        <v>0</v>
      </c>
      <c r="M359" s="131" t="n">
        <v>0</v>
      </c>
      <c r="N359" s="131" t="n">
        <v>0</v>
      </c>
      <c r="O359" s="131" t="n">
        <v>0</v>
      </c>
      <c r="P359" s="131" t="n">
        <v>0</v>
      </c>
      <c r="Q359" s="131" t="n">
        <v>0</v>
      </c>
      <c r="R359" s="131" t="n">
        <v>0</v>
      </c>
      <c r="S359" s="131" t="n">
        <v>0</v>
      </c>
      <c r="T359" s="131" t="n">
        <v>0</v>
      </c>
      <c r="U359" s="131" t="n">
        <v>0</v>
      </c>
      <c r="V359" s="131" t="n">
        <v>0</v>
      </c>
      <c r="W359" s="149" t="n">
        <v>0</v>
      </c>
      <c r="X359" s="61"/>
    </row>
    <row r="360" s="62" customFormat="true" ht="16.5" hidden="false" customHeight="true" outlineLevel="0" collapsed="false">
      <c r="A360" s="122" t="s">
        <v>595</v>
      </c>
      <c r="B360" s="122"/>
      <c r="C360" s="144" t="s">
        <v>596</v>
      </c>
      <c r="D360" s="144"/>
      <c r="E360" s="144"/>
      <c r="F360" s="144"/>
      <c r="G360" s="144"/>
      <c r="H360" s="124" t="s">
        <v>36</v>
      </c>
      <c r="I360" s="130" t="n">
        <v>0</v>
      </c>
      <c r="J360" s="131" t="n">
        <v>0</v>
      </c>
      <c r="K360" s="131" t="n">
        <v>0</v>
      </c>
      <c r="L360" s="131" t="n">
        <v>0</v>
      </c>
      <c r="M360" s="131" t="n">
        <v>0</v>
      </c>
      <c r="N360" s="131" t="n">
        <v>0</v>
      </c>
      <c r="O360" s="131" t="n">
        <v>0</v>
      </c>
      <c r="P360" s="131" t="n">
        <v>0</v>
      </c>
      <c r="Q360" s="131" t="n">
        <v>0</v>
      </c>
      <c r="R360" s="131" t="n">
        <v>0</v>
      </c>
      <c r="S360" s="131" t="n">
        <v>0</v>
      </c>
      <c r="T360" s="131" t="n">
        <v>0</v>
      </c>
      <c r="U360" s="131" t="n">
        <v>0</v>
      </c>
      <c r="V360" s="131" t="n">
        <v>0</v>
      </c>
      <c r="W360" s="149" t="n">
        <v>0</v>
      </c>
      <c r="X360" s="61"/>
    </row>
    <row r="361" s="62" customFormat="true" ht="8.1" hidden="false" customHeight="true" outlineLevel="0" collapsed="false">
      <c r="A361" s="122" t="s">
        <v>597</v>
      </c>
      <c r="B361" s="122"/>
      <c r="C361" s="129" t="s">
        <v>60</v>
      </c>
      <c r="D361" s="129"/>
      <c r="E361" s="129"/>
      <c r="F361" s="129"/>
      <c r="G361" s="129"/>
      <c r="H361" s="124" t="s">
        <v>36</v>
      </c>
      <c r="I361" s="130" t="n">
        <v>0</v>
      </c>
      <c r="J361" s="131" t="n">
        <v>0</v>
      </c>
      <c r="K361" s="131" t="n">
        <v>0</v>
      </c>
      <c r="L361" s="131" t="n">
        <v>0</v>
      </c>
      <c r="M361" s="131" t="n">
        <v>0</v>
      </c>
      <c r="N361" s="131" t="n">
        <v>0</v>
      </c>
      <c r="O361" s="131" t="n">
        <v>0</v>
      </c>
      <c r="P361" s="131" t="n">
        <v>0</v>
      </c>
      <c r="Q361" s="131" t="n">
        <v>0</v>
      </c>
      <c r="R361" s="131" t="n">
        <v>0</v>
      </c>
      <c r="S361" s="131" t="n">
        <v>0</v>
      </c>
      <c r="T361" s="131" t="n">
        <v>0</v>
      </c>
      <c r="U361" s="131" t="n">
        <v>0</v>
      </c>
      <c r="V361" s="131" t="n">
        <v>0</v>
      </c>
      <c r="W361" s="149" t="n">
        <v>0</v>
      </c>
      <c r="X361" s="61"/>
    </row>
    <row r="362" s="62" customFormat="true" ht="8.1" hidden="false" customHeight="true" outlineLevel="0" collapsed="false">
      <c r="A362" s="122" t="s">
        <v>598</v>
      </c>
      <c r="B362" s="122"/>
      <c r="C362" s="129" t="s">
        <v>62</v>
      </c>
      <c r="D362" s="129"/>
      <c r="E362" s="129"/>
      <c r="F362" s="129"/>
      <c r="G362" s="129"/>
      <c r="H362" s="124" t="s">
        <v>36</v>
      </c>
      <c r="I362" s="130" t="n">
        <v>0</v>
      </c>
      <c r="J362" s="131" t="n">
        <v>0</v>
      </c>
      <c r="K362" s="131" t="n">
        <v>0</v>
      </c>
      <c r="L362" s="131" t="n">
        <v>0</v>
      </c>
      <c r="M362" s="131" t="n">
        <v>0</v>
      </c>
      <c r="N362" s="131" t="n">
        <v>0</v>
      </c>
      <c r="O362" s="131" t="n">
        <v>0</v>
      </c>
      <c r="P362" s="131" t="n">
        <v>0</v>
      </c>
      <c r="Q362" s="131" t="n">
        <v>0</v>
      </c>
      <c r="R362" s="131" t="n">
        <v>0</v>
      </c>
      <c r="S362" s="131" t="n">
        <v>0</v>
      </c>
      <c r="T362" s="131" t="n">
        <v>0</v>
      </c>
      <c r="U362" s="131" t="n">
        <v>0</v>
      </c>
      <c r="V362" s="131" t="n">
        <v>0</v>
      </c>
      <c r="W362" s="149" t="n">
        <v>0</v>
      </c>
      <c r="X362" s="61"/>
    </row>
    <row r="363" s="62" customFormat="true" ht="9" hidden="false" customHeight="true" outlineLevel="0" collapsed="false">
      <c r="A363" s="150" t="s">
        <v>599</v>
      </c>
      <c r="B363" s="150"/>
      <c r="C363" s="151" t="s">
        <v>600</v>
      </c>
      <c r="D363" s="151"/>
      <c r="E363" s="151"/>
      <c r="F363" s="151"/>
      <c r="G363" s="151"/>
      <c r="H363" s="152" t="s">
        <v>601</v>
      </c>
      <c r="I363" s="153" t="n">
        <v>0</v>
      </c>
      <c r="J363" s="154" t="n">
        <v>0</v>
      </c>
      <c r="K363" s="154" t="n">
        <v>0</v>
      </c>
      <c r="L363" s="154" t="n">
        <v>0</v>
      </c>
      <c r="M363" s="154" t="n">
        <v>0</v>
      </c>
      <c r="N363" s="154" t="n">
        <v>0</v>
      </c>
      <c r="O363" s="154" t="n">
        <v>0</v>
      </c>
      <c r="P363" s="154" t="n">
        <v>0</v>
      </c>
      <c r="Q363" s="154" t="n">
        <v>0</v>
      </c>
      <c r="R363" s="154" t="n">
        <v>0</v>
      </c>
      <c r="S363" s="154" t="n">
        <v>0</v>
      </c>
      <c r="T363" s="154" t="n">
        <v>0</v>
      </c>
      <c r="U363" s="154" t="n">
        <v>0</v>
      </c>
      <c r="V363" s="154" t="n">
        <v>0</v>
      </c>
      <c r="W363" s="155" t="n">
        <v>0</v>
      </c>
      <c r="X363" s="61"/>
    </row>
    <row r="364" s="62" customFormat="true" ht="13.5" hidden="false" customHeight="true" outlineLevel="0" collapsed="false">
      <c r="A364" s="156" t="s">
        <v>602</v>
      </c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61"/>
    </row>
    <row r="365" s="98" customFormat="true" ht="18" hidden="false" customHeight="true" outlineLevel="0" collapsed="false">
      <c r="A365" s="157" t="s">
        <v>16</v>
      </c>
      <c r="B365" s="157"/>
      <c r="C365" s="158" t="s">
        <v>17</v>
      </c>
      <c r="D365" s="158"/>
      <c r="E365" s="158"/>
      <c r="F365" s="158"/>
      <c r="G365" s="158"/>
      <c r="H365" s="159" t="s">
        <v>18</v>
      </c>
      <c r="I365" s="160" t="s">
        <v>19</v>
      </c>
      <c r="J365" s="161" t="s">
        <v>20</v>
      </c>
      <c r="K365" s="161" t="s">
        <v>21</v>
      </c>
      <c r="L365" s="161" t="s">
        <v>22</v>
      </c>
      <c r="M365" s="161"/>
      <c r="N365" s="161" t="s">
        <v>23</v>
      </c>
      <c r="O365" s="161"/>
      <c r="P365" s="161" t="s">
        <v>24</v>
      </c>
      <c r="Q365" s="161"/>
      <c r="R365" s="161" t="s">
        <v>25</v>
      </c>
      <c r="S365" s="161"/>
      <c r="T365" s="162" t="s">
        <v>26</v>
      </c>
      <c r="U365" s="162"/>
      <c r="V365" s="159" t="s">
        <v>603</v>
      </c>
      <c r="W365" s="159"/>
      <c r="X365" s="163"/>
    </row>
    <row r="366" s="98" customFormat="true" ht="32.25" hidden="false" customHeight="true" outlineLevel="0" collapsed="false">
      <c r="A366" s="157"/>
      <c r="B366" s="157"/>
      <c r="C366" s="158"/>
      <c r="D366" s="158"/>
      <c r="E366" s="158"/>
      <c r="F366" s="158"/>
      <c r="G366" s="158"/>
      <c r="H366" s="159"/>
      <c r="I366" s="164" t="s">
        <v>28</v>
      </c>
      <c r="J366" s="165" t="s">
        <v>28</v>
      </c>
      <c r="K366" s="165" t="str">
        <f aca="false">K16</f>
        <v>Факт</v>
      </c>
      <c r="L366" s="166" t="str">
        <f aca="false">L16</f>
        <v>Утвержденный план</v>
      </c>
      <c r="M366" s="165" t="str">
        <f aca="false">M16</f>
        <v>Факт </v>
      </c>
      <c r="N366" s="166" t="str">
        <f aca="false">N16</f>
        <v>Утвержденный план</v>
      </c>
      <c r="O366" s="166" t="str">
        <f aca="false">O16</f>
        <v>Факт </v>
      </c>
      <c r="P366" s="166" t="str">
        <f aca="false">P16</f>
        <v>Утвержденный план</v>
      </c>
      <c r="Q366" s="166" t="str">
        <f aca="false">Q16</f>
        <v>Факт </v>
      </c>
      <c r="R366" s="166" t="str">
        <f aca="false">R16</f>
        <v>Утвержденный план</v>
      </c>
      <c r="S366" s="165" t="str">
        <f aca="false">S16</f>
        <v>Предложение по корректировке утвержденного плана</v>
      </c>
      <c r="T366" s="165" t="str">
        <f aca="false">T16</f>
        <v>План </v>
      </c>
      <c r="U366" s="165" t="str">
        <f aca="false">U16</f>
        <v>Предложение по корректировке утвержденного плана</v>
      </c>
      <c r="V366" s="165" t="str">
        <f aca="false">V16</f>
        <v>План </v>
      </c>
      <c r="W366" s="167" t="s">
        <v>31</v>
      </c>
      <c r="X366" s="163"/>
    </row>
    <row r="367" s="173" customFormat="true" ht="9" hidden="false" customHeight="false" outlineLevel="0" collapsed="false">
      <c r="A367" s="168" t="n">
        <v>1</v>
      </c>
      <c r="B367" s="168"/>
      <c r="C367" s="169" t="n">
        <v>2</v>
      </c>
      <c r="D367" s="169"/>
      <c r="E367" s="169"/>
      <c r="F367" s="169"/>
      <c r="G367" s="169"/>
      <c r="H367" s="170" t="n">
        <v>3</v>
      </c>
      <c r="I367" s="168" t="n">
        <v>4</v>
      </c>
      <c r="J367" s="169" t="n">
        <v>5</v>
      </c>
      <c r="K367" s="169" t="n">
        <v>6</v>
      </c>
      <c r="L367" s="171" t="n">
        <v>7</v>
      </c>
      <c r="M367" s="169" t="n">
        <v>8</v>
      </c>
      <c r="N367" s="171" t="n">
        <v>9</v>
      </c>
      <c r="O367" s="171" t="n">
        <v>10</v>
      </c>
      <c r="P367" s="171" t="n">
        <v>11</v>
      </c>
      <c r="Q367" s="171" t="n">
        <v>12</v>
      </c>
      <c r="R367" s="171" t="n">
        <v>13</v>
      </c>
      <c r="S367" s="171" t="n">
        <v>14</v>
      </c>
      <c r="T367" s="171" t="n">
        <v>15</v>
      </c>
      <c r="U367" s="171" t="n">
        <v>16</v>
      </c>
      <c r="V367" s="171" t="n">
        <v>17</v>
      </c>
      <c r="W367" s="172" t="n">
        <v>18</v>
      </c>
      <c r="X367" s="61"/>
    </row>
    <row r="368" s="62" customFormat="true" ht="12" hidden="false" customHeight="true" outlineLevel="0" collapsed="false">
      <c r="A368" s="174" t="s">
        <v>604</v>
      </c>
      <c r="B368" s="174"/>
      <c r="C368" s="174"/>
      <c r="D368" s="174"/>
      <c r="E368" s="174"/>
      <c r="F368" s="174"/>
      <c r="G368" s="174"/>
      <c r="H368" s="175" t="s">
        <v>36</v>
      </c>
      <c r="I368" s="176" t="n">
        <f aca="false">I377+I401</f>
        <v>55.832</v>
      </c>
      <c r="J368" s="177" t="n">
        <f aca="false">J377+J401</f>
        <v>88.088</v>
      </c>
      <c r="K368" s="177" t="n">
        <f aca="false">K377+K401</f>
        <v>103.686</v>
      </c>
      <c r="L368" s="177" t="n">
        <v>168.099</v>
      </c>
      <c r="M368" s="177" t="n">
        <f aca="false">M369+M426</f>
        <v>24.58266</v>
      </c>
      <c r="N368" s="177" t="n">
        <v>176.424</v>
      </c>
      <c r="O368" s="177" t="n">
        <f aca="false">O369+O426</f>
        <v>71.956</v>
      </c>
      <c r="P368" s="177" t="n">
        <v>184.98</v>
      </c>
      <c r="Q368" s="177" t="n">
        <f aca="false">Q369+Q426</f>
        <v>29.738</v>
      </c>
      <c r="R368" s="177" t="n">
        <v>199.801</v>
      </c>
      <c r="S368" s="177" t="n">
        <v>199.801</v>
      </c>
      <c r="T368" s="177" t="n">
        <v>208.33</v>
      </c>
      <c r="U368" s="177" t="n">
        <v>208.33</v>
      </c>
      <c r="V368" s="177" t="n">
        <f aca="false">L368+N368+P368+R368+T368</f>
        <v>937.634</v>
      </c>
      <c r="W368" s="178" t="n">
        <f aca="false">S368+U368</f>
        <v>408.131</v>
      </c>
      <c r="X368" s="61"/>
    </row>
    <row r="369" s="62" customFormat="true" ht="9" hidden="false" customHeight="true" outlineLevel="0" collapsed="false">
      <c r="A369" s="179" t="s">
        <v>34</v>
      </c>
      <c r="B369" s="179"/>
      <c r="C369" s="180" t="s">
        <v>605</v>
      </c>
      <c r="D369" s="180"/>
      <c r="E369" s="180"/>
      <c r="F369" s="180"/>
      <c r="G369" s="180"/>
      <c r="H369" s="181" t="s">
        <v>36</v>
      </c>
      <c r="I369" s="182" t="n">
        <f aca="false">I370+I394+I422</f>
        <v>55.832</v>
      </c>
      <c r="J369" s="183" t="n">
        <f aca="false">J370+J394+J422</f>
        <v>88.088</v>
      </c>
      <c r="K369" s="183" t="n">
        <f aca="false">K370+K394+K422</f>
        <v>103.686</v>
      </c>
      <c r="L369" s="183" t="n">
        <v>28.761</v>
      </c>
      <c r="M369" s="183" t="n">
        <f aca="false">M370+M394+M422</f>
        <v>24.58266</v>
      </c>
      <c r="N369" s="183" t="n">
        <v>93.341</v>
      </c>
      <c r="O369" s="183" t="n">
        <f aca="false">O370+O394+O422</f>
        <v>71.956</v>
      </c>
      <c r="P369" s="183" t="n">
        <v>107.371</v>
      </c>
      <c r="Q369" s="183" t="n">
        <f aca="false">Q370+Q394+Q422</f>
        <v>29.738</v>
      </c>
      <c r="R369" s="183" t="n">
        <v>139.3</v>
      </c>
      <c r="S369" s="183" t="n">
        <v>139.3</v>
      </c>
      <c r="T369" s="183" t="n">
        <f aca="false">T370+T394+T422</f>
        <v>208.33</v>
      </c>
      <c r="U369" s="183" t="n">
        <f aca="false">U370+U394+U422</f>
        <v>188.304408631828</v>
      </c>
      <c r="V369" s="183" t="n">
        <f aca="false">T369+R369+P369+N369+L369</f>
        <v>577.103</v>
      </c>
      <c r="W369" s="184" t="n">
        <f aca="false">S369+U369</f>
        <v>327.604408631828</v>
      </c>
      <c r="X369" s="61"/>
    </row>
    <row r="370" s="62" customFormat="true" ht="8.25" hidden="false" customHeight="true" outlineLevel="0" collapsed="false">
      <c r="A370" s="132" t="s">
        <v>37</v>
      </c>
      <c r="B370" s="132"/>
      <c r="C370" s="133" t="s">
        <v>606</v>
      </c>
      <c r="D370" s="133"/>
      <c r="E370" s="133"/>
      <c r="F370" s="133"/>
      <c r="G370" s="133"/>
      <c r="H370" s="134" t="s">
        <v>36</v>
      </c>
      <c r="I370" s="185" t="n">
        <f aca="false">I377</f>
        <v>27.875</v>
      </c>
      <c r="J370" s="186" t="n">
        <f aca="false">J377</f>
        <v>44.044</v>
      </c>
      <c r="K370" s="186" t="n">
        <f aca="false">K377</f>
        <v>37.292</v>
      </c>
      <c r="L370" s="186" t="n">
        <f aca="false">L377</f>
        <v>0</v>
      </c>
      <c r="M370" s="186" t="n">
        <f aca="false">M377</f>
        <v>0</v>
      </c>
      <c r="N370" s="186" t="n">
        <f aca="false">N377</f>
        <v>32.325</v>
      </c>
      <c r="O370" s="186" t="n">
        <f aca="false">O377</f>
        <v>32.325</v>
      </c>
      <c r="P370" s="186" t="n">
        <f aca="false">P377</f>
        <v>49.94</v>
      </c>
      <c r="Q370" s="131" t="n">
        <f aca="false">Q377</f>
        <v>0</v>
      </c>
      <c r="R370" s="186" t="n">
        <v>0</v>
      </c>
      <c r="S370" s="187" t="n">
        <f aca="false">S377</f>
        <v>0</v>
      </c>
      <c r="T370" s="186" t="n">
        <f aca="false">T377</f>
        <v>99.3</v>
      </c>
      <c r="U370" s="186" t="n">
        <f aca="false">U377</f>
        <v>112.598657524804</v>
      </c>
      <c r="V370" s="186" t="n">
        <f aca="false">T370+R370+P370+N370+L370</f>
        <v>181.565</v>
      </c>
      <c r="W370" s="188" t="n">
        <f aca="false">S370+U370</f>
        <v>112.598657524804</v>
      </c>
      <c r="X370" s="61"/>
    </row>
    <row r="371" s="62" customFormat="true" ht="16.5" hidden="false" customHeight="true" outlineLevel="0" collapsed="false">
      <c r="A371" s="122" t="s">
        <v>39</v>
      </c>
      <c r="B371" s="122"/>
      <c r="C371" s="129" t="s">
        <v>607</v>
      </c>
      <c r="D371" s="129"/>
      <c r="E371" s="129"/>
      <c r="F371" s="129"/>
      <c r="G371" s="129"/>
      <c r="H371" s="124" t="s">
        <v>36</v>
      </c>
      <c r="I371" s="185" t="n">
        <f aca="false">I370</f>
        <v>27.875</v>
      </c>
      <c r="J371" s="186" t="n">
        <f aca="false">J370</f>
        <v>44.044</v>
      </c>
      <c r="K371" s="186" t="n">
        <f aca="false">K370</f>
        <v>37.292</v>
      </c>
      <c r="L371" s="189" t="n">
        <v>0</v>
      </c>
      <c r="M371" s="189" t="n">
        <v>0</v>
      </c>
      <c r="N371" s="189" t="n">
        <f aca="false">N370</f>
        <v>32.325</v>
      </c>
      <c r="O371" s="189" t="n">
        <f aca="false">O370</f>
        <v>32.325</v>
      </c>
      <c r="P371" s="189" t="n">
        <f aca="false">P370</f>
        <v>49.94</v>
      </c>
      <c r="Q371" s="126" t="n">
        <v>0</v>
      </c>
      <c r="R371" s="189" t="n">
        <v>0</v>
      </c>
      <c r="S371" s="187" t="n">
        <v>0</v>
      </c>
      <c r="T371" s="186" t="n">
        <f aca="false">T370</f>
        <v>99.3</v>
      </c>
      <c r="U371" s="186" t="n">
        <f aca="false">U370</f>
        <v>112.598657524804</v>
      </c>
      <c r="V371" s="186" t="n">
        <f aca="false">V370</f>
        <v>181.565</v>
      </c>
      <c r="W371" s="188" t="n">
        <f aca="false">S371+U371</f>
        <v>112.598657524804</v>
      </c>
      <c r="X371" s="61"/>
    </row>
    <row r="372" s="62" customFormat="true" ht="8.25" hidden="false" customHeight="true" outlineLevel="0" collapsed="false">
      <c r="A372" s="122" t="s">
        <v>608</v>
      </c>
      <c r="B372" s="122"/>
      <c r="C372" s="128" t="s">
        <v>609</v>
      </c>
      <c r="D372" s="128"/>
      <c r="E372" s="128"/>
      <c r="F372" s="128"/>
      <c r="G372" s="128"/>
      <c r="H372" s="124" t="s">
        <v>36</v>
      </c>
      <c r="I372" s="130" t="n">
        <v>0</v>
      </c>
      <c r="J372" s="131" t="n">
        <v>0</v>
      </c>
      <c r="K372" s="131" t="n">
        <v>0</v>
      </c>
      <c r="L372" s="189" t="n">
        <v>0</v>
      </c>
      <c r="M372" s="189" t="n">
        <v>0</v>
      </c>
      <c r="N372" s="189" t="n">
        <v>0</v>
      </c>
      <c r="O372" s="189" t="n">
        <v>0</v>
      </c>
      <c r="P372" s="189" t="n">
        <v>0</v>
      </c>
      <c r="Q372" s="126" t="n">
        <v>0</v>
      </c>
      <c r="R372" s="189" t="n">
        <v>0</v>
      </c>
      <c r="S372" s="187" t="n">
        <v>0</v>
      </c>
      <c r="T372" s="131" t="n">
        <v>0</v>
      </c>
      <c r="U372" s="186" t="n">
        <v>0</v>
      </c>
      <c r="V372" s="186" t="n">
        <v>0</v>
      </c>
      <c r="W372" s="188" t="n">
        <f aca="false">S372+U372</f>
        <v>0</v>
      </c>
      <c r="X372" s="61"/>
    </row>
    <row r="373" s="62" customFormat="true" ht="16.5" hidden="false" customHeight="true" outlineLevel="0" collapsed="false">
      <c r="A373" s="122" t="s">
        <v>610</v>
      </c>
      <c r="B373" s="122"/>
      <c r="C373" s="123" t="s">
        <v>40</v>
      </c>
      <c r="D373" s="123"/>
      <c r="E373" s="123"/>
      <c r="F373" s="123"/>
      <c r="G373" s="123"/>
      <c r="H373" s="124" t="s">
        <v>36</v>
      </c>
      <c r="I373" s="130" t="n">
        <v>0</v>
      </c>
      <c r="J373" s="131" t="n">
        <v>0</v>
      </c>
      <c r="K373" s="131" t="n">
        <v>0</v>
      </c>
      <c r="L373" s="189" t="n">
        <v>0</v>
      </c>
      <c r="M373" s="189" t="n">
        <v>0</v>
      </c>
      <c r="N373" s="189" t="n">
        <v>0</v>
      </c>
      <c r="O373" s="189" t="n">
        <v>0</v>
      </c>
      <c r="P373" s="189" t="n">
        <v>0</v>
      </c>
      <c r="Q373" s="126" t="n">
        <v>0</v>
      </c>
      <c r="R373" s="189" t="n">
        <v>0</v>
      </c>
      <c r="S373" s="187" t="n">
        <v>0</v>
      </c>
      <c r="T373" s="131" t="n">
        <v>0</v>
      </c>
      <c r="U373" s="186" t="n">
        <v>0</v>
      </c>
      <c r="V373" s="186" t="n">
        <v>0</v>
      </c>
      <c r="W373" s="188" t="n">
        <f aca="false">S373+U373</f>
        <v>0</v>
      </c>
      <c r="X373" s="61"/>
    </row>
    <row r="374" s="62" customFormat="true" ht="16.5" hidden="false" customHeight="true" outlineLevel="0" collapsed="false">
      <c r="A374" s="122" t="s">
        <v>611</v>
      </c>
      <c r="B374" s="122"/>
      <c r="C374" s="123" t="s">
        <v>42</v>
      </c>
      <c r="D374" s="123"/>
      <c r="E374" s="123"/>
      <c r="F374" s="123"/>
      <c r="G374" s="123"/>
      <c r="H374" s="124" t="s">
        <v>36</v>
      </c>
      <c r="I374" s="130" t="n">
        <v>0</v>
      </c>
      <c r="J374" s="131" t="n">
        <v>0</v>
      </c>
      <c r="K374" s="131" t="n">
        <v>0</v>
      </c>
      <c r="L374" s="189" t="n">
        <v>0</v>
      </c>
      <c r="M374" s="189" t="n">
        <v>0</v>
      </c>
      <c r="N374" s="189" t="n">
        <v>0</v>
      </c>
      <c r="O374" s="189" t="n">
        <v>0</v>
      </c>
      <c r="P374" s="189" t="n">
        <v>0</v>
      </c>
      <c r="Q374" s="126" t="n">
        <v>0</v>
      </c>
      <c r="R374" s="189" t="n">
        <v>0</v>
      </c>
      <c r="S374" s="187" t="n">
        <v>0</v>
      </c>
      <c r="T374" s="131" t="n">
        <v>0</v>
      </c>
      <c r="U374" s="186" t="n">
        <v>0</v>
      </c>
      <c r="V374" s="186" t="n">
        <v>0</v>
      </c>
      <c r="W374" s="188" t="n">
        <f aca="false">S374+U374</f>
        <v>0</v>
      </c>
      <c r="X374" s="61"/>
    </row>
    <row r="375" s="62" customFormat="true" ht="16.5" hidden="false" customHeight="true" outlineLevel="0" collapsed="false">
      <c r="A375" s="122" t="s">
        <v>612</v>
      </c>
      <c r="B375" s="122"/>
      <c r="C375" s="123" t="s">
        <v>44</v>
      </c>
      <c r="D375" s="123"/>
      <c r="E375" s="123"/>
      <c r="F375" s="123"/>
      <c r="G375" s="123"/>
      <c r="H375" s="124" t="s">
        <v>36</v>
      </c>
      <c r="I375" s="130" t="n">
        <v>0</v>
      </c>
      <c r="J375" s="131" t="n">
        <v>0</v>
      </c>
      <c r="K375" s="131" t="n">
        <v>0</v>
      </c>
      <c r="L375" s="189" t="n">
        <v>0</v>
      </c>
      <c r="M375" s="189" t="n">
        <v>0</v>
      </c>
      <c r="N375" s="189" t="n">
        <v>0</v>
      </c>
      <c r="O375" s="189" t="n">
        <v>0</v>
      </c>
      <c r="P375" s="189" t="n">
        <v>0</v>
      </c>
      <c r="Q375" s="126" t="n">
        <v>0</v>
      </c>
      <c r="R375" s="189" t="n">
        <v>0</v>
      </c>
      <c r="S375" s="187" t="n">
        <v>0</v>
      </c>
      <c r="T375" s="131" t="n">
        <v>0</v>
      </c>
      <c r="U375" s="186" t="n">
        <v>0</v>
      </c>
      <c r="V375" s="186" t="n">
        <v>0</v>
      </c>
      <c r="W375" s="188" t="n">
        <f aca="false">S375+U375</f>
        <v>0</v>
      </c>
      <c r="X375" s="61"/>
    </row>
    <row r="376" s="62" customFormat="true" ht="8.25" hidden="false" customHeight="true" outlineLevel="0" collapsed="false">
      <c r="A376" s="122" t="s">
        <v>613</v>
      </c>
      <c r="B376" s="122"/>
      <c r="C376" s="128" t="s">
        <v>614</v>
      </c>
      <c r="D376" s="128"/>
      <c r="E376" s="128"/>
      <c r="F376" s="128"/>
      <c r="G376" s="128"/>
      <c r="H376" s="124" t="s">
        <v>36</v>
      </c>
      <c r="I376" s="130" t="n">
        <v>0</v>
      </c>
      <c r="J376" s="131" t="n">
        <v>0</v>
      </c>
      <c r="K376" s="131" t="n">
        <v>0</v>
      </c>
      <c r="L376" s="189" t="n">
        <v>0</v>
      </c>
      <c r="M376" s="189" t="n">
        <v>0</v>
      </c>
      <c r="N376" s="189" t="n">
        <v>0</v>
      </c>
      <c r="O376" s="189" t="n">
        <v>0</v>
      </c>
      <c r="P376" s="189" t="n">
        <v>0</v>
      </c>
      <c r="Q376" s="126" t="n">
        <v>0</v>
      </c>
      <c r="R376" s="189" t="n">
        <v>0</v>
      </c>
      <c r="S376" s="187" t="n">
        <v>0</v>
      </c>
      <c r="T376" s="131" t="n">
        <v>0</v>
      </c>
      <c r="U376" s="186" t="n">
        <v>0</v>
      </c>
      <c r="V376" s="186" t="n">
        <v>0</v>
      </c>
      <c r="W376" s="188" t="n">
        <f aca="false">S376+U376</f>
        <v>0</v>
      </c>
      <c r="X376" s="61"/>
    </row>
    <row r="377" s="62" customFormat="true" ht="8.25" hidden="false" customHeight="true" outlineLevel="0" collapsed="false">
      <c r="A377" s="179" t="s">
        <v>615</v>
      </c>
      <c r="B377" s="179"/>
      <c r="C377" s="190" t="s">
        <v>616</v>
      </c>
      <c r="D377" s="190"/>
      <c r="E377" s="190"/>
      <c r="F377" s="190"/>
      <c r="G377" s="190"/>
      <c r="H377" s="181" t="s">
        <v>36</v>
      </c>
      <c r="I377" s="182" t="n">
        <f aca="false">(27875/1000)</f>
        <v>27.875</v>
      </c>
      <c r="J377" s="183" t="n">
        <f aca="false">44044/1000</f>
        <v>44.044</v>
      </c>
      <c r="K377" s="183" t="n">
        <v>37.292</v>
      </c>
      <c r="L377" s="183" t="n">
        <v>0</v>
      </c>
      <c r="M377" s="183" t="n">
        <v>0</v>
      </c>
      <c r="N377" s="183" t="n">
        <v>32.325</v>
      </c>
      <c r="O377" s="183" t="n">
        <v>32.325</v>
      </c>
      <c r="P377" s="183" t="n">
        <v>49.94</v>
      </c>
      <c r="Q377" s="191" t="n">
        <v>0</v>
      </c>
      <c r="R377" s="183" t="n">
        <v>0</v>
      </c>
      <c r="S377" s="192" t="n">
        <v>0</v>
      </c>
      <c r="T377" s="183" t="n">
        <v>99.3</v>
      </c>
      <c r="U377" s="183" t="n">
        <f aca="false">112598.657524804/1000</f>
        <v>112.598657524804</v>
      </c>
      <c r="V377" s="183" t="n">
        <f aca="false">T377+R377+P377+N377+L377</f>
        <v>181.565</v>
      </c>
      <c r="W377" s="184" t="n">
        <f aca="false">S377+U377</f>
        <v>112.598657524804</v>
      </c>
      <c r="X377" s="61"/>
    </row>
    <row r="378" s="62" customFormat="true" ht="8.25" hidden="false" customHeight="true" outlineLevel="0" collapsed="false">
      <c r="A378" s="132" t="s">
        <v>617</v>
      </c>
      <c r="B378" s="132"/>
      <c r="C378" s="147" t="s">
        <v>618</v>
      </c>
      <c r="D378" s="147"/>
      <c r="E378" s="147"/>
      <c r="F378" s="147"/>
      <c r="G378" s="147"/>
      <c r="H378" s="134" t="s">
        <v>36</v>
      </c>
      <c r="I378" s="130" t="n">
        <v>0</v>
      </c>
      <c r="J378" s="131" t="n">
        <v>0</v>
      </c>
      <c r="K378" s="131" t="n">
        <v>0</v>
      </c>
      <c r="L378" s="189" t="n">
        <v>0</v>
      </c>
      <c r="M378" s="189" t="n">
        <v>0</v>
      </c>
      <c r="N378" s="189" t="n">
        <v>0</v>
      </c>
      <c r="O378" s="189" t="n">
        <v>0</v>
      </c>
      <c r="P378" s="189" t="n">
        <v>0</v>
      </c>
      <c r="Q378" s="126" t="n">
        <v>0</v>
      </c>
      <c r="R378" s="189" t="n">
        <v>0</v>
      </c>
      <c r="S378" s="187" t="n">
        <v>0</v>
      </c>
      <c r="T378" s="131" t="n">
        <v>0</v>
      </c>
      <c r="U378" s="186" t="n">
        <v>0</v>
      </c>
      <c r="V378" s="131" t="n">
        <v>0</v>
      </c>
      <c r="W378" s="149" t="n">
        <f aca="false">S378+U378</f>
        <v>0</v>
      </c>
      <c r="X378" s="61"/>
    </row>
    <row r="379" s="62" customFormat="true" ht="8.25" hidden="false" customHeight="true" outlineLevel="0" collapsed="false">
      <c r="A379" s="122" t="s">
        <v>619</v>
      </c>
      <c r="B379" s="122"/>
      <c r="C379" s="128" t="s">
        <v>620</v>
      </c>
      <c r="D379" s="128"/>
      <c r="E379" s="128"/>
      <c r="F379" s="128"/>
      <c r="G379" s="128"/>
      <c r="H379" s="124" t="s">
        <v>36</v>
      </c>
      <c r="I379" s="130" t="n">
        <v>0</v>
      </c>
      <c r="J379" s="131" t="n">
        <v>0</v>
      </c>
      <c r="K379" s="131" t="n">
        <v>0</v>
      </c>
      <c r="L379" s="189" t="n">
        <v>0</v>
      </c>
      <c r="M379" s="189" t="n">
        <v>0</v>
      </c>
      <c r="N379" s="189" t="n">
        <v>0</v>
      </c>
      <c r="O379" s="189" t="n">
        <v>0</v>
      </c>
      <c r="P379" s="189" t="n">
        <v>0</v>
      </c>
      <c r="Q379" s="126" t="n">
        <v>0</v>
      </c>
      <c r="R379" s="189" t="n">
        <v>0</v>
      </c>
      <c r="S379" s="187" t="n">
        <v>0</v>
      </c>
      <c r="T379" s="131" t="n">
        <v>0</v>
      </c>
      <c r="U379" s="186" t="n">
        <v>0</v>
      </c>
      <c r="V379" s="131" t="n">
        <v>0</v>
      </c>
      <c r="W379" s="149" t="n">
        <f aca="false">S379+U379</f>
        <v>0</v>
      </c>
      <c r="X379" s="61"/>
    </row>
    <row r="380" s="62" customFormat="true" ht="16.5" hidden="false" customHeight="true" outlineLevel="0" collapsed="false">
      <c r="A380" s="122" t="s">
        <v>621</v>
      </c>
      <c r="B380" s="122"/>
      <c r="C380" s="123" t="s">
        <v>622</v>
      </c>
      <c r="D380" s="123"/>
      <c r="E380" s="123"/>
      <c r="F380" s="123"/>
      <c r="G380" s="123"/>
      <c r="H380" s="124" t="s">
        <v>36</v>
      </c>
      <c r="I380" s="130" t="n">
        <v>0</v>
      </c>
      <c r="J380" s="131" t="n">
        <v>0</v>
      </c>
      <c r="K380" s="131" t="n">
        <v>0</v>
      </c>
      <c r="L380" s="189" t="n">
        <v>0</v>
      </c>
      <c r="M380" s="189" t="n">
        <v>0</v>
      </c>
      <c r="N380" s="189" t="n">
        <v>0</v>
      </c>
      <c r="O380" s="189" t="n">
        <v>0</v>
      </c>
      <c r="P380" s="189" t="n">
        <v>0</v>
      </c>
      <c r="Q380" s="126" t="n">
        <v>0</v>
      </c>
      <c r="R380" s="189" t="n">
        <v>0</v>
      </c>
      <c r="S380" s="187" t="n">
        <v>0</v>
      </c>
      <c r="T380" s="131" t="n">
        <v>0</v>
      </c>
      <c r="U380" s="186" t="n">
        <v>0</v>
      </c>
      <c r="V380" s="131" t="n">
        <v>0</v>
      </c>
      <c r="W380" s="149" t="n">
        <f aca="false">S380+U380</f>
        <v>0</v>
      </c>
      <c r="X380" s="61"/>
    </row>
    <row r="381" s="62" customFormat="true" ht="8.25" hidden="false" customHeight="true" outlineLevel="0" collapsed="false">
      <c r="A381" s="122" t="s">
        <v>623</v>
      </c>
      <c r="B381" s="122"/>
      <c r="C381" s="193" t="s">
        <v>624</v>
      </c>
      <c r="D381" s="193"/>
      <c r="E381" s="193"/>
      <c r="F381" s="193"/>
      <c r="G381" s="193"/>
      <c r="H381" s="124" t="s">
        <v>36</v>
      </c>
      <c r="I381" s="130" t="n">
        <v>0</v>
      </c>
      <c r="J381" s="131" t="n">
        <v>0</v>
      </c>
      <c r="K381" s="131" t="n">
        <v>0</v>
      </c>
      <c r="L381" s="189" t="n">
        <v>0</v>
      </c>
      <c r="M381" s="189" t="n">
        <v>0</v>
      </c>
      <c r="N381" s="189" t="n">
        <v>0</v>
      </c>
      <c r="O381" s="189" t="n">
        <v>0</v>
      </c>
      <c r="P381" s="189" t="n">
        <v>0</v>
      </c>
      <c r="Q381" s="126" t="n">
        <v>0</v>
      </c>
      <c r="R381" s="189" t="n">
        <v>0</v>
      </c>
      <c r="S381" s="187" t="n">
        <v>0</v>
      </c>
      <c r="T381" s="131" t="n">
        <v>0</v>
      </c>
      <c r="U381" s="186" t="n">
        <v>0</v>
      </c>
      <c r="V381" s="131" t="n">
        <v>0</v>
      </c>
      <c r="W381" s="149" t="n">
        <f aca="false">S381+U381</f>
        <v>0</v>
      </c>
      <c r="X381" s="61"/>
    </row>
    <row r="382" s="62" customFormat="true" ht="8.25" hidden="false" customHeight="true" outlineLevel="0" collapsed="false">
      <c r="A382" s="122" t="s">
        <v>625</v>
      </c>
      <c r="B382" s="122"/>
      <c r="C382" s="123" t="s">
        <v>626</v>
      </c>
      <c r="D382" s="123"/>
      <c r="E382" s="123"/>
      <c r="F382" s="123"/>
      <c r="G382" s="123"/>
      <c r="H382" s="124" t="s">
        <v>36</v>
      </c>
      <c r="I382" s="130" t="n">
        <v>0</v>
      </c>
      <c r="J382" s="131" t="n">
        <v>0</v>
      </c>
      <c r="K382" s="131" t="n">
        <v>0</v>
      </c>
      <c r="L382" s="189" t="n">
        <v>0</v>
      </c>
      <c r="M382" s="189" t="n">
        <v>0</v>
      </c>
      <c r="N382" s="189" t="n">
        <v>0</v>
      </c>
      <c r="O382" s="189" t="n">
        <v>0</v>
      </c>
      <c r="P382" s="189" t="n">
        <v>0</v>
      </c>
      <c r="Q382" s="126" t="n">
        <v>0</v>
      </c>
      <c r="R382" s="189" t="n">
        <v>0</v>
      </c>
      <c r="S382" s="187" t="n">
        <v>0</v>
      </c>
      <c r="T382" s="131" t="n">
        <v>0</v>
      </c>
      <c r="U382" s="186" t="n">
        <v>0</v>
      </c>
      <c r="V382" s="131" t="n">
        <v>0</v>
      </c>
      <c r="W382" s="149" t="n">
        <f aca="false">S382+U382</f>
        <v>0</v>
      </c>
      <c r="X382" s="61"/>
    </row>
    <row r="383" s="62" customFormat="true" ht="8.25" hidden="false" customHeight="true" outlineLevel="0" collapsed="false">
      <c r="A383" s="122" t="s">
        <v>627</v>
      </c>
      <c r="B383" s="122"/>
      <c r="C383" s="193" t="s">
        <v>624</v>
      </c>
      <c r="D383" s="193"/>
      <c r="E383" s="193"/>
      <c r="F383" s="193"/>
      <c r="G383" s="193"/>
      <c r="H383" s="124" t="s">
        <v>36</v>
      </c>
      <c r="I383" s="130" t="n">
        <v>0</v>
      </c>
      <c r="J383" s="131" t="n">
        <v>0</v>
      </c>
      <c r="K383" s="131" t="n">
        <v>0</v>
      </c>
      <c r="L383" s="189" t="n">
        <v>0</v>
      </c>
      <c r="M383" s="189" t="n">
        <v>0</v>
      </c>
      <c r="N383" s="189" t="n">
        <v>0</v>
      </c>
      <c r="O383" s="189" t="n">
        <v>0</v>
      </c>
      <c r="P383" s="189" t="n">
        <v>0</v>
      </c>
      <c r="Q383" s="126" t="n">
        <v>0</v>
      </c>
      <c r="R383" s="189" t="n">
        <v>0</v>
      </c>
      <c r="S383" s="187" t="n">
        <v>0</v>
      </c>
      <c r="T383" s="131" t="n">
        <v>0</v>
      </c>
      <c r="U383" s="186" t="n">
        <v>0</v>
      </c>
      <c r="V383" s="131" t="n">
        <v>0</v>
      </c>
      <c r="W383" s="149" t="n">
        <f aca="false">S383+U383</f>
        <v>0</v>
      </c>
      <c r="X383" s="61"/>
    </row>
    <row r="384" s="62" customFormat="true" ht="8.25" hidden="false" customHeight="true" outlineLevel="0" collapsed="false">
      <c r="A384" s="122" t="s">
        <v>628</v>
      </c>
      <c r="B384" s="122"/>
      <c r="C384" s="128" t="s">
        <v>629</v>
      </c>
      <c r="D384" s="128"/>
      <c r="E384" s="128"/>
      <c r="F384" s="128"/>
      <c r="G384" s="128"/>
      <c r="H384" s="124" t="s">
        <v>36</v>
      </c>
      <c r="I384" s="130" t="n">
        <v>0</v>
      </c>
      <c r="J384" s="131" t="n">
        <v>0</v>
      </c>
      <c r="K384" s="131" t="n">
        <v>0</v>
      </c>
      <c r="L384" s="189" t="n">
        <v>0</v>
      </c>
      <c r="M384" s="189" t="n">
        <v>0</v>
      </c>
      <c r="N384" s="189" t="n">
        <v>0</v>
      </c>
      <c r="O384" s="189" t="n">
        <v>0</v>
      </c>
      <c r="P384" s="189" t="n">
        <v>0</v>
      </c>
      <c r="Q384" s="126" t="n">
        <v>0</v>
      </c>
      <c r="R384" s="189" t="n">
        <v>0</v>
      </c>
      <c r="S384" s="187" t="n">
        <v>0</v>
      </c>
      <c r="T384" s="131" t="n">
        <v>0</v>
      </c>
      <c r="U384" s="186" t="n">
        <v>0</v>
      </c>
      <c r="V384" s="131" t="n">
        <v>0</v>
      </c>
      <c r="W384" s="149" t="n">
        <f aca="false">S384+U384</f>
        <v>0</v>
      </c>
      <c r="X384" s="61"/>
    </row>
    <row r="385" s="62" customFormat="true" ht="8.25" hidden="false" customHeight="true" outlineLevel="0" collapsed="false">
      <c r="A385" s="122" t="s">
        <v>630</v>
      </c>
      <c r="B385" s="122"/>
      <c r="C385" s="128" t="s">
        <v>436</v>
      </c>
      <c r="D385" s="128"/>
      <c r="E385" s="128"/>
      <c r="F385" s="128"/>
      <c r="G385" s="128"/>
      <c r="H385" s="124" t="s">
        <v>36</v>
      </c>
      <c r="I385" s="130" t="n">
        <v>0</v>
      </c>
      <c r="J385" s="131" t="n">
        <v>0</v>
      </c>
      <c r="K385" s="131" t="n">
        <v>0</v>
      </c>
      <c r="L385" s="189" t="n">
        <v>0</v>
      </c>
      <c r="M385" s="189" t="n">
        <v>0</v>
      </c>
      <c r="N385" s="189" t="n">
        <v>0</v>
      </c>
      <c r="O385" s="189" t="n">
        <v>0</v>
      </c>
      <c r="P385" s="189" t="n">
        <v>0</v>
      </c>
      <c r="Q385" s="126" t="n">
        <v>0</v>
      </c>
      <c r="R385" s="189" t="n">
        <v>0</v>
      </c>
      <c r="S385" s="187" t="n">
        <v>0</v>
      </c>
      <c r="T385" s="131" t="n">
        <v>0</v>
      </c>
      <c r="U385" s="186" t="n">
        <v>0</v>
      </c>
      <c r="V385" s="131" t="n">
        <v>0</v>
      </c>
      <c r="W385" s="149" t="n">
        <f aca="false">S385+U385</f>
        <v>0</v>
      </c>
      <c r="X385" s="61"/>
    </row>
    <row r="386" s="62" customFormat="true" ht="16.5" hidden="false" customHeight="true" outlineLevel="0" collapsed="false">
      <c r="A386" s="122" t="s">
        <v>631</v>
      </c>
      <c r="B386" s="122"/>
      <c r="C386" s="128" t="s">
        <v>632</v>
      </c>
      <c r="D386" s="128"/>
      <c r="E386" s="128"/>
      <c r="F386" s="128"/>
      <c r="G386" s="128"/>
      <c r="H386" s="124" t="s">
        <v>36</v>
      </c>
      <c r="I386" s="130" t="n">
        <v>0</v>
      </c>
      <c r="J386" s="131" t="n">
        <v>0</v>
      </c>
      <c r="K386" s="131" t="n">
        <v>0</v>
      </c>
      <c r="L386" s="189" t="n">
        <v>0</v>
      </c>
      <c r="M386" s="189" t="n">
        <v>0</v>
      </c>
      <c r="N386" s="189" t="n">
        <v>0</v>
      </c>
      <c r="O386" s="189" t="n">
        <v>0</v>
      </c>
      <c r="P386" s="189" t="n">
        <v>0</v>
      </c>
      <c r="Q386" s="126" t="n">
        <v>0</v>
      </c>
      <c r="R386" s="189" t="n">
        <v>0</v>
      </c>
      <c r="S386" s="187" t="n">
        <v>0</v>
      </c>
      <c r="T386" s="131" t="n">
        <v>0</v>
      </c>
      <c r="U386" s="186" t="n">
        <v>0</v>
      </c>
      <c r="V386" s="131" t="n">
        <v>0</v>
      </c>
      <c r="W386" s="149" t="n">
        <f aca="false">S386+U386</f>
        <v>0</v>
      </c>
      <c r="X386" s="61"/>
    </row>
    <row r="387" s="62" customFormat="true" ht="8.25" hidden="false" customHeight="true" outlineLevel="0" collapsed="false">
      <c r="A387" s="122" t="s">
        <v>633</v>
      </c>
      <c r="B387" s="122"/>
      <c r="C387" s="123" t="s">
        <v>60</v>
      </c>
      <c r="D387" s="123"/>
      <c r="E387" s="123"/>
      <c r="F387" s="123"/>
      <c r="G387" s="123"/>
      <c r="H387" s="124" t="s">
        <v>36</v>
      </c>
      <c r="I387" s="130" t="n">
        <v>0</v>
      </c>
      <c r="J387" s="131" t="n">
        <v>0</v>
      </c>
      <c r="K387" s="131" t="n">
        <v>0</v>
      </c>
      <c r="L387" s="189" t="n">
        <v>0</v>
      </c>
      <c r="M387" s="189" t="n">
        <v>0</v>
      </c>
      <c r="N387" s="189" t="n">
        <v>0</v>
      </c>
      <c r="O387" s="189" t="n">
        <v>0</v>
      </c>
      <c r="P387" s="189" t="n">
        <v>0</v>
      </c>
      <c r="Q387" s="126" t="n">
        <v>0</v>
      </c>
      <c r="R387" s="189" t="n">
        <v>0</v>
      </c>
      <c r="S387" s="187" t="n">
        <v>0</v>
      </c>
      <c r="T387" s="131" t="n">
        <v>0</v>
      </c>
      <c r="U387" s="186" t="n">
        <v>0</v>
      </c>
      <c r="V387" s="131" t="n">
        <v>0</v>
      </c>
      <c r="W387" s="149" t="n">
        <f aca="false">S387+U387</f>
        <v>0</v>
      </c>
      <c r="X387" s="61"/>
    </row>
    <row r="388" s="62" customFormat="true" ht="8.25" hidden="false" customHeight="true" outlineLevel="0" collapsed="false">
      <c r="A388" s="122" t="s">
        <v>634</v>
      </c>
      <c r="B388" s="122"/>
      <c r="C388" s="123" t="s">
        <v>62</v>
      </c>
      <c r="D388" s="123"/>
      <c r="E388" s="123"/>
      <c r="F388" s="123"/>
      <c r="G388" s="123"/>
      <c r="H388" s="124" t="s">
        <v>36</v>
      </c>
      <c r="I388" s="130" t="n">
        <v>0</v>
      </c>
      <c r="J388" s="131" t="n">
        <v>0</v>
      </c>
      <c r="K388" s="131" t="n">
        <v>0</v>
      </c>
      <c r="L388" s="189" t="n">
        <v>0</v>
      </c>
      <c r="M388" s="189" t="n">
        <v>0</v>
      </c>
      <c r="N388" s="189" t="n">
        <v>0</v>
      </c>
      <c r="O388" s="189" t="n">
        <v>0</v>
      </c>
      <c r="P388" s="189" t="n">
        <v>0</v>
      </c>
      <c r="Q388" s="126" t="n">
        <v>0</v>
      </c>
      <c r="R388" s="189" t="n">
        <v>0</v>
      </c>
      <c r="S388" s="187" t="n">
        <v>0</v>
      </c>
      <c r="T388" s="131" t="n">
        <v>0</v>
      </c>
      <c r="U388" s="186" t="n">
        <v>0</v>
      </c>
      <c r="V388" s="131" t="n">
        <v>0</v>
      </c>
      <c r="W388" s="149" t="n">
        <f aca="false">S388+U388</f>
        <v>0</v>
      </c>
      <c r="X388" s="61"/>
    </row>
    <row r="389" s="62" customFormat="true" ht="16.5" hidden="false" customHeight="true" outlineLevel="0" collapsed="false">
      <c r="A389" s="122" t="s">
        <v>41</v>
      </c>
      <c r="B389" s="122"/>
      <c r="C389" s="129" t="s">
        <v>635</v>
      </c>
      <c r="D389" s="129"/>
      <c r="E389" s="129"/>
      <c r="F389" s="129"/>
      <c r="G389" s="129"/>
      <c r="H389" s="124" t="s">
        <v>36</v>
      </c>
      <c r="I389" s="130" t="n">
        <v>0</v>
      </c>
      <c r="J389" s="131" t="n">
        <v>0</v>
      </c>
      <c r="K389" s="131" t="n">
        <v>0</v>
      </c>
      <c r="L389" s="189" t="n">
        <v>0</v>
      </c>
      <c r="M389" s="189" t="n">
        <v>0</v>
      </c>
      <c r="N389" s="189" t="n">
        <v>0</v>
      </c>
      <c r="O389" s="189" t="n">
        <v>0</v>
      </c>
      <c r="P389" s="189" t="n">
        <v>0</v>
      </c>
      <c r="Q389" s="126" t="n">
        <v>0</v>
      </c>
      <c r="R389" s="189" t="n">
        <v>0</v>
      </c>
      <c r="S389" s="187" t="n">
        <v>0</v>
      </c>
      <c r="T389" s="131" t="n">
        <v>0</v>
      </c>
      <c r="U389" s="186" t="n">
        <v>0</v>
      </c>
      <c r="V389" s="131" t="n">
        <v>0</v>
      </c>
      <c r="W389" s="149" t="n">
        <f aca="false">S389+U389</f>
        <v>0</v>
      </c>
      <c r="X389" s="61"/>
    </row>
    <row r="390" s="62" customFormat="true" ht="16.5" hidden="false" customHeight="true" outlineLevel="0" collapsed="false">
      <c r="A390" s="122" t="s">
        <v>636</v>
      </c>
      <c r="B390" s="122"/>
      <c r="C390" s="128" t="s">
        <v>40</v>
      </c>
      <c r="D390" s="128"/>
      <c r="E390" s="128"/>
      <c r="F390" s="128"/>
      <c r="G390" s="128"/>
      <c r="H390" s="124" t="s">
        <v>36</v>
      </c>
      <c r="I390" s="130" t="n">
        <v>0</v>
      </c>
      <c r="J390" s="131" t="n">
        <v>0</v>
      </c>
      <c r="K390" s="131" t="n">
        <v>0</v>
      </c>
      <c r="L390" s="189" t="n">
        <v>0</v>
      </c>
      <c r="M390" s="189" t="n">
        <v>0</v>
      </c>
      <c r="N390" s="189" t="n">
        <v>0</v>
      </c>
      <c r="O390" s="189" t="n">
        <v>0</v>
      </c>
      <c r="P390" s="189" t="n">
        <v>0</v>
      </c>
      <c r="Q390" s="126" t="n">
        <v>0</v>
      </c>
      <c r="R390" s="189" t="n">
        <v>0</v>
      </c>
      <c r="S390" s="187" t="n">
        <v>0</v>
      </c>
      <c r="T390" s="131" t="n">
        <v>0</v>
      </c>
      <c r="U390" s="186" t="n">
        <v>0</v>
      </c>
      <c r="V390" s="131" t="n">
        <v>0</v>
      </c>
      <c r="W390" s="149" t="n">
        <f aca="false">S390+U390</f>
        <v>0</v>
      </c>
      <c r="X390" s="61"/>
    </row>
    <row r="391" s="62" customFormat="true" ht="16.5" hidden="false" customHeight="true" outlineLevel="0" collapsed="false">
      <c r="A391" s="122" t="s">
        <v>637</v>
      </c>
      <c r="B391" s="122"/>
      <c r="C391" s="128" t="s">
        <v>42</v>
      </c>
      <c r="D391" s="128"/>
      <c r="E391" s="128"/>
      <c r="F391" s="128"/>
      <c r="G391" s="128"/>
      <c r="H391" s="124" t="s">
        <v>36</v>
      </c>
      <c r="I391" s="130" t="n">
        <v>0</v>
      </c>
      <c r="J391" s="131" t="n">
        <v>0</v>
      </c>
      <c r="K391" s="131" t="n">
        <v>0</v>
      </c>
      <c r="L391" s="189" t="n">
        <v>0</v>
      </c>
      <c r="M391" s="189" t="n">
        <v>0</v>
      </c>
      <c r="N391" s="189" t="n">
        <v>0</v>
      </c>
      <c r="O391" s="189" t="n">
        <v>0</v>
      </c>
      <c r="P391" s="189" t="n">
        <v>0</v>
      </c>
      <c r="Q391" s="126" t="n">
        <v>0</v>
      </c>
      <c r="R391" s="189" t="n">
        <v>0</v>
      </c>
      <c r="S391" s="187" t="n">
        <v>0</v>
      </c>
      <c r="T391" s="131" t="n">
        <v>0</v>
      </c>
      <c r="U391" s="186" t="n">
        <v>0</v>
      </c>
      <c r="V391" s="131" t="n">
        <v>0</v>
      </c>
      <c r="W391" s="149" t="n">
        <f aca="false">S391+U391</f>
        <v>0</v>
      </c>
      <c r="X391" s="61"/>
    </row>
    <row r="392" s="62" customFormat="true" ht="16.5" hidden="false" customHeight="true" outlineLevel="0" collapsed="false">
      <c r="A392" s="122" t="s">
        <v>638</v>
      </c>
      <c r="B392" s="122"/>
      <c r="C392" s="128" t="s">
        <v>44</v>
      </c>
      <c r="D392" s="128"/>
      <c r="E392" s="128"/>
      <c r="F392" s="128"/>
      <c r="G392" s="128"/>
      <c r="H392" s="124" t="s">
        <v>36</v>
      </c>
      <c r="I392" s="130" t="n">
        <v>0</v>
      </c>
      <c r="J392" s="131" t="n">
        <v>0</v>
      </c>
      <c r="K392" s="131" t="n">
        <v>0</v>
      </c>
      <c r="L392" s="189" t="n">
        <v>0</v>
      </c>
      <c r="M392" s="189" t="n">
        <v>0</v>
      </c>
      <c r="N392" s="189" t="n">
        <v>0</v>
      </c>
      <c r="O392" s="189" t="n">
        <v>0</v>
      </c>
      <c r="P392" s="189" t="n">
        <v>0</v>
      </c>
      <c r="Q392" s="126" t="n">
        <v>0</v>
      </c>
      <c r="R392" s="189" t="n">
        <v>0</v>
      </c>
      <c r="S392" s="187" t="n">
        <v>0</v>
      </c>
      <c r="T392" s="131" t="n">
        <v>0</v>
      </c>
      <c r="U392" s="186" t="n">
        <v>0</v>
      </c>
      <c r="V392" s="131" t="n">
        <v>0</v>
      </c>
      <c r="W392" s="149" t="n">
        <f aca="false">S392+U392</f>
        <v>0</v>
      </c>
      <c r="X392" s="61"/>
    </row>
    <row r="393" s="62" customFormat="true" ht="8.25" hidden="false" customHeight="true" outlineLevel="0" collapsed="false">
      <c r="A393" s="122" t="s">
        <v>43</v>
      </c>
      <c r="B393" s="122"/>
      <c r="C393" s="129" t="s">
        <v>639</v>
      </c>
      <c r="D393" s="129"/>
      <c r="E393" s="129"/>
      <c r="F393" s="129"/>
      <c r="G393" s="129"/>
      <c r="H393" s="124" t="s">
        <v>36</v>
      </c>
      <c r="I393" s="130" t="n">
        <v>0</v>
      </c>
      <c r="J393" s="131" t="n">
        <v>0</v>
      </c>
      <c r="K393" s="131" t="n">
        <v>0</v>
      </c>
      <c r="L393" s="189" t="n">
        <v>0</v>
      </c>
      <c r="M393" s="189" t="n">
        <v>0</v>
      </c>
      <c r="N393" s="189" t="n">
        <v>0</v>
      </c>
      <c r="O393" s="189" t="n">
        <v>0</v>
      </c>
      <c r="P393" s="189" t="n">
        <v>0</v>
      </c>
      <c r="Q393" s="126" t="n">
        <v>0</v>
      </c>
      <c r="R393" s="189" t="n">
        <v>0</v>
      </c>
      <c r="S393" s="187" t="n">
        <v>0</v>
      </c>
      <c r="T393" s="131" t="n">
        <v>0</v>
      </c>
      <c r="U393" s="186" t="n">
        <v>0</v>
      </c>
      <c r="V393" s="131" t="n">
        <v>0</v>
      </c>
      <c r="W393" s="149" t="n">
        <f aca="false">S393+U393</f>
        <v>0</v>
      </c>
      <c r="X393" s="61"/>
    </row>
    <row r="394" s="62" customFormat="true" ht="8.25" hidden="false" customHeight="true" outlineLevel="0" collapsed="false">
      <c r="A394" s="179" t="s">
        <v>45</v>
      </c>
      <c r="B394" s="179"/>
      <c r="C394" s="194" t="s">
        <v>640</v>
      </c>
      <c r="D394" s="194"/>
      <c r="E394" s="194"/>
      <c r="F394" s="194"/>
      <c r="G394" s="194"/>
      <c r="H394" s="181" t="s">
        <v>36</v>
      </c>
      <c r="I394" s="183" t="n">
        <f aca="false">I401</f>
        <v>27.957</v>
      </c>
      <c r="J394" s="183" t="n">
        <f aca="false">J401</f>
        <v>44.044</v>
      </c>
      <c r="K394" s="183" t="n">
        <f aca="false">K401</f>
        <v>66.394</v>
      </c>
      <c r="L394" s="183" t="n">
        <f aca="false">L401</f>
        <v>24.582</v>
      </c>
      <c r="M394" s="183" t="n">
        <f aca="false">M401</f>
        <v>24.58266</v>
      </c>
      <c r="N394" s="183" t="n">
        <f aca="false">N401</f>
        <v>33.166</v>
      </c>
      <c r="O394" s="183" t="n">
        <f aca="false">O401</f>
        <v>33.166</v>
      </c>
      <c r="P394" s="183" t="n">
        <f aca="false">P401</f>
        <v>33.716</v>
      </c>
      <c r="Q394" s="183" t="n">
        <f aca="false">Q401</f>
        <v>29.738</v>
      </c>
      <c r="R394" s="183" t="n">
        <v>51.109</v>
      </c>
      <c r="S394" s="183" t="n">
        <v>51.109</v>
      </c>
      <c r="T394" s="183" t="n">
        <f aca="false">T401</f>
        <v>74.31</v>
      </c>
      <c r="U394" s="183" t="n">
        <f aca="false">U395</f>
        <v>44.3216830017197</v>
      </c>
      <c r="V394" s="183" t="n">
        <f aca="false">T394+R394+P394+N394+L394</f>
        <v>216.883</v>
      </c>
      <c r="W394" s="184" t="n">
        <f aca="false">S394+U394</f>
        <v>95.4306830017197</v>
      </c>
      <c r="X394" s="61"/>
    </row>
    <row r="395" s="62" customFormat="true" ht="8.25" hidden="false" customHeight="true" outlineLevel="0" collapsed="false">
      <c r="A395" s="122" t="s">
        <v>641</v>
      </c>
      <c r="B395" s="122"/>
      <c r="C395" s="129" t="s">
        <v>642</v>
      </c>
      <c r="D395" s="129"/>
      <c r="E395" s="129"/>
      <c r="F395" s="129"/>
      <c r="G395" s="129"/>
      <c r="H395" s="124" t="s">
        <v>36</v>
      </c>
      <c r="I395" s="185" t="n">
        <f aca="false">I394</f>
        <v>27.957</v>
      </c>
      <c r="J395" s="186" t="n">
        <f aca="false">J394</f>
        <v>44.044</v>
      </c>
      <c r="K395" s="186" t="n">
        <f aca="false">K394</f>
        <v>66.394</v>
      </c>
      <c r="L395" s="189" t="n">
        <f aca="false">L401</f>
        <v>24.582</v>
      </c>
      <c r="M395" s="189" t="n">
        <f aca="false">M394</f>
        <v>24.58266</v>
      </c>
      <c r="N395" s="189" t="n">
        <f aca="false">N394</f>
        <v>33.166</v>
      </c>
      <c r="O395" s="189" t="n">
        <f aca="false">O394</f>
        <v>33.166</v>
      </c>
      <c r="P395" s="189" t="n">
        <f aca="false">P394</f>
        <v>33.716</v>
      </c>
      <c r="Q395" s="189" t="n">
        <f aca="false">Q394</f>
        <v>29.738</v>
      </c>
      <c r="R395" s="189" t="n">
        <f aca="false">R394</f>
        <v>51.109</v>
      </c>
      <c r="S395" s="186" t="n">
        <f aca="false">S394</f>
        <v>51.109</v>
      </c>
      <c r="T395" s="186" t="n">
        <f aca="false">T394</f>
        <v>74.31</v>
      </c>
      <c r="U395" s="186" t="n">
        <f aca="false">U401</f>
        <v>44.3216830017197</v>
      </c>
      <c r="V395" s="186" t="n">
        <f aca="false">V394</f>
        <v>216.883</v>
      </c>
      <c r="W395" s="188" t="n">
        <f aca="false">S395+U395</f>
        <v>95.4306830017197</v>
      </c>
      <c r="X395" s="61"/>
    </row>
    <row r="396" s="62" customFormat="true" ht="8.25" hidden="false" customHeight="true" outlineLevel="0" collapsed="false">
      <c r="A396" s="122" t="s">
        <v>643</v>
      </c>
      <c r="B396" s="122"/>
      <c r="C396" s="128" t="s">
        <v>644</v>
      </c>
      <c r="D396" s="128"/>
      <c r="E396" s="128"/>
      <c r="F396" s="128"/>
      <c r="G396" s="128"/>
      <c r="H396" s="124" t="s">
        <v>36</v>
      </c>
      <c r="I396" s="185" t="n">
        <v>0</v>
      </c>
      <c r="J396" s="186" t="n">
        <v>0</v>
      </c>
      <c r="K396" s="186" t="n">
        <v>0</v>
      </c>
      <c r="L396" s="189" t="n">
        <v>0</v>
      </c>
      <c r="M396" s="189" t="n">
        <v>0</v>
      </c>
      <c r="N396" s="189" t="n">
        <v>0</v>
      </c>
      <c r="O396" s="189" t="n">
        <v>0</v>
      </c>
      <c r="P396" s="189" t="n">
        <v>0</v>
      </c>
      <c r="Q396" s="189" t="n">
        <v>0</v>
      </c>
      <c r="R396" s="189" t="n">
        <v>0</v>
      </c>
      <c r="S396" s="187" t="n">
        <v>0</v>
      </c>
      <c r="T396" s="186" t="n">
        <v>0</v>
      </c>
      <c r="U396" s="186" t="n">
        <v>0</v>
      </c>
      <c r="V396" s="131" t="n">
        <v>0</v>
      </c>
      <c r="W396" s="149" t="n">
        <f aca="false">S396+U396</f>
        <v>0</v>
      </c>
      <c r="X396" s="61"/>
    </row>
    <row r="397" s="62" customFormat="true" ht="16.5" hidden="false" customHeight="true" outlineLevel="0" collapsed="false">
      <c r="A397" s="122" t="s">
        <v>645</v>
      </c>
      <c r="B397" s="122"/>
      <c r="C397" s="128" t="s">
        <v>40</v>
      </c>
      <c r="D397" s="128"/>
      <c r="E397" s="128"/>
      <c r="F397" s="128"/>
      <c r="G397" s="128"/>
      <c r="H397" s="124" t="s">
        <v>36</v>
      </c>
      <c r="I397" s="185" t="n">
        <v>0</v>
      </c>
      <c r="J397" s="186" t="n">
        <v>0</v>
      </c>
      <c r="K397" s="186" t="n">
        <v>0</v>
      </c>
      <c r="L397" s="189" t="n">
        <v>0</v>
      </c>
      <c r="M397" s="189" t="n">
        <v>0</v>
      </c>
      <c r="N397" s="189" t="n">
        <v>0</v>
      </c>
      <c r="O397" s="189" t="n">
        <v>0</v>
      </c>
      <c r="P397" s="189" t="n">
        <v>0</v>
      </c>
      <c r="Q397" s="189" t="n">
        <v>0</v>
      </c>
      <c r="R397" s="189" t="n">
        <v>0</v>
      </c>
      <c r="S397" s="187" t="n">
        <v>0</v>
      </c>
      <c r="T397" s="186" t="n">
        <v>0</v>
      </c>
      <c r="U397" s="186" t="n">
        <v>0</v>
      </c>
      <c r="V397" s="131" t="n">
        <v>0</v>
      </c>
      <c r="W397" s="149" t="n">
        <f aca="false">S397+U397</f>
        <v>0</v>
      </c>
      <c r="X397" s="61"/>
    </row>
    <row r="398" s="62" customFormat="true" ht="16.5" hidden="false" customHeight="true" outlineLevel="0" collapsed="false">
      <c r="A398" s="122" t="s">
        <v>646</v>
      </c>
      <c r="B398" s="122"/>
      <c r="C398" s="128" t="s">
        <v>42</v>
      </c>
      <c r="D398" s="128"/>
      <c r="E398" s="128"/>
      <c r="F398" s="128"/>
      <c r="G398" s="128"/>
      <c r="H398" s="124" t="s">
        <v>36</v>
      </c>
      <c r="I398" s="185" t="n">
        <v>0</v>
      </c>
      <c r="J398" s="186" t="n">
        <v>0</v>
      </c>
      <c r="K398" s="186" t="n">
        <v>0</v>
      </c>
      <c r="L398" s="189" t="n">
        <v>0</v>
      </c>
      <c r="M398" s="189" t="n">
        <v>0</v>
      </c>
      <c r="N398" s="189" t="n">
        <v>0</v>
      </c>
      <c r="O398" s="189" t="n">
        <v>0</v>
      </c>
      <c r="P398" s="189" t="n">
        <v>0</v>
      </c>
      <c r="Q398" s="189" t="n">
        <v>0</v>
      </c>
      <c r="R398" s="189" t="n">
        <v>0</v>
      </c>
      <c r="S398" s="187" t="n">
        <v>0</v>
      </c>
      <c r="T398" s="186" t="n">
        <v>0</v>
      </c>
      <c r="U398" s="186" t="n">
        <v>0</v>
      </c>
      <c r="V398" s="131" t="n">
        <v>0</v>
      </c>
      <c r="W398" s="149" t="n">
        <f aca="false">S398+U398</f>
        <v>0</v>
      </c>
      <c r="X398" s="61"/>
    </row>
    <row r="399" s="62" customFormat="true" ht="16.5" hidden="false" customHeight="true" outlineLevel="0" collapsed="false">
      <c r="A399" s="122" t="s">
        <v>647</v>
      </c>
      <c r="B399" s="122"/>
      <c r="C399" s="128" t="s">
        <v>44</v>
      </c>
      <c r="D399" s="128"/>
      <c r="E399" s="128"/>
      <c r="F399" s="128"/>
      <c r="G399" s="128"/>
      <c r="H399" s="124" t="s">
        <v>36</v>
      </c>
      <c r="I399" s="185" t="n">
        <v>0</v>
      </c>
      <c r="J399" s="186" t="n">
        <v>0</v>
      </c>
      <c r="K399" s="186" t="n">
        <v>0</v>
      </c>
      <c r="L399" s="189" t="n">
        <v>0</v>
      </c>
      <c r="M399" s="189" t="n">
        <v>0</v>
      </c>
      <c r="N399" s="189" t="n">
        <v>0</v>
      </c>
      <c r="O399" s="189" t="n">
        <v>0</v>
      </c>
      <c r="P399" s="189" t="n">
        <v>0</v>
      </c>
      <c r="Q399" s="189" t="n">
        <v>0</v>
      </c>
      <c r="R399" s="189" t="n">
        <v>0</v>
      </c>
      <c r="S399" s="187" t="n">
        <v>0</v>
      </c>
      <c r="T399" s="186" t="n">
        <v>0</v>
      </c>
      <c r="U399" s="186" t="n">
        <v>0</v>
      </c>
      <c r="V399" s="131" t="n">
        <v>0</v>
      </c>
      <c r="W399" s="149" t="n">
        <f aca="false">S399+U399</f>
        <v>0</v>
      </c>
      <c r="X399" s="61"/>
    </row>
    <row r="400" s="62" customFormat="true" ht="8.25" hidden="false" customHeight="true" outlineLevel="0" collapsed="false">
      <c r="A400" s="122" t="s">
        <v>648</v>
      </c>
      <c r="B400" s="122"/>
      <c r="C400" s="128" t="s">
        <v>422</v>
      </c>
      <c r="D400" s="128"/>
      <c r="E400" s="128"/>
      <c r="F400" s="128"/>
      <c r="G400" s="128"/>
      <c r="H400" s="124" t="s">
        <v>36</v>
      </c>
      <c r="I400" s="185" t="n">
        <v>0</v>
      </c>
      <c r="J400" s="186" t="n">
        <v>0</v>
      </c>
      <c r="K400" s="186" t="n">
        <v>0</v>
      </c>
      <c r="L400" s="189" t="n">
        <v>0</v>
      </c>
      <c r="M400" s="189" t="n">
        <v>0</v>
      </c>
      <c r="N400" s="189" t="n">
        <v>0</v>
      </c>
      <c r="O400" s="189" t="n">
        <v>0</v>
      </c>
      <c r="P400" s="189" t="n">
        <v>0</v>
      </c>
      <c r="Q400" s="189" t="n">
        <v>0</v>
      </c>
      <c r="R400" s="189" t="n">
        <v>0</v>
      </c>
      <c r="S400" s="187" t="n">
        <v>0</v>
      </c>
      <c r="T400" s="186" t="n">
        <v>0</v>
      </c>
      <c r="U400" s="186" t="n">
        <v>0</v>
      </c>
      <c r="V400" s="131" t="n">
        <v>0</v>
      </c>
      <c r="W400" s="149" t="n">
        <f aca="false">S400+U400</f>
        <v>0</v>
      </c>
      <c r="X400" s="61"/>
    </row>
    <row r="401" s="62" customFormat="true" ht="8.25" hidden="false" customHeight="true" outlineLevel="0" collapsed="false">
      <c r="A401" s="179" t="s">
        <v>649</v>
      </c>
      <c r="B401" s="179"/>
      <c r="C401" s="190" t="s">
        <v>425</v>
      </c>
      <c r="D401" s="190"/>
      <c r="E401" s="190"/>
      <c r="F401" s="190"/>
      <c r="G401" s="190"/>
      <c r="H401" s="181" t="s">
        <v>36</v>
      </c>
      <c r="I401" s="182" t="n">
        <f aca="false">(27957/1000)</f>
        <v>27.957</v>
      </c>
      <c r="J401" s="183" t="n">
        <f aca="false">44044/1000</f>
        <v>44.044</v>
      </c>
      <c r="K401" s="183" t="n">
        <v>66.394</v>
      </c>
      <c r="L401" s="183" t="n">
        <v>24.582</v>
      </c>
      <c r="M401" s="183" t="n">
        <v>24.58266</v>
      </c>
      <c r="N401" s="183" t="n">
        <v>33.166</v>
      </c>
      <c r="O401" s="183" t="n">
        <v>33.166</v>
      </c>
      <c r="P401" s="183" t="n">
        <v>33.716</v>
      </c>
      <c r="Q401" s="183" t="n">
        <v>29.738</v>
      </c>
      <c r="R401" s="183" t="n">
        <f aca="false">R395</f>
        <v>51.109</v>
      </c>
      <c r="S401" s="183" t="n">
        <v>51.109</v>
      </c>
      <c r="T401" s="183" t="n">
        <v>74.31</v>
      </c>
      <c r="U401" s="183" t="n">
        <f aca="false">44321.6830017197/1000</f>
        <v>44.3216830017197</v>
      </c>
      <c r="V401" s="183" t="n">
        <f aca="false">T401+R401+P401+N401+L401</f>
        <v>216.883</v>
      </c>
      <c r="W401" s="184" t="n">
        <f aca="false">S401+U401</f>
        <v>95.4306830017197</v>
      </c>
      <c r="X401" s="61"/>
    </row>
    <row r="402" s="62" customFormat="true" ht="8.25" hidden="false" customHeight="true" outlineLevel="0" collapsed="false">
      <c r="A402" s="122" t="s">
        <v>650</v>
      </c>
      <c r="B402" s="122"/>
      <c r="C402" s="128" t="s">
        <v>428</v>
      </c>
      <c r="D402" s="128"/>
      <c r="E402" s="128"/>
      <c r="F402" s="128"/>
      <c r="G402" s="128"/>
      <c r="H402" s="124" t="s">
        <v>36</v>
      </c>
      <c r="I402" s="130" t="n">
        <v>0</v>
      </c>
      <c r="J402" s="131" t="n">
        <v>0</v>
      </c>
      <c r="K402" s="131" t="n">
        <v>0</v>
      </c>
      <c r="L402" s="189" t="n">
        <v>0</v>
      </c>
      <c r="M402" s="189" t="n">
        <v>0</v>
      </c>
      <c r="N402" s="189" t="n">
        <v>0</v>
      </c>
      <c r="O402" s="189" t="n">
        <v>0</v>
      </c>
      <c r="P402" s="189" t="n">
        <v>0</v>
      </c>
      <c r="Q402" s="126" t="n">
        <v>0</v>
      </c>
      <c r="R402" s="189" t="n">
        <v>0</v>
      </c>
      <c r="S402" s="187" t="n">
        <v>0</v>
      </c>
      <c r="T402" s="131" t="n">
        <v>0</v>
      </c>
      <c r="U402" s="186" t="n">
        <v>0</v>
      </c>
      <c r="V402" s="131" t="n">
        <v>0</v>
      </c>
      <c r="W402" s="149" t="n">
        <f aca="false">S402+U402</f>
        <v>0</v>
      </c>
      <c r="X402" s="61"/>
    </row>
    <row r="403" s="62" customFormat="true" ht="8.25" hidden="false" customHeight="true" outlineLevel="0" collapsed="false">
      <c r="A403" s="122" t="s">
        <v>651</v>
      </c>
      <c r="B403" s="122"/>
      <c r="C403" s="128" t="s">
        <v>434</v>
      </c>
      <c r="D403" s="128"/>
      <c r="E403" s="128"/>
      <c r="F403" s="128"/>
      <c r="G403" s="128"/>
      <c r="H403" s="124" t="s">
        <v>36</v>
      </c>
      <c r="I403" s="130" t="n">
        <v>0</v>
      </c>
      <c r="J403" s="131" t="n">
        <v>0</v>
      </c>
      <c r="K403" s="131" t="n">
        <v>0</v>
      </c>
      <c r="L403" s="189" t="n">
        <v>0</v>
      </c>
      <c r="M403" s="189" t="n">
        <v>0</v>
      </c>
      <c r="N403" s="189" t="n">
        <v>0</v>
      </c>
      <c r="O403" s="189" t="n">
        <v>0</v>
      </c>
      <c r="P403" s="189" t="n">
        <v>0</v>
      </c>
      <c r="Q403" s="126" t="n">
        <v>0</v>
      </c>
      <c r="R403" s="189" t="n">
        <v>0</v>
      </c>
      <c r="S403" s="187" t="n">
        <v>0</v>
      </c>
      <c r="T403" s="131" t="n">
        <v>0</v>
      </c>
      <c r="U403" s="186" t="n">
        <v>0</v>
      </c>
      <c r="V403" s="131" t="n">
        <v>0</v>
      </c>
      <c r="W403" s="149" t="n">
        <f aca="false">S403+U403</f>
        <v>0</v>
      </c>
      <c r="X403" s="61"/>
    </row>
    <row r="404" s="62" customFormat="true" ht="8.25" hidden="false" customHeight="true" outlineLevel="0" collapsed="false">
      <c r="A404" s="122" t="s">
        <v>652</v>
      </c>
      <c r="B404" s="122"/>
      <c r="C404" s="128" t="s">
        <v>436</v>
      </c>
      <c r="D404" s="128"/>
      <c r="E404" s="128"/>
      <c r="F404" s="128"/>
      <c r="G404" s="128"/>
      <c r="H404" s="124" t="s">
        <v>36</v>
      </c>
      <c r="I404" s="130" t="n">
        <v>0</v>
      </c>
      <c r="J404" s="131" t="n">
        <v>0</v>
      </c>
      <c r="K404" s="131" t="n">
        <v>0</v>
      </c>
      <c r="L404" s="189" t="n">
        <v>0</v>
      </c>
      <c r="M404" s="189" t="n">
        <v>0</v>
      </c>
      <c r="N404" s="189" t="n">
        <v>0</v>
      </c>
      <c r="O404" s="189" t="n">
        <v>0</v>
      </c>
      <c r="P404" s="189" t="n">
        <v>0</v>
      </c>
      <c r="Q404" s="126" t="n">
        <v>0</v>
      </c>
      <c r="R404" s="189" t="n">
        <v>0</v>
      </c>
      <c r="S404" s="187" t="n">
        <v>0</v>
      </c>
      <c r="T404" s="131" t="n">
        <v>0</v>
      </c>
      <c r="U404" s="186" t="n">
        <v>0</v>
      </c>
      <c r="V404" s="131" t="n">
        <v>0</v>
      </c>
      <c r="W404" s="149" t="n">
        <f aca="false">S404+U404</f>
        <v>0</v>
      </c>
      <c r="X404" s="61"/>
    </row>
    <row r="405" s="62" customFormat="true" ht="16.5" hidden="false" customHeight="true" outlineLevel="0" collapsed="false">
      <c r="A405" s="122" t="s">
        <v>653</v>
      </c>
      <c r="B405" s="122"/>
      <c r="C405" s="128" t="s">
        <v>654</v>
      </c>
      <c r="D405" s="128"/>
      <c r="E405" s="128"/>
      <c r="F405" s="128"/>
      <c r="G405" s="128"/>
      <c r="H405" s="124" t="s">
        <v>36</v>
      </c>
      <c r="I405" s="130" t="n">
        <v>0</v>
      </c>
      <c r="J405" s="131" t="n">
        <v>0</v>
      </c>
      <c r="K405" s="131" t="n">
        <v>0</v>
      </c>
      <c r="L405" s="189" t="n">
        <v>0</v>
      </c>
      <c r="M405" s="189" t="n">
        <v>0</v>
      </c>
      <c r="N405" s="189" t="n">
        <v>0</v>
      </c>
      <c r="O405" s="189" t="n">
        <v>0</v>
      </c>
      <c r="P405" s="189" t="n">
        <v>0</v>
      </c>
      <c r="Q405" s="126" t="n">
        <v>0</v>
      </c>
      <c r="R405" s="189" t="n">
        <v>0</v>
      </c>
      <c r="S405" s="187" t="n">
        <v>0</v>
      </c>
      <c r="T405" s="131" t="n">
        <v>0</v>
      </c>
      <c r="U405" s="186" t="n">
        <v>0</v>
      </c>
      <c r="V405" s="131" t="n">
        <v>0</v>
      </c>
      <c r="W405" s="149" t="n">
        <f aca="false">S405+U405</f>
        <v>0</v>
      </c>
      <c r="X405" s="61"/>
    </row>
    <row r="406" s="62" customFormat="true" ht="8.25" hidden="false" customHeight="true" outlineLevel="0" collapsed="false">
      <c r="A406" s="122" t="s">
        <v>655</v>
      </c>
      <c r="B406" s="122"/>
      <c r="C406" s="123" t="s">
        <v>60</v>
      </c>
      <c r="D406" s="123"/>
      <c r="E406" s="123"/>
      <c r="F406" s="123"/>
      <c r="G406" s="123"/>
      <c r="H406" s="124" t="s">
        <v>36</v>
      </c>
      <c r="I406" s="130" t="n">
        <v>0</v>
      </c>
      <c r="J406" s="131" t="n">
        <v>0</v>
      </c>
      <c r="K406" s="131" t="n">
        <v>0</v>
      </c>
      <c r="L406" s="189" t="n">
        <v>0</v>
      </c>
      <c r="M406" s="189" t="n">
        <v>0</v>
      </c>
      <c r="N406" s="189" t="n">
        <v>0</v>
      </c>
      <c r="O406" s="189" t="n">
        <v>0</v>
      </c>
      <c r="P406" s="189" t="n">
        <v>0</v>
      </c>
      <c r="Q406" s="126" t="n">
        <v>0</v>
      </c>
      <c r="R406" s="189" t="n">
        <v>0</v>
      </c>
      <c r="S406" s="187" t="n">
        <v>0</v>
      </c>
      <c r="T406" s="131" t="n">
        <v>0</v>
      </c>
      <c r="U406" s="186" t="n">
        <v>0</v>
      </c>
      <c r="V406" s="131" t="n">
        <v>0</v>
      </c>
      <c r="W406" s="149" t="n">
        <f aca="false">S406+U406</f>
        <v>0</v>
      </c>
      <c r="X406" s="61"/>
    </row>
    <row r="407" s="62" customFormat="true" ht="8.25" hidden="false" customHeight="true" outlineLevel="0" collapsed="false">
      <c r="A407" s="122" t="s">
        <v>656</v>
      </c>
      <c r="B407" s="122"/>
      <c r="C407" s="123" t="s">
        <v>62</v>
      </c>
      <c r="D407" s="123"/>
      <c r="E407" s="123"/>
      <c r="F407" s="123"/>
      <c r="G407" s="123"/>
      <c r="H407" s="124" t="s">
        <v>36</v>
      </c>
      <c r="I407" s="130" t="n">
        <v>0</v>
      </c>
      <c r="J407" s="131" t="n">
        <v>0</v>
      </c>
      <c r="K407" s="131" t="n">
        <v>0</v>
      </c>
      <c r="L407" s="189" t="n">
        <v>0</v>
      </c>
      <c r="M407" s="189" t="n">
        <v>0</v>
      </c>
      <c r="N407" s="189" t="n">
        <v>0</v>
      </c>
      <c r="O407" s="189" t="n">
        <v>0</v>
      </c>
      <c r="P407" s="189" t="n">
        <v>0</v>
      </c>
      <c r="Q407" s="126" t="n">
        <v>0</v>
      </c>
      <c r="R407" s="189" t="n">
        <v>0</v>
      </c>
      <c r="S407" s="187" t="n">
        <v>0</v>
      </c>
      <c r="T407" s="131" t="n">
        <v>0</v>
      </c>
      <c r="U407" s="186" t="n">
        <v>0</v>
      </c>
      <c r="V407" s="131" t="n">
        <v>0</v>
      </c>
      <c r="W407" s="149" t="n">
        <f aca="false">S407+U407</f>
        <v>0</v>
      </c>
      <c r="X407" s="61"/>
    </row>
    <row r="408" s="62" customFormat="true" ht="8.25" hidden="false" customHeight="true" outlineLevel="0" collapsed="false">
      <c r="A408" s="122" t="s">
        <v>657</v>
      </c>
      <c r="B408" s="122"/>
      <c r="C408" s="129" t="s">
        <v>658</v>
      </c>
      <c r="D408" s="129"/>
      <c r="E408" s="129"/>
      <c r="F408" s="129"/>
      <c r="G408" s="129"/>
      <c r="H408" s="124" t="s">
        <v>36</v>
      </c>
      <c r="I408" s="130" t="n">
        <v>0</v>
      </c>
      <c r="J408" s="131" t="n">
        <v>0</v>
      </c>
      <c r="K408" s="131" t="n">
        <v>0</v>
      </c>
      <c r="L408" s="189" t="n">
        <v>0</v>
      </c>
      <c r="M408" s="189" t="n">
        <v>0</v>
      </c>
      <c r="N408" s="189" t="n">
        <v>0</v>
      </c>
      <c r="O408" s="189" t="n">
        <v>0</v>
      </c>
      <c r="P408" s="189" t="n">
        <v>0</v>
      </c>
      <c r="Q408" s="126" t="n">
        <v>0</v>
      </c>
      <c r="R408" s="189" t="n">
        <v>0</v>
      </c>
      <c r="S408" s="187" t="n">
        <v>0</v>
      </c>
      <c r="T408" s="131" t="n">
        <v>0</v>
      </c>
      <c r="U408" s="186" t="n">
        <v>0</v>
      </c>
      <c r="V408" s="131" t="n">
        <v>0</v>
      </c>
      <c r="W408" s="149" t="n">
        <f aca="false">S408+U408</f>
        <v>0</v>
      </c>
      <c r="X408" s="61"/>
    </row>
    <row r="409" s="62" customFormat="true" ht="8.25" hidden="false" customHeight="true" outlineLevel="0" collapsed="false">
      <c r="A409" s="122" t="s">
        <v>659</v>
      </c>
      <c r="B409" s="122"/>
      <c r="C409" s="129" t="s">
        <v>660</v>
      </c>
      <c r="D409" s="129"/>
      <c r="E409" s="129"/>
      <c r="F409" s="129"/>
      <c r="G409" s="129"/>
      <c r="H409" s="124" t="s">
        <v>36</v>
      </c>
      <c r="I409" s="130" t="n">
        <v>0</v>
      </c>
      <c r="J409" s="131" t="n">
        <v>0</v>
      </c>
      <c r="K409" s="131" t="n">
        <v>0</v>
      </c>
      <c r="L409" s="189" t="n">
        <v>0</v>
      </c>
      <c r="M409" s="189" t="n">
        <v>0</v>
      </c>
      <c r="N409" s="189" t="n">
        <v>0</v>
      </c>
      <c r="O409" s="189" t="n">
        <v>0</v>
      </c>
      <c r="P409" s="189" t="n">
        <v>0</v>
      </c>
      <c r="Q409" s="126" t="n">
        <v>0</v>
      </c>
      <c r="R409" s="189" t="n">
        <v>0</v>
      </c>
      <c r="S409" s="187" t="n">
        <v>0</v>
      </c>
      <c r="T409" s="131" t="n">
        <v>0</v>
      </c>
      <c r="U409" s="186" t="n">
        <v>0</v>
      </c>
      <c r="V409" s="131" t="n">
        <v>0</v>
      </c>
      <c r="W409" s="149" t="n">
        <f aca="false">S409+U409</f>
        <v>0</v>
      </c>
      <c r="X409" s="61"/>
    </row>
    <row r="410" s="62" customFormat="true" ht="8.25" hidden="false" customHeight="true" outlineLevel="0" collapsed="false">
      <c r="A410" s="122" t="s">
        <v>661</v>
      </c>
      <c r="B410" s="122"/>
      <c r="C410" s="128" t="s">
        <v>644</v>
      </c>
      <c r="D410" s="128"/>
      <c r="E410" s="128"/>
      <c r="F410" s="128"/>
      <c r="G410" s="128"/>
      <c r="H410" s="124" t="s">
        <v>36</v>
      </c>
      <c r="I410" s="130" t="n">
        <v>0</v>
      </c>
      <c r="J410" s="131" t="n">
        <v>0</v>
      </c>
      <c r="K410" s="131" t="n">
        <v>0</v>
      </c>
      <c r="L410" s="189" t="n">
        <v>0</v>
      </c>
      <c r="M410" s="189" t="n">
        <v>0</v>
      </c>
      <c r="N410" s="189" t="n">
        <v>0</v>
      </c>
      <c r="O410" s="189" t="n">
        <v>0</v>
      </c>
      <c r="P410" s="189" t="n">
        <v>0</v>
      </c>
      <c r="Q410" s="126" t="n">
        <v>0</v>
      </c>
      <c r="R410" s="189" t="n">
        <v>0</v>
      </c>
      <c r="S410" s="187" t="n">
        <v>0</v>
      </c>
      <c r="T410" s="131" t="n">
        <v>0</v>
      </c>
      <c r="U410" s="186" t="n">
        <v>0</v>
      </c>
      <c r="V410" s="131" t="n">
        <v>0</v>
      </c>
      <c r="W410" s="149" t="n">
        <f aca="false">S410+U410</f>
        <v>0</v>
      </c>
      <c r="X410" s="61"/>
    </row>
    <row r="411" s="62" customFormat="true" ht="16.5" hidden="false" customHeight="true" outlineLevel="0" collapsed="false">
      <c r="A411" s="122" t="s">
        <v>662</v>
      </c>
      <c r="B411" s="122"/>
      <c r="C411" s="128" t="s">
        <v>40</v>
      </c>
      <c r="D411" s="128"/>
      <c r="E411" s="128"/>
      <c r="F411" s="128"/>
      <c r="G411" s="128"/>
      <c r="H411" s="124" t="s">
        <v>36</v>
      </c>
      <c r="I411" s="130" t="n">
        <v>0</v>
      </c>
      <c r="J411" s="131" t="n">
        <v>0</v>
      </c>
      <c r="K411" s="131" t="n">
        <v>0</v>
      </c>
      <c r="L411" s="189" t="n">
        <v>0</v>
      </c>
      <c r="M411" s="189" t="n">
        <v>0</v>
      </c>
      <c r="N411" s="189" t="n">
        <v>0</v>
      </c>
      <c r="O411" s="189" t="n">
        <v>0</v>
      </c>
      <c r="P411" s="189" t="n">
        <v>0</v>
      </c>
      <c r="Q411" s="126" t="n">
        <v>0</v>
      </c>
      <c r="R411" s="189" t="n">
        <v>0</v>
      </c>
      <c r="S411" s="187" t="n">
        <v>0</v>
      </c>
      <c r="T411" s="131" t="n">
        <v>0</v>
      </c>
      <c r="U411" s="186" t="n">
        <v>0</v>
      </c>
      <c r="V411" s="131" t="n">
        <v>0</v>
      </c>
      <c r="W411" s="149" t="n">
        <f aca="false">S411+U411</f>
        <v>0</v>
      </c>
      <c r="X411" s="61"/>
    </row>
    <row r="412" s="62" customFormat="true" ht="16.5" hidden="false" customHeight="true" outlineLevel="0" collapsed="false">
      <c r="A412" s="122" t="s">
        <v>663</v>
      </c>
      <c r="B412" s="122"/>
      <c r="C412" s="128" t="s">
        <v>42</v>
      </c>
      <c r="D412" s="128"/>
      <c r="E412" s="128"/>
      <c r="F412" s="128"/>
      <c r="G412" s="128"/>
      <c r="H412" s="124" t="s">
        <v>36</v>
      </c>
      <c r="I412" s="130" t="n">
        <v>0</v>
      </c>
      <c r="J412" s="131" t="n">
        <v>0</v>
      </c>
      <c r="K412" s="131" t="n">
        <v>0</v>
      </c>
      <c r="L412" s="189" t="n">
        <v>0</v>
      </c>
      <c r="M412" s="189" t="n">
        <v>0</v>
      </c>
      <c r="N412" s="189" t="n">
        <v>0</v>
      </c>
      <c r="O412" s="189" t="n">
        <v>0</v>
      </c>
      <c r="P412" s="189" t="n">
        <v>0</v>
      </c>
      <c r="Q412" s="126" t="n">
        <v>0</v>
      </c>
      <c r="R412" s="189" t="n">
        <v>0</v>
      </c>
      <c r="S412" s="187" t="n">
        <v>0</v>
      </c>
      <c r="T412" s="131" t="n">
        <v>0</v>
      </c>
      <c r="U412" s="186" t="n">
        <v>0</v>
      </c>
      <c r="V412" s="131" t="n">
        <v>0</v>
      </c>
      <c r="W412" s="149" t="n">
        <f aca="false">S412+U412</f>
        <v>0</v>
      </c>
      <c r="X412" s="61"/>
    </row>
    <row r="413" s="62" customFormat="true" ht="16.5" hidden="false" customHeight="true" outlineLevel="0" collapsed="false">
      <c r="A413" s="122" t="s">
        <v>663</v>
      </c>
      <c r="B413" s="122"/>
      <c r="C413" s="128" t="s">
        <v>44</v>
      </c>
      <c r="D413" s="128"/>
      <c r="E413" s="128"/>
      <c r="F413" s="128"/>
      <c r="G413" s="128"/>
      <c r="H413" s="124" t="s">
        <v>36</v>
      </c>
      <c r="I413" s="130" t="n">
        <v>0</v>
      </c>
      <c r="J413" s="131" t="n">
        <v>0</v>
      </c>
      <c r="K413" s="131" t="n">
        <v>0</v>
      </c>
      <c r="L413" s="189" t="n">
        <v>0</v>
      </c>
      <c r="M413" s="189" t="n">
        <v>0</v>
      </c>
      <c r="N413" s="189" t="n">
        <v>0</v>
      </c>
      <c r="O413" s="189" t="n">
        <v>0</v>
      </c>
      <c r="P413" s="189" t="n">
        <v>0</v>
      </c>
      <c r="Q413" s="126" t="n">
        <v>0</v>
      </c>
      <c r="R413" s="189" t="n">
        <v>0</v>
      </c>
      <c r="S413" s="187" t="n">
        <v>0</v>
      </c>
      <c r="T413" s="131" t="n">
        <v>0</v>
      </c>
      <c r="U413" s="186" t="n">
        <v>0</v>
      </c>
      <c r="V413" s="131" t="n">
        <v>0</v>
      </c>
      <c r="W413" s="149" t="n">
        <f aca="false">S413+U413</f>
        <v>0</v>
      </c>
      <c r="X413" s="61"/>
    </row>
    <row r="414" s="62" customFormat="true" ht="8.25" hidden="false" customHeight="true" outlineLevel="0" collapsed="false">
      <c r="A414" s="122" t="s">
        <v>664</v>
      </c>
      <c r="B414" s="122"/>
      <c r="C414" s="128" t="s">
        <v>422</v>
      </c>
      <c r="D414" s="128"/>
      <c r="E414" s="128"/>
      <c r="F414" s="128"/>
      <c r="G414" s="128"/>
      <c r="H414" s="124" t="s">
        <v>36</v>
      </c>
      <c r="I414" s="130" t="n">
        <v>0</v>
      </c>
      <c r="J414" s="131" t="n">
        <v>0</v>
      </c>
      <c r="K414" s="131" t="n">
        <v>0</v>
      </c>
      <c r="L414" s="189" t="n">
        <v>0</v>
      </c>
      <c r="M414" s="189" t="n">
        <v>0</v>
      </c>
      <c r="N414" s="189" t="n">
        <v>0</v>
      </c>
      <c r="O414" s="189" t="n">
        <v>0</v>
      </c>
      <c r="P414" s="189" t="n">
        <v>0</v>
      </c>
      <c r="Q414" s="126" t="n">
        <v>0</v>
      </c>
      <c r="R414" s="189" t="n">
        <v>0</v>
      </c>
      <c r="S414" s="187" t="n">
        <v>0</v>
      </c>
      <c r="T414" s="131" t="n">
        <v>0</v>
      </c>
      <c r="U414" s="186" t="n">
        <v>0</v>
      </c>
      <c r="V414" s="131" t="n">
        <v>0</v>
      </c>
      <c r="W414" s="149" t="n">
        <f aca="false">S414+U414</f>
        <v>0</v>
      </c>
      <c r="X414" s="61"/>
    </row>
    <row r="415" s="62" customFormat="true" ht="8.25" hidden="false" customHeight="true" outlineLevel="0" collapsed="false">
      <c r="A415" s="122" t="s">
        <v>665</v>
      </c>
      <c r="B415" s="122"/>
      <c r="C415" s="128" t="s">
        <v>425</v>
      </c>
      <c r="D415" s="128"/>
      <c r="E415" s="128"/>
      <c r="F415" s="128"/>
      <c r="G415" s="128"/>
      <c r="H415" s="124" t="s">
        <v>36</v>
      </c>
      <c r="I415" s="130" t="n">
        <v>0</v>
      </c>
      <c r="J415" s="131" t="n">
        <v>0</v>
      </c>
      <c r="K415" s="131" t="n">
        <v>0</v>
      </c>
      <c r="L415" s="189" t="n">
        <v>0</v>
      </c>
      <c r="M415" s="189" t="n">
        <v>0</v>
      </c>
      <c r="N415" s="189" t="n">
        <v>0</v>
      </c>
      <c r="O415" s="189" t="n">
        <v>0</v>
      </c>
      <c r="P415" s="189" t="n">
        <v>0</v>
      </c>
      <c r="Q415" s="126" t="n">
        <v>0</v>
      </c>
      <c r="R415" s="189" t="n">
        <v>0</v>
      </c>
      <c r="S415" s="187" t="n">
        <v>0</v>
      </c>
      <c r="T415" s="131" t="n">
        <v>0</v>
      </c>
      <c r="U415" s="186" t="n">
        <v>0</v>
      </c>
      <c r="V415" s="131" t="n">
        <v>0</v>
      </c>
      <c r="W415" s="149" t="n">
        <f aca="false">S415+U415</f>
        <v>0</v>
      </c>
      <c r="X415" s="61"/>
    </row>
    <row r="416" s="62" customFormat="true" ht="8.25" hidden="false" customHeight="true" outlineLevel="0" collapsed="false">
      <c r="A416" s="122" t="s">
        <v>666</v>
      </c>
      <c r="B416" s="122"/>
      <c r="C416" s="128" t="s">
        <v>428</v>
      </c>
      <c r="D416" s="128"/>
      <c r="E416" s="128"/>
      <c r="F416" s="128"/>
      <c r="G416" s="128"/>
      <c r="H416" s="124" t="s">
        <v>36</v>
      </c>
      <c r="I416" s="130" t="n">
        <v>0</v>
      </c>
      <c r="J416" s="131" t="n">
        <v>0</v>
      </c>
      <c r="K416" s="131" t="n">
        <v>0</v>
      </c>
      <c r="L416" s="189" t="n">
        <v>0</v>
      </c>
      <c r="M416" s="189" t="n">
        <v>0</v>
      </c>
      <c r="N416" s="189" t="n">
        <v>0</v>
      </c>
      <c r="O416" s="189" t="n">
        <v>0</v>
      </c>
      <c r="P416" s="189" t="n">
        <v>0</v>
      </c>
      <c r="Q416" s="126" t="n">
        <v>0</v>
      </c>
      <c r="R416" s="189" t="n">
        <v>0</v>
      </c>
      <c r="S416" s="187" t="n">
        <v>0</v>
      </c>
      <c r="T416" s="131" t="n">
        <v>0</v>
      </c>
      <c r="U416" s="186" t="n">
        <v>0</v>
      </c>
      <c r="V416" s="131" t="n">
        <v>0</v>
      </c>
      <c r="W416" s="149" t="n">
        <f aca="false">S416+U416</f>
        <v>0</v>
      </c>
      <c r="X416" s="61"/>
    </row>
    <row r="417" s="62" customFormat="true" ht="8.25" hidden="false" customHeight="true" outlineLevel="0" collapsed="false">
      <c r="A417" s="122" t="s">
        <v>667</v>
      </c>
      <c r="B417" s="122"/>
      <c r="C417" s="128" t="s">
        <v>434</v>
      </c>
      <c r="D417" s="128"/>
      <c r="E417" s="128"/>
      <c r="F417" s="128"/>
      <c r="G417" s="128"/>
      <c r="H417" s="124" t="s">
        <v>36</v>
      </c>
      <c r="I417" s="130" t="n">
        <v>0</v>
      </c>
      <c r="J417" s="131" t="n">
        <v>0</v>
      </c>
      <c r="K417" s="131" t="n">
        <v>0</v>
      </c>
      <c r="L417" s="189" t="n">
        <v>0</v>
      </c>
      <c r="M417" s="189" t="n">
        <v>0</v>
      </c>
      <c r="N417" s="189" t="n">
        <v>0</v>
      </c>
      <c r="O417" s="189" t="n">
        <v>0</v>
      </c>
      <c r="P417" s="189" t="n">
        <v>0</v>
      </c>
      <c r="Q417" s="126" t="n">
        <v>0</v>
      </c>
      <c r="R417" s="189" t="n">
        <v>0</v>
      </c>
      <c r="S417" s="187" t="n">
        <v>0</v>
      </c>
      <c r="T417" s="131" t="n">
        <v>0</v>
      </c>
      <c r="U417" s="186" t="n">
        <v>0</v>
      </c>
      <c r="V417" s="131" t="n">
        <v>0</v>
      </c>
      <c r="W417" s="149" t="n">
        <f aca="false">S417+U417</f>
        <v>0</v>
      </c>
      <c r="X417" s="61"/>
    </row>
    <row r="418" s="62" customFormat="true" ht="8.25" hidden="false" customHeight="true" outlineLevel="0" collapsed="false">
      <c r="A418" s="122" t="s">
        <v>668</v>
      </c>
      <c r="B418" s="122"/>
      <c r="C418" s="128" t="s">
        <v>436</v>
      </c>
      <c r="D418" s="128"/>
      <c r="E418" s="128"/>
      <c r="F418" s="128"/>
      <c r="G418" s="128"/>
      <c r="H418" s="124" t="s">
        <v>36</v>
      </c>
      <c r="I418" s="130" t="n">
        <v>0</v>
      </c>
      <c r="J418" s="131" t="n">
        <v>0</v>
      </c>
      <c r="K418" s="131" t="n">
        <v>0</v>
      </c>
      <c r="L418" s="189" t="n">
        <v>0</v>
      </c>
      <c r="M418" s="189" t="n">
        <v>0</v>
      </c>
      <c r="N418" s="189" t="n">
        <v>0</v>
      </c>
      <c r="O418" s="189" t="n">
        <v>0</v>
      </c>
      <c r="P418" s="189" t="n">
        <v>0</v>
      </c>
      <c r="Q418" s="126" t="n">
        <v>0</v>
      </c>
      <c r="R418" s="189" t="n">
        <v>0</v>
      </c>
      <c r="S418" s="187" t="n">
        <v>0</v>
      </c>
      <c r="T418" s="131" t="n">
        <v>0</v>
      </c>
      <c r="U418" s="186" t="n">
        <v>0</v>
      </c>
      <c r="V418" s="131" t="n">
        <v>0</v>
      </c>
      <c r="W418" s="149" t="n">
        <f aca="false">S418+U418</f>
        <v>0</v>
      </c>
      <c r="X418" s="61"/>
    </row>
    <row r="419" s="62" customFormat="true" ht="16.5" hidden="false" customHeight="true" outlineLevel="0" collapsed="false">
      <c r="A419" s="122" t="s">
        <v>669</v>
      </c>
      <c r="B419" s="122"/>
      <c r="C419" s="128" t="s">
        <v>654</v>
      </c>
      <c r="D419" s="128"/>
      <c r="E419" s="128"/>
      <c r="F419" s="128"/>
      <c r="G419" s="128"/>
      <c r="H419" s="124" t="s">
        <v>36</v>
      </c>
      <c r="I419" s="130" t="n">
        <v>0</v>
      </c>
      <c r="J419" s="131" t="n">
        <v>0</v>
      </c>
      <c r="K419" s="131" t="n">
        <v>0</v>
      </c>
      <c r="L419" s="189" t="n">
        <v>0</v>
      </c>
      <c r="M419" s="189" t="n">
        <v>0</v>
      </c>
      <c r="N419" s="189" t="n">
        <v>0</v>
      </c>
      <c r="O419" s="189" t="n">
        <v>0</v>
      </c>
      <c r="P419" s="189" t="n">
        <v>0</v>
      </c>
      <c r="Q419" s="126" t="n">
        <v>0</v>
      </c>
      <c r="R419" s="189" t="n">
        <v>0</v>
      </c>
      <c r="S419" s="187" t="n">
        <v>0</v>
      </c>
      <c r="T419" s="131" t="n">
        <v>0</v>
      </c>
      <c r="U419" s="186" t="n">
        <v>0</v>
      </c>
      <c r="V419" s="131" t="n">
        <v>0</v>
      </c>
      <c r="W419" s="149" t="n">
        <f aca="false">S419+U419</f>
        <v>0</v>
      </c>
      <c r="X419" s="61"/>
    </row>
    <row r="420" s="62" customFormat="true" ht="8.25" hidden="false" customHeight="true" outlineLevel="0" collapsed="false">
      <c r="A420" s="122" t="s">
        <v>670</v>
      </c>
      <c r="B420" s="122"/>
      <c r="C420" s="123" t="s">
        <v>60</v>
      </c>
      <c r="D420" s="123"/>
      <c r="E420" s="123"/>
      <c r="F420" s="123"/>
      <c r="G420" s="123"/>
      <c r="H420" s="124" t="s">
        <v>36</v>
      </c>
      <c r="I420" s="130" t="n">
        <v>0</v>
      </c>
      <c r="J420" s="131" t="n">
        <v>0</v>
      </c>
      <c r="K420" s="131" t="n">
        <v>0</v>
      </c>
      <c r="L420" s="189" t="n">
        <v>0</v>
      </c>
      <c r="M420" s="189" t="n">
        <v>0</v>
      </c>
      <c r="N420" s="189" t="n">
        <v>0</v>
      </c>
      <c r="O420" s="189" t="n">
        <v>0</v>
      </c>
      <c r="P420" s="189" t="n">
        <v>0</v>
      </c>
      <c r="Q420" s="126" t="n">
        <v>0</v>
      </c>
      <c r="R420" s="189" t="n">
        <v>0</v>
      </c>
      <c r="S420" s="187" t="n">
        <v>0</v>
      </c>
      <c r="T420" s="131" t="n">
        <v>0</v>
      </c>
      <c r="U420" s="186" t="n">
        <v>0</v>
      </c>
      <c r="V420" s="131" t="n">
        <v>0</v>
      </c>
      <c r="W420" s="149" t="n">
        <f aca="false">S420+U420</f>
        <v>0</v>
      </c>
      <c r="X420" s="61"/>
    </row>
    <row r="421" s="62" customFormat="true" ht="8.25" hidden="false" customHeight="true" outlineLevel="0" collapsed="false">
      <c r="A421" s="122" t="s">
        <v>671</v>
      </c>
      <c r="B421" s="122"/>
      <c r="C421" s="123" t="s">
        <v>62</v>
      </c>
      <c r="D421" s="123"/>
      <c r="E421" s="123"/>
      <c r="F421" s="123"/>
      <c r="G421" s="123"/>
      <c r="H421" s="124" t="s">
        <v>36</v>
      </c>
      <c r="I421" s="130" t="n">
        <v>0</v>
      </c>
      <c r="J421" s="131" t="n">
        <v>0</v>
      </c>
      <c r="K421" s="131" t="n">
        <v>0</v>
      </c>
      <c r="L421" s="189" t="n">
        <v>0</v>
      </c>
      <c r="M421" s="189" t="n">
        <v>0</v>
      </c>
      <c r="N421" s="189" t="n">
        <v>0</v>
      </c>
      <c r="O421" s="189" t="n">
        <v>0</v>
      </c>
      <c r="P421" s="189" t="n">
        <v>0</v>
      </c>
      <c r="Q421" s="126" t="n">
        <v>0</v>
      </c>
      <c r="R421" s="189" t="n">
        <v>0</v>
      </c>
      <c r="S421" s="187" t="n">
        <v>0</v>
      </c>
      <c r="T421" s="131" t="n">
        <v>0</v>
      </c>
      <c r="U421" s="186" t="n">
        <v>0</v>
      </c>
      <c r="V421" s="131" t="n">
        <v>0</v>
      </c>
      <c r="W421" s="149" t="n">
        <f aca="false">S421+U421</f>
        <v>0</v>
      </c>
      <c r="X421" s="61"/>
    </row>
    <row r="422" s="62" customFormat="true" ht="8.25" hidden="false" customHeight="true" outlineLevel="0" collapsed="false">
      <c r="A422" s="179" t="s">
        <v>47</v>
      </c>
      <c r="B422" s="179"/>
      <c r="C422" s="194" t="s">
        <v>672</v>
      </c>
      <c r="D422" s="194"/>
      <c r="E422" s="194"/>
      <c r="F422" s="194"/>
      <c r="G422" s="194"/>
      <c r="H422" s="181" t="s">
        <v>36</v>
      </c>
      <c r="I422" s="195"/>
      <c r="J422" s="191"/>
      <c r="K422" s="191"/>
      <c r="L422" s="183" t="n">
        <v>4.179</v>
      </c>
      <c r="M422" s="183" t="n">
        <f aca="false">M377*0.2</f>
        <v>0</v>
      </c>
      <c r="N422" s="183" t="n">
        <v>27.85</v>
      </c>
      <c r="O422" s="183" t="n">
        <f aca="false">O377*0.2</f>
        <v>6.465</v>
      </c>
      <c r="P422" s="183" t="n">
        <v>23.715</v>
      </c>
      <c r="Q422" s="191" t="n">
        <f aca="false">Q377*0.2</f>
        <v>0</v>
      </c>
      <c r="R422" s="183" t="n">
        <v>24.428</v>
      </c>
      <c r="S422" s="183" t="n">
        <v>24.428</v>
      </c>
      <c r="T422" s="183" t="n">
        <v>34.72</v>
      </c>
      <c r="U422" s="183" t="n">
        <f aca="false">(U370+U394)*0.2</f>
        <v>31.3840681053047</v>
      </c>
      <c r="V422" s="183" t="n">
        <f aca="false">T422+R422+P422+N422+L422</f>
        <v>114.892</v>
      </c>
      <c r="W422" s="184" t="n">
        <f aca="false">S422+U422</f>
        <v>55.8120681053047</v>
      </c>
      <c r="X422" s="61"/>
    </row>
    <row r="423" s="62" customFormat="true" ht="8.25" hidden="false" customHeight="true" outlineLevel="0" collapsed="false">
      <c r="A423" s="179" t="s">
        <v>49</v>
      </c>
      <c r="B423" s="179"/>
      <c r="C423" s="194" t="s">
        <v>673</v>
      </c>
      <c r="D423" s="194"/>
      <c r="E423" s="194"/>
      <c r="F423" s="194"/>
      <c r="G423" s="194"/>
      <c r="H423" s="181" t="s">
        <v>36</v>
      </c>
      <c r="I423" s="195" t="n">
        <v>0</v>
      </c>
      <c r="J423" s="191" t="n">
        <v>0</v>
      </c>
      <c r="K423" s="191" t="n">
        <v>0</v>
      </c>
      <c r="L423" s="183" t="n">
        <v>0</v>
      </c>
      <c r="M423" s="183" t="n">
        <v>0</v>
      </c>
      <c r="N423" s="183" t="n">
        <v>0</v>
      </c>
      <c r="O423" s="183" t="n">
        <v>0</v>
      </c>
      <c r="P423" s="183" t="n">
        <v>0</v>
      </c>
      <c r="Q423" s="191" t="n">
        <v>0</v>
      </c>
      <c r="R423" s="183" t="n">
        <v>71.031</v>
      </c>
      <c r="S423" s="183" t="n">
        <f aca="false">R423</f>
        <v>71.031</v>
      </c>
      <c r="T423" s="191" t="n">
        <v>0</v>
      </c>
      <c r="U423" s="183" t="n">
        <v>0</v>
      </c>
      <c r="V423" s="183" t="n">
        <f aca="false">R423</f>
        <v>71.031</v>
      </c>
      <c r="W423" s="184" t="n">
        <f aca="false">S423+U423</f>
        <v>71.031</v>
      </c>
      <c r="X423" s="61"/>
    </row>
    <row r="424" s="62" customFormat="true" ht="8.25" hidden="false" customHeight="true" outlineLevel="0" collapsed="false">
      <c r="A424" s="122" t="s">
        <v>674</v>
      </c>
      <c r="B424" s="122"/>
      <c r="C424" s="129" t="s">
        <v>675</v>
      </c>
      <c r="D424" s="129"/>
      <c r="E424" s="129"/>
      <c r="F424" s="129"/>
      <c r="G424" s="129"/>
      <c r="H424" s="124" t="s">
        <v>36</v>
      </c>
      <c r="I424" s="130" t="n">
        <v>0</v>
      </c>
      <c r="J424" s="131" t="n">
        <v>0</v>
      </c>
      <c r="K424" s="131" t="n">
        <v>0</v>
      </c>
      <c r="L424" s="189" t="n">
        <v>0</v>
      </c>
      <c r="M424" s="189" t="n">
        <v>0</v>
      </c>
      <c r="N424" s="189" t="n">
        <v>0</v>
      </c>
      <c r="O424" s="189" t="n">
        <v>0</v>
      </c>
      <c r="P424" s="189" t="n">
        <v>0</v>
      </c>
      <c r="Q424" s="126" t="n">
        <v>0</v>
      </c>
      <c r="R424" s="189" t="n">
        <v>0</v>
      </c>
      <c r="S424" s="187" t="n">
        <v>0</v>
      </c>
      <c r="T424" s="131" t="n">
        <v>0</v>
      </c>
      <c r="U424" s="186" t="n">
        <v>0</v>
      </c>
      <c r="V424" s="131" t="n">
        <v>0</v>
      </c>
      <c r="W424" s="149" t="n">
        <f aca="false">S424+U424</f>
        <v>0</v>
      </c>
      <c r="X424" s="61"/>
    </row>
    <row r="425" s="62" customFormat="true" ht="8.25" hidden="false" customHeight="true" outlineLevel="0" collapsed="false">
      <c r="A425" s="122" t="s">
        <v>676</v>
      </c>
      <c r="B425" s="122"/>
      <c r="C425" s="129" t="s">
        <v>677</v>
      </c>
      <c r="D425" s="129"/>
      <c r="E425" s="129"/>
      <c r="F425" s="129"/>
      <c r="G425" s="129"/>
      <c r="H425" s="124" t="s">
        <v>36</v>
      </c>
      <c r="I425" s="130" t="n">
        <v>0</v>
      </c>
      <c r="J425" s="131" t="n">
        <v>0</v>
      </c>
      <c r="K425" s="131" t="n">
        <v>0</v>
      </c>
      <c r="L425" s="189" t="n">
        <v>0</v>
      </c>
      <c r="M425" s="189" t="n">
        <v>0</v>
      </c>
      <c r="N425" s="189" t="n">
        <v>0</v>
      </c>
      <c r="O425" s="189" t="n">
        <v>0</v>
      </c>
      <c r="P425" s="189" t="n">
        <v>0</v>
      </c>
      <c r="Q425" s="126" t="n">
        <v>0</v>
      </c>
      <c r="R425" s="189" t="n">
        <v>0</v>
      </c>
      <c r="S425" s="187" t="n">
        <v>0</v>
      </c>
      <c r="T425" s="131" t="n">
        <v>0</v>
      </c>
      <c r="U425" s="186" t="n">
        <v>0</v>
      </c>
      <c r="V425" s="131" t="n">
        <v>0</v>
      </c>
      <c r="W425" s="149" t="n">
        <f aca="false">S425+U425</f>
        <v>0</v>
      </c>
      <c r="X425" s="61"/>
    </row>
    <row r="426" s="62" customFormat="true" ht="9" hidden="false" customHeight="true" outlineLevel="0" collapsed="false">
      <c r="A426" s="179" t="s">
        <v>65</v>
      </c>
      <c r="B426" s="179"/>
      <c r="C426" s="180" t="s">
        <v>678</v>
      </c>
      <c r="D426" s="180"/>
      <c r="E426" s="180"/>
      <c r="F426" s="180"/>
      <c r="G426" s="180"/>
      <c r="H426" s="181" t="s">
        <v>36</v>
      </c>
      <c r="I426" s="195" t="n">
        <f aca="false">I427+I428+I429+I430+I431+I436+I437</f>
        <v>0</v>
      </c>
      <c r="J426" s="191" t="n">
        <f aca="false">J427+J428+J429+J430+J431+J436+J437</f>
        <v>0</v>
      </c>
      <c r="K426" s="191" t="n">
        <f aca="false">K427+K428+K429+K430+K431+K436+K437</f>
        <v>0</v>
      </c>
      <c r="L426" s="183" t="n">
        <f aca="false">L427+L428+L429+L430+L431+L436+L437</f>
        <v>139.338</v>
      </c>
      <c r="M426" s="183" t="n">
        <f aca="false">M427+M428+M429+M430+M431+M436+M437</f>
        <v>0</v>
      </c>
      <c r="N426" s="183" t="n">
        <f aca="false">N427+N428+N429+N430+N431+N436+N437</f>
        <v>83.083</v>
      </c>
      <c r="O426" s="183" t="n">
        <f aca="false">O427+O428+O429+O430+O431+O436+O437</f>
        <v>0</v>
      </c>
      <c r="P426" s="183" t="n">
        <f aca="false">P427+P428+P429+P430+P431+P436+P437</f>
        <v>77.609</v>
      </c>
      <c r="Q426" s="191" t="n">
        <f aca="false">Q427+Q428+Q429+Q430+Q431+Q436+Q437</f>
        <v>0</v>
      </c>
      <c r="R426" s="183" t="n">
        <v>53.233</v>
      </c>
      <c r="S426" s="183" t="n">
        <f aca="false">S427+S428+S429+S430+S431+S436+S437</f>
        <v>53.233</v>
      </c>
      <c r="T426" s="183" t="n">
        <v>0</v>
      </c>
      <c r="U426" s="183" t="n">
        <f aca="false">U427+U428+U429+U430+U431+U436+U437</f>
        <v>20.0255913681716</v>
      </c>
      <c r="V426" s="183" t="n">
        <f aca="false">T426+R426+P426+N426+L426</f>
        <v>353.263</v>
      </c>
      <c r="W426" s="184" t="n">
        <f aca="false">S426+U426</f>
        <v>73.2585913681716</v>
      </c>
      <c r="X426" s="61"/>
    </row>
    <row r="427" s="62" customFormat="true" ht="8.25" hidden="false" customHeight="true" outlineLevel="0" collapsed="false">
      <c r="A427" s="122" t="s">
        <v>67</v>
      </c>
      <c r="B427" s="122"/>
      <c r="C427" s="144" t="s">
        <v>679</v>
      </c>
      <c r="D427" s="144"/>
      <c r="E427" s="144"/>
      <c r="F427" s="144"/>
      <c r="G427" s="144"/>
      <c r="H427" s="124" t="s">
        <v>36</v>
      </c>
      <c r="I427" s="130" t="n">
        <v>0</v>
      </c>
      <c r="J427" s="131" t="n">
        <v>0</v>
      </c>
      <c r="K427" s="131" t="n">
        <v>0</v>
      </c>
      <c r="L427" s="126" t="n">
        <v>0</v>
      </c>
      <c r="M427" s="189" t="n">
        <v>0</v>
      </c>
      <c r="N427" s="189" t="n">
        <v>0</v>
      </c>
      <c r="O427" s="189" t="n">
        <v>0</v>
      </c>
      <c r="P427" s="189" t="n">
        <v>0</v>
      </c>
      <c r="Q427" s="126" t="n">
        <v>0</v>
      </c>
      <c r="R427" s="189" t="n">
        <v>0</v>
      </c>
      <c r="S427" s="187" t="n">
        <v>0</v>
      </c>
      <c r="T427" s="131" t="n">
        <v>0</v>
      </c>
      <c r="U427" s="186" t="n">
        <v>0</v>
      </c>
      <c r="V427" s="131" t="n">
        <v>0</v>
      </c>
      <c r="W427" s="149" t="n">
        <f aca="false">S427+U427</f>
        <v>0</v>
      </c>
      <c r="X427" s="61"/>
    </row>
    <row r="428" s="62" customFormat="true" ht="8.25" hidden="false" customHeight="true" outlineLevel="0" collapsed="false">
      <c r="A428" s="122" t="s">
        <v>71</v>
      </c>
      <c r="B428" s="122"/>
      <c r="C428" s="144" t="s">
        <v>680</v>
      </c>
      <c r="D428" s="144"/>
      <c r="E428" s="144"/>
      <c r="F428" s="144"/>
      <c r="G428" s="144"/>
      <c r="H428" s="124" t="s">
        <v>36</v>
      </c>
      <c r="I428" s="130" t="n">
        <v>0</v>
      </c>
      <c r="J428" s="131" t="n">
        <v>0</v>
      </c>
      <c r="K428" s="131" t="n">
        <v>0</v>
      </c>
      <c r="L428" s="126" t="n">
        <v>0</v>
      </c>
      <c r="M428" s="189" t="n">
        <v>0</v>
      </c>
      <c r="N428" s="189" t="n">
        <v>0</v>
      </c>
      <c r="O428" s="189" t="n">
        <v>0</v>
      </c>
      <c r="P428" s="189" t="n">
        <v>0</v>
      </c>
      <c r="Q428" s="126" t="n">
        <v>0</v>
      </c>
      <c r="R428" s="189" t="n">
        <v>0</v>
      </c>
      <c r="S428" s="187" t="n">
        <v>0</v>
      </c>
      <c r="T428" s="131" t="n">
        <v>0</v>
      </c>
      <c r="U428" s="186" t="n">
        <v>0</v>
      </c>
      <c r="V428" s="131" t="n">
        <v>0</v>
      </c>
      <c r="W428" s="149" t="n">
        <f aca="false">S428+U428</f>
        <v>0</v>
      </c>
      <c r="X428" s="61"/>
    </row>
    <row r="429" s="62" customFormat="true" ht="8.25" hidden="false" customHeight="true" outlineLevel="0" collapsed="false">
      <c r="A429" s="122" t="s">
        <v>72</v>
      </c>
      <c r="B429" s="122"/>
      <c r="C429" s="144" t="s">
        <v>681</v>
      </c>
      <c r="D429" s="144"/>
      <c r="E429" s="144"/>
      <c r="F429" s="144"/>
      <c r="G429" s="144"/>
      <c r="H429" s="124" t="s">
        <v>36</v>
      </c>
      <c r="I429" s="130" t="n">
        <v>0</v>
      </c>
      <c r="J429" s="131" t="n">
        <v>0</v>
      </c>
      <c r="K429" s="131" t="n">
        <v>0</v>
      </c>
      <c r="L429" s="126" t="n">
        <v>0</v>
      </c>
      <c r="M429" s="189" t="n">
        <v>0</v>
      </c>
      <c r="N429" s="189" t="n">
        <v>0</v>
      </c>
      <c r="O429" s="189" t="n">
        <v>0</v>
      </c>
      <c r="P429" s="189" t="n">
        <v>0</v>
      </c>
      <c r="Q429" s="126" t="n">
        <v>0</v>
      </c>
      <c r="R429" s="189" t="n">
        <v>0</v>
      </c>
      <c r="S429" s="187" t="n">
        <v>0</v>
      </c>
      <c r="T429" s="131" t="n">
        <v>0</v>
      </c>
      <c r="U429" s="186" t="n">
        <v>0</v>
      </c>
      <c r="V429" s="131" t="n">
        <v>0</v>
      </c>
      <c r="W429" s="149" t="n">
        <f aca="false">S429+U429</f>
        <v>0</v>
      </c>
      <c r="X429" s="61"/>
    </row>
    <row r="430" s="62" customFormat="true" ht="8.25" hidden="false" customHeight="true" outlineLevel="0" collapsed="false">
      <c r="A430" s="122" t="s">
        <v>73</v>
      </c>
      <c r="B430" s="122"/>
      <c r="C430" s="144" t="s">
        <v>682</v>
      </c>
      <c r="D430" s="144"/>
      <c r="E430" s="144"/>
      <c r="F430" s="144"/>
      <c r="G430" s="144"/>
      <c r="H430" s="124" t="s">
        <v>36</v>
      </c>
      <c r="I430" s="130" t="n">
        <v>0</v>
      </c>
      <c r="J430" s="131" t="n">
        <v>0</v>
      </c>
      <c r="K430" s="131" t="n">
        <v>0</v>
      </c>
      <c r="L430" s="126" t="n">
        <v>0</v>
      </c>
      <c r="M430" s="189" t="n">
        <v>0</v>
      </c>
      <c r="N430" s="189" t="n">
        <v>0</v>
      </c>
      <c r="O430" s="189" t="n">
        <v>0</v>
      </c>
      <c r="P430" s="189" t="n">
        <v>0</v>
      </c>
      <c r="Q430" s="126" t="n">
        <v>0</v>
      </c>
      <c r="R430" s="189" t="n">
        <v>0</v>
      </c>
      <c r="S430" s="187" t="n">
        <v>0</v>
      </c>
      <c r="T430" s="131" t="n">
        <v>0</v>
      </c>
      <c r="U430" s="186" t="n">
        <v>0</v>
      </c>
      <c r="V430" s="131" t="n">
        <v>0</v>
      </c>
      <c r="W430" s="149" t="n">
        <f aca="false">S430+U430</f>
        <v>0</v>
      </c>
      <c r="X430" s="61"/>
    </row>
    <row r="431" s="62" customFormat="true" ht="8.25" hidden="false" customHeight="true" outlineLevel="0" collapsed="false">
      <c r="A431" s="122" t="s">
        <v>74</v>
      </c>
      <c r="B431" s="122"/>
      <c r="C431" s="144" t="s">
        <v>683</v>
      </c>
      <c r="D431" s="144"/>
      <c r="E431" s="144"/>
      <c r="F431" s="144"/>
      <c r="G431" s="144"/>
      <c r="H431" s="124" t="s">
        <v>36</v>
      </c>
      <c r="I431" s="130" t="n">
        <v>0</v>
      </c>
      <c r="J431" s="131" t="n">
        <v>0</v>
      </c>
      <c r="K431" s="131" t="n">
        <v>0</v>
      </c>
      <c r="L431" s="126" t="n">
        <v>0</v>
      </c>
      <c r="M431" s="189" t="n">
        <v>0</v>
      </c>
      <c r="N431" s="189" t="n">
        <v>0</v>
      </c>
      <c r="O431" s="189" t="n">
        <v>0</v>
      </c>
      <c r="P431" s="189" t="n">
        <v>0</v>
      </c>
      <c r="Q431" s="126" t="n">
        <v>0</v>
      </c>
      <c r="R431" s="189" t="n">
        <v>0</v>
      </c>
      <c r="S431" s="187" t="n">
        <v>0</v>
      </c>
      <c r="T431" s="131" t="n">
        <v>0</v>
      </c>
      <c r="U431" s="186" t="n">
        <v>0</v>
      </c>
      <c r="V431" s="131" t="n">
        <v>0</v>
      </c>
      <c r="W431" s="149" t="n">
        <f aca="false">S431+U431</f>
        <v>0</v>
      </c>
      <c r="X431" s="61"/>
    </row>
    <row r="432" s="62" customFormat="true" ht="8.25" hidden="false" customHeight="true" outlineLevel="0" collapsed="false">
      <c r="A432" s="122" t="s">
        <v>114</v>
      </c>
      <c r="B432" s="122"/>
      <c r="C432" s="129" t="s">
        <v>322</v>
      </c>
      <c r="D432" s="129"/>
      <c r="E432" s="129"/>
      <c r="F432" s="129"/>
      <c r="G432" s="129"/>
      <c r="H432" s="124" t="s">
        <v>36</v>
      </c>
      <c r="I432" s="130" t="n">
        <v>0</v>
      </c>
      <c r="J432" s="131" t="n">
        <v>0</v>
      </c>
      <c r="K432" s="131" t="n">
        <v>0</v>
      </c>
      <c r="L432" s="126" t="n">
        <v>0</v>
      </c>
      <c r="M432" s="189" t="n">
        <v>0</v>
      </c>
      <c r="N432" s="189" t="n">
        <v>0</v>
      </c>
      <c r="O432" s="189" t="n">
        <v>0</v>
      </c>
      <c r="P432" s="189" t="n">
        <v>0</v>
      </c>
      <c r="Q432" s="126" t="n">
        <v>0</v>
      </c>
      <c r="R432" s="189" t="n">
        <v>0</v>
      </c>
      <c r="S432" s="187" t="n">
        <v>0</v>
      </c>
      <c r="T432" s="131" t="n">
        <v>0</v>
      </c>
      <c r="U432" s="186" t="n">
        <v>0</v>
      </c>
      <c r="V432" s="131" t="n">
        <v>0</v>
      </c>
      <c r="W432" s="149" t="n">
        <f aca="false">S432+U432</f>
        <v>0</v>
      </c>
      <c r="X432" s="61"/>
    </row>
    <row r="433" s="62" customFormat="true" ht="16.5" hidden="false" customHeight="true" outlineLevel="0" collapsed="false">
      <c r="A433" s="122" t="s">
        <v>684</v>
      </c>
      <c r="B433" s="122"/>
      <c r="C433" s="128" t="s">
        <v>685</v>
      </c>
      <c r="D433" s="128"/>
      <c r="E433" s="128"/>
      <c r="F433" s="128"/>
      <c r="G433" s="128"/>
      <c r="H433" s="124" t="s">
        <v>36</v>
      </c>
      <c r="I433" s="130" t="n">
        <v>0</v>
      </c>
      <c r="J433" s="131" t="n">
        <v>0</v>
      </c>
      <c r="K433" s="131" t="n">
        <v>0</v>
      </c>
      <c r="L433" s="126" t="n">
        <v>0</v>
      </c>
      <c r="M433" s="189" t="n">
        <v>0</v>
      </c>
      <c r="N433" s="189" t="n">
        <v>0</v>
      </c>
      <c r="O433" s="189" t="n">
        <v>0</v>
      </c>
      <c r="P433" s="189" t="n">
        <v>0</v>
      </c>
      <c r="Q433" s="126" t="n">
        <v>0</v>
      </c>
      <c r="R433" s="189" t="n">
        <v>0</v>
      </c>
      <c r="S433" s="187" t="n">
        <v>0</v>
      </c>
      <c r="T433" s="131" t="n">
        <v>0</v>
      </c>
      <c r="U433" s="186" t="n">
        <v>0</v>
      </c>
      <c r="V433" s="131" t="n">
        <v>0</v>
      </c>
      <c r="W433" s="149" t="n">
        <f aca="false">S433+U433</f>
        <v>0</v>
      </c>
      <c r="X433" s="61"/>
    </row>
    <row r="434" s="62" customFormat="true" ht="8.25" hidden="false" customHeight="true" outlineLevel="0" collapsed="false">
      <c r="A434" s="122" t="s">
        <v>116</v>
      </c>
      <c r="B434" s="122"/>
      <c r="C434" s="129" t="s">
        <v>324</v>
      </c>
      <c r="D434" s="129"/>
      <c r="E434" s="129"/>
      <c r="F434" s="129"/>
      <c r="G434" s="129"/>
      <c r="H434" s="124" t="s">
        <v>36</v>
      </c>
      <c r="I434" s="130" t="n">
        <v>0</v>
      </c>
      <c r="J434" s="131" t="n">
        <v>0</v>
      </c>
      <c r="K434" s="131" t="n">
        <v>0</v>
      </c>
      <c r="L434" s="126" t="n">
        <v>0</v>
      </c>
      <c r="M434" s="189" t="n">
        <v>0</v>
      </c>
      <c r="N434" s="189" t="n">
        <v>0</v>
      </c>
      <c r="O434" s="189" t="n">
        <v>0</v>
      </c>
      <c r="P434" s="189" t="n">
        <v>0</v>
      </c>
      <c r="Q434" s="126" t="n">
        <v>0</v>
      </c>
      <c r="R434" s="189" t="n">
        <v>0</v>
      </c>
      <c r="S434" s="187" t="n">
        <v>0</v>
      </c>
      <c r="T434" s="131" t="n">
        <v>0</v>
      </c>
      <c r="U434" s="186" t="n">
        <v>0</v>
      </c>
      <c r="V434" s="131" t="n">
        <v>0</v>
      </c>
      <c r="W434" s="149" t="n">
        <f aca="false">S434+U434</f>
        <v>0</v>
      </c>
      <c r="X434" s="61"/>
    </row>
    <row r="435" s="62" customFormat="true" ht="16.5" hidden="false" customHeight="true" outlineLevel="0" collapsed="false">
      <c r="A435" s="122" t="s">
        <v>686</v>
      </c>
      <c r="B435" s="122"/>
      <c r="C435" s="128" t="s">
        <v>687</v>
      </c>
      <c r="D435" s="128"/>
      <c r="E435" s="128"/>
      <c r="F435" s="128"/>
      <c r="G435" s="128"/>
      <c r="H435" s="124" t="s">
        <v>36</v>
      </c>
      <c r="I435" s="130" t="n">
        <v>0</v>
      </c>
      <c r="J435" s="131" t="n">
        <v>0</v>
      </c>
      <c r="K435" s="131" t="n">
        <v>0</v>
      </c>
      <c r="L435" s="126" t="n">
        <v>0</v>
      </c>
      <c r="M435" s="189" t="n">
        <v>0</v>
      </c>
      <c r="N435" s="189" t="n">
        <v>0</v>
      </c>
      <c r="O435" s="189" t="n">
        <v>0</v>
      </c>
      <c r="P435" s="189" t="n">
        <v>0</v>
      </c>
      <c r="Q435" s="126" t="n">
        <v>0</v>
      </c>
      <c r="R435" s="189" t="n">
        <v>0</v>
      </c>
      <c r="S435" s="187" t="n">
        <v>0</v>
      </c>
      <c r="T435" s="131" t="n">
        <v>0</v>
      </c>
      <c r="U435" s="186" t="n">
        <v>0</v>
      </c>
      <c r="V435" s="131" t="n">
        <v>0</v>
      </c>
      <c r="W435" s="149" t="n">
        <f aca="false">S435+U435</f>
        <v>0</v>
      </c>
      <c r="X435" s="61"/>
    </row>
    <row r="436" s="62" customFormat="true" ht="8.25" hidden="false" customHeight="true" outlineLevel="0" collapsed="false">
      <c r="A436" s="122" t="s">
        <v>75</v>
      </c>
      <c r="B436" s="122"/>
      <c r="C436" s="144" t="s">
        <v>688</v>
      </c>
      <c r="D436" s="144"/>
      <c r="E436" s="144"/>
      <c r="F436" s="144"/>
      <c r="G436" s="144"/>
      <c r="H436" s="124" t="s">
        <v>36</v>
      </c>
      <c r="I436" s="130" t="n">
        <v>0</v>
      </c>
      <c r="J436" s="131" t="n">
        <v>0</v>
      </c>
      <c r="K436" s="131" t="n">
        <v>0</v>
      </c>
      <c r="L436" s="126" t="n">
        <v>0</v>
      </c>
      <c r="M436" s="189" t="n">
        <v>0</v>
      </c>
      <c r="N436" s="189" t="n">
        <v>0</v>
      </c>
      <c r="O436" s="189" t="n">
        <v>0</v>
      </c>
      <c r="P436" s="189" t="n">
        <v>0</v>
      </c>
      <c r="Q436" s="126" t="n">
        <v>0</v>
      </c>
      <c r="R436" s="189" t="n">
        <v>0</v>
      </c>
      <c r="S436" s="187" t="n">
        <v>0</v>
      </c>
      <c r="T436" s="131" t="n">
        <v>0</v>
      </c>
      <c r="U436" s="186" t="n">
        <v>0</v>
      </c>
      <c r="V436" s="131" t="n">
        <v>0</v>
      </c>
      <c r="W436" s="149" t="n">
        <f aca="false">S436+U436</f>
        <v>0</v>
      </c>
      <c r="X436" s="61"/>
    </row>
    <row r="437" s="62" customFormat="true" ht="9" hidden="false" customHeight="true" outlineLevel="0" collapsed="false">
      <c r="A437" s="196" t="s">
        <v>76</v>
      </c>
      <c r="B437" s="196"/>
      <c r="C437" s="197" t="s">
        <v>689</v>
      </c>
      <c r="D437" s="197"/>
      <c r="E437" s="197"/>
      <c r="F437" s="197"/>
      <c r="G437" s="197"/>
      <c r="H437" s="198" t="s">
        <v>36</v>
      </c>
      <c r="I437" s="199"/>
      <c r="J437" s="200"/>
      <c r="K437" s="200"/>
      <c r="L437" s="201" t="n">
        <f aca="false">L368-L369</f>
        <v>139.338</v>
      </c>
      <c r="M437" s="201" t="n">
        <v>0</v>
      </c>
      <c r="N437" s="201" t="n">
        <f aca="false">N368-N369</f>
        <v>83.083</v>
      </c>
      <c r="O437" s="201" t="n">
        <v>0</v>
      </c>
      <c r="P437" s="201" t="n">
        <f aca="false">P368-P369</f>
        <v>77.609</v>
      </c>
      <c r="Q437" s="200" t="n">
        <v>0</v>
      </c>
      <c r="R437" s="201" t="n">
        <f aca="false">R426</f>
        <v>53.233</v>
      </c>
      <c r="S437" s="201" t="n">
        <f aca="false">S368-S394-S422-S423</f>
        <v>53.233</v>
      </c>
      <c r="T437" s="201" t="n">
        <v>0</v>
      </c>
      <c r="U437" s="201" t="n">
        <f aca="false">U368-U370-U394-U422</f>
        <v>20.0255913681716</v>
      </c>
      <c r="V437" s="201" t="n">
        <f aca="false">T437+R437+P437+N437+L437</f>
        <v>353.263</v>
      </c>
      <c r="W437" s="202" t="n">
        <f aca="false">S437+U437</f>
        <v>73.2585913681716</v>
      </c>
      <c r="X437" s="61"/>
    </row>
    <row r="438" s="62" customFormat="true" ht="9.75" hidden="false" customHeight="true" outlineLevel="0" collapsed="false">
      <c r="A438" s="114" t="s">
        <v>134</v>
      </c>
      <c r="B438" s="114"/>
      <c r="C438" s="115" t="s">
        <v>127</v>
      </c>
      <c r="D438" s="115"/>
      <c r="E438" s="115"/>
      <c r="F438" s="115"/>
      <c r="G438" s="115"/>
      <c r="H438" s="116" t="s">
        <v>241</v>
      </c>
      <c r="I438" s="203" t="n">
        <v>0</v>
      </c>
      <c r="J438" s="204" t="n">
        <v>0</v>
      </c>
      <c r="K438" s="204" t="n">
        <v>0</v>
      </c>
      <c r="L438" s="205" t="n">
        <v>0</v>
      </c>
      <c r="M438" s="205" t="n">
        <v>0</v>
      </c>
      <c r="N438" s="205" t="n">
        <v>0</v>
      </c>
      <c r="O438" s="205" t="n">
        <v>0</v>
      </c>
      <c r="P438" s="205" t="n">
        <v>0</v>
      </c>
      <c r="Q438" s="205" t="n">
        <v>0</v>
      </c>
      <c r="R438" s="205" t="n">
        <v>0</v>
      </c>
      <c r="S438" s="204" t="n">
        <v>0</v>
      </c>
      <c r="T438" s="204" t="n">
        <v>0</v>
      </c>
      <c r="U438" s="206" t="n">
        <v>0</v>
      </c>
      <c r="V438" s="204" t="n">
        <v>0</v>
      </c>
      <c r="W438" s="207" t="n">
        <v>0</v>
      </c>
      <c r="X438" s="61"/>
    </row>
    <row r="439" s="62" customFormat="true" ht="24.75" hidden="false" customHeight="true" outlineLevel="0" collapsed="false">
      <c r="A439" s="63" t="s">
        <v>136</v>
      </c>
      <c r="B439" s="63"/>
      <c r="C439" s="64" t="s">
        <v>690</v>
      </c>
      <c r="D439" s="64"/>
      <c r="E439" s="64"/>
      <c r="F439" s="64"/>
      <c r="G439" s="64"/>
      <c r="H439" s="65" t="s">
        <v>36</v>
      </c>
      <c r="I439" s="203" t="n">
        <v>0</v>
      </c>
      <c r="J439" s="204" t="n">
        <v>0</v>
      </c>
      <c r="K439" s="204" t="n">
        <v>0</v>
      </c>
      <c r="L439" s="205" t="n">
        <v>0</v>
      </c>
      <c r="M439" s="205" t="n">
        <v>0</v>
      </c>
      <c r="N439" s="205" t="n">
        <v>0</v>
      </c>
      <c r="O439" s="205" t="n">
        <v>0</v>
      </c>
      <c r="P439" s="205" t="n">
        <v>0</v>
      </c>
      <c r="Q439" s="205" t="n">
        <v>0</v>
      </c>
      <c r="R439" s="205" t="n">
        <v>0</v>
      </c>
      <c r="S439" s="204" t="n">
        <v>0</v>
      </c>
      <c r="T439" s="204" t="n">
        <v>0</v>
      </c>
      <c r="U439" s="206" t="n">
        <v>0</v>
      </c>
      <c r="V439" s="204" t="n">
        <v>0</v>
      </c>
      <c r="W439" s="207" t="n">
        <v>0</v>
      </c>
      <c r="X439" s="61"/>
    </row>
    <row r="440" s="62" customFormat="true" ht="8.25" hidden="false" customHeight="true" outlineLevel="0" collapsed="false">
      <c r="A440" s="63" t="s">
        <v>137</v>
      </c>
      <c r="B440" s="63"/>
      <c r="C440" s="70" t="s">
        <v>691</v>
      </c>
      <c r="D440" s="70"/>
      <c r="E440" s="70"/>
      <c r="F440" s="70"/>
      <c r="G440" s="70"/>
      <c r="H440" s="65" t="s">
        <v>36</v>
      </c>
      <c r="I440" s="203" t="n">
        <v>0</v>
      </c>
      <c r="J440" s="204" t="n">
        <v>0</v>
      </c>
      <c r="K440" s="204" t="n">
        <v>0</v>
      </c>
      <c r="L440" s="205" t="n">
        <v>0</v>
      </c>
      <c r="M440" s="205" t="n">
        <v>0</v>
      </c>
      <c r="N440" s="205" t="n">
        <v>0</v>
      </c>
      <c r="O440" s="205" t="n">
        <v>0</v>
      </c>
      <c r="P440" s="205" t="n">
        <v>0</v>
      </c>
      <c r="Q440" s="205" t="n">
        <v>0</v>
      </c>
      <c r="R440" s="205" t="n">
        <v>0</v>
      </c>
      <c r="S440" s="204" t="n">
        <v>0</v>
      </c>
      <c r="T440" s="204" t="n">
        <v>0</v>
      </c>
      <c r="U440" s="206" t="n">
        <v>0</v>
      </c>
      <c r="V440" s="204" t="n">
        <v>0</v>
      </c>
      <c r="W440" s="207" t="n">
        <v>0</v>
      </c>
      <c r="X440" s="61"/>
    </row>
    <row r="441" s="62" customFormat="true" ht="16.5" hidden="false" customHeight="true" outlineLevel="0" collapsed="false">
      <c r="A441" s="63" t="s">
        <v>138</v>
      </c>
      <c r="B441" s="63"/>
      <c r="C441" s="70" t="s">
        <v>692</v>
      </c>
      <c r="D441" s="70"/>
      <c r="E441" s="70"/>
      <c r="F441" s="70"/>
      <c r="G441" s="70"/>
      <c r="H441" s="65" t="s">
        <v>36</v>
      </c>
      <c r="I441" s="203" t="n">
        <v>0</v>
      </c>
      <c r="J441" s="204" t="n">
        <v>0</v>
      </c>
      <c r="K441" s="204" t="n">
        <v>0</v>
      </c>
      <c r="L441" s="205" t="n">
        <v>0</v>
      </c>
      <c r="M441" s="205" t="n">
        <v>0</v>
      </c>
      <c r="N441" s="205" t="n">
        <v>0</v>
      </c>
      <c r="O441" s="205" t="n">
        <v>0</v>
      </c>
      <c r="P441" s="205" t="n">
        <v>0</v>
      </c>
      <c r="Q441" s="205" t="n">
        <v>0</v>
      </c>
      <c r="R441" s="205" t="n">
        <v>0</v>
      </c>
      <c r="S441" s="204" t="n">
        <v>0</v>
      </c>
      <c r="T441" s="204" t="n">
        <v>0</v>
      </c>
      <c r="U441" s="206" t="n">
        <v>0</v>
      </c>
      <c r="V441" s="204" t="n">
        <v>0</v>
      </c>
      <c r="W441" s="207" t="n">
        <v>0</v>
      </c>
      <c r="X441" s="61"/>
    </row>
    <row r="442" s="62" customFormat="true" ht="8.25" hidden="false" customHeight="true" outlineLevel="0" collapsed="false">
      <c r="A442" s="63" t="s">
        <v>139</v>
      </c>
      <c r="B442" s="63"/>
      <c r="C442" s="70" t="s">
        <v>693</v>
      </c>
      <c r="D442" s="70"/>
      <c r="E442" s="70"/>
      <c r="F442" s="70"/>
      <c r="G442" s="70"/>
      <c r="H442" s="65" t="s">
        <v>36</v>
      </c>
      <c r="I442" s="203" t="n">
        <v>0</v>
      </c>
      <c r="J442" s="204" t="n">
        <v>0</v>
      </c>
      <c r="K442" s="204" t="n">
        <v>0</v>
      </c>
      <c r="L442" s="205" t="n">
        <v>0</v>
      </c>
      <c r="M442" s="205" t="n">
        <v>0</v>
      </c>
      <c r="N442" s="205" t="n">
        <v>0</v>
      </c>
      <c r="O442" s="205" t="n">
        <v>0</v>
      </c>
      <c r="P442" s="205" t="n">
        <v>0</v>
      </c>
      <c r="Q442" s="205" t="n">
        <v>0</v>
      </c>
      <c r="R442" s="205" t="n">
        <v>0</v>
      </c>
      <c r="S442" s="204" t="n">
        <v>0</v>
      </c>
      <c r="T442" s="204" t="n">
        <v>0</v>
      </c>
      <c r="U442" s="206" t="n">
        <v>0</v>
      </c>
      <c r="V442" s="204" t="n">
        <v>0</v>
      </c>
      <c r="W442" s="207" t="n">
        <v>0</v>
      </c>
      <c r="X442" s="61"/>
    </row>
    <row r="443" s="62" customFormat="true" ht="17.25" hidden="false" customHeight="true" outlineLevel="0" collapsed="false">
      <c r="A443" s="63" t="s">
        <v>140</v>
      </c>
      <c r="B443" s="63"/>
      <c r="C443" s="64" t="s">
        <v>694</v>
      </c>
      <c r="D443" s="64"/>
      <c r="E443" s="64"/>
      <c r="F443" s="64"/>
      <c r="G443" s="64"/>
      <c r="H443" s="65" t="s">
        <v>241</v>
      </c>
      <c r="I443" s="203" t="n">
        <v>0</v>
      </c>
      <c r="J443" s="204" t="n">
        <v>0</v>
      </c>
      <c r="K443" s="204" t="n">
        <v>0</v>
      </c>
      <c r="L443" s="205" t="n">
        <v>0</v>
      </c>
      <c r="M443" s="205" t="n">
        <v>0</v>
      </c>
      <c r="N443" s="205" t="n">
        <v>0</v>
      </c>
      <c r="O443" s="205" t="n">
        <v>0</v>
      </c>
      <c r="P443" s="205" t="n">
        <v>0</v>
      </c>
      <c r="Q443" s="205" t="n">
        <v>0</v>
      </c>
      <c r="R443" s="205" t="n">
        <v>0</v>
      </c>
      <c r="S443" s="204" t="n">
        <v>0</v>
      </c>
      <c r="T443" s="204" t="n">
        <v>0</v>
      </c>
      <c r="U443" s="206" t="n">
        <v>0</v>
      </c>
      <c r="V443" s="204" t="n">
        <v>0</v>
      </c>
      <c r="W443" s="207" t="n">
        <v>0</v>
      </c>
      <c r="X443" s="61"/>
    </row>
    <row r="444" s="62" customFormat="true" ht="8.25" hidden="false" customHeight="true" outlineLevel="0" collapsed="false">
      <c r="A444" s="63" t="s">
        <v>695</v>
      </c>
      <c r="B444" s="63"/>
      <c r="C444" s="70" t="s">
        <v>696</v>
      </c>
      <c r="D444" s="70"/>
      <c r="E444" s="70"/>
      <c r="F444" s="70"/>
      <c r="G444" s="70"/>
      <c r="H444" s="65" t="s">
        <v>36</v>
      </c>
      <c r="I444" s="203" t="n">
        <v>0</v>
      </c>
      <c r="J444" s="204" t="n">
        <v>0</v>
      </c>
      <c r="K444" s="204" t="n">
        <v>0</v>
      </c>
      <c r="L444" s="205" t="n">
        <v>0</v>
      </c>
      <c r="M444" s="205" t="n">
        <v>0</v>
      </c>
      <c r="N444" s="205" t="n">
        <v>0</v>
      </c>
      <c r="O444" s="205" t="n">
        <v>0</v>
      </c>
      <c r="P444" s="205" t="n">
        <v>0</v>
      </c>
      <c r="Q444" s="205" t="n">
        <v>0</v>
      </c>
      <c r="R444" s="205" t="n">
        <v>0</v>
      </c>
      <c r="S444" s="204" t="n">
        <v>0</v>
      </c>
      <c r="T444" s="204" t="n">
        <v>0</v>
      </c>
      <c r="U444" s="206" t="n">
        <v>0</v>
      </c>
      <c r="V444" s="204" t="n">
        <v>0</v>
      </c>
      <c r="W444" s="207" t="n">
        <v>0</v>
      </c>
      <c r="X444" s="61"/>
    </row>
    <row r="445" s="62" customFormat="true" ht="8.25" hidden="false" customHeight="true" outlineLevel="0" collapsed="false">
      <c r="A445" s="63" t="s">
        <v>697</v>
      </c>
      <c r="B445" s="63"/>
      <c r="C445" s="70" t="s">
        <v>698</v>
      </c>
      <c r="D445" s="70"/>
      <c r="E445" s="70"/>
      <c r="F445" s="70"/>
      <c r="G445" s="70"/>
      <c r="H445" s="65" t="s">
        <v>36</v>
      </c>
      <c r="I445" s="203" t="n">
        <v>0</v>
      </c>
      <c r="J445" s="204" t="n">
        <v>0</v>
      </c>
      <c r="K445" s="204" t="n">
        <v>0</v>
      </c>
      <c r="L445" s="205" t="n">
        <v>0</v>
      </c>
      <c r="M445" s="205" t="n">
        <v>0</v>
      </c>
      <c r="N445" s="205" t="n">
        <v>0</v>
      </c>
      <c r="O445" s="205" t="n">
        <v>0</v>
      </c>
      <c r="P445" s="205" t="n">
        <v>0</v>
      </c>
      <c r="Q445" s="205" t="n">
        <v>0</v>
      </c>
      <c r="R445" s="205" t="n">
        <v>0</v>
      </c>
      <c r="S445" s="204" t="n">
        <v>0</v>
      </c>
      <c r="T445" s="204" t="n">
        <v>0</v>
      </c>
      <c r="U445" s="206" t="n">
        <v>0</v>
      </c>
      <c r="V445" s="204" t="n">
        <v>0</v>
      </c>
      <c r="W445" s="207" t="n">
        <v>0</v>
      </c>
      <c r="X445" s="61"/>
    </row>
    <row r="446" s="62" customFormat="true" ht="9" hidden="false" customHeight="true" outlineLevel="0" collapsed="false">
      <c r="A446" s="76" t="s">
        <v>699</v>
      </c>
      <c r="B446" s="76"/>
      <c r="C446" s="77" t="s">
        <v>700</v>
      </c>
      <c r="D446" s="77"/>
      <c r="E446" s="77"/>
      <c r="F446" s="77"/>
      <c r="G446" s="77"/>
      <c r="H446" s="208" t="s">
        <v>36</v>
      </c>
      <c r="I446" s="209" t="n">
        <v>0</v>
      </c>
      <c r="J446" s="210" t="n">
        <v>0</v>
      </c>
      <c r="K446" s="210" t="n">
        <v>0</v>
      </c>
      <c r="L446" s="211" t="n">
        <v>0</v>
      </c>
      <c r="M446" s="211" t="n">
        <v>0</v>
      </c>
      <c r="N446" s="211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0" t="n">
        <v>0</v>
      </c>
      <c r="T446" s="210" t="n">
        <v>0</v>
      </c>
      <c r="U446" s="212" t="n">
        <v>0</v>
      </c>
      <c r="V446" s="210" t="n">
        <v>0</v>
      </c>
      <c r="W446" s="213" t="n">
        <v>0</v>
      </c>
      <c r="X446" s="61"/>
    </row>
    <row r="447" s="215" customFormat="true" ht="12" hidden="false" customHeight="true" outlineLevel="0" collapsed="false">
      <c r="A447" s="214"/>
      <c r="B447" s="214"/>
      <c r="C447" s="214"/>
      <c r="I447" s="216"/>
      <c r="J447" s="216"/>
      <c r="K447" s="216"/>
      <c r="L447" s="217"/>
      <c r="R447" s="217"/>
    </row>
    <row r="448" s="219" customFormat="true" ht="8.25" hidden="false" customHeight="false" outlineLevel="0" collapsed="false">
      <c r="A448" s="218"/>
      <c r="B448" s="218"/>
      <c r="C448" s="218"/>
      <c r="I448" s="220"/>
      <c r="J448" s="220"/>
      <c r="K448" s="220"/>
      <c r="L448" s="221"/>
      <c r="R448" s="221"/>
    </row>
    <row r="449" s="219" customFormat="true" ht="9" hidden="false" customHeight="true" outlineLevel="0" collapsed="false">
      <c r="I449" s="220"/>
      <c r="J449" s="220"/>
      <c r="K449" s="220"/>
      <c r="L449" s="221"/>
      <c r="R449" s="221"/>
    </row>
    <row r="450" s="219" customFormat="true" ht="9" hidden="false" customHeight="true" outlineLevel="0" collapsed="false">
      <c r="I450" s="220"/>
      <c r="J450" s="220"/>
      <c r="K450" s="220"/>
      <c r="L450" s="221"/>
      <c r="R450" s="221"/>
    </row>
    <row r="451" s="219" customFormat="true" ht="9" hidden="false" customHeight="true" outlineLevel="0" collapsed="false">
      <c r="I451" s="220"/>
      <c r="J451" s="220"/>
      <c r="K451" s="220"/>
      <c r="L451" s="221"/>
      <c r="R451" s="221"/>
    </row>
    <row r="452" s="219" customFormat="true" ht="9" hidden="false" customHeight="true" outlineLevel="0" collapsed="false">
      <c r="I452" s="220"/>
      <c r="J452" s="220"/>
      <c r="K452" s="220"/>
      <c r="L452" s="221"/>
      <c r="R452" s="221"/>
    </row>
    <row r="453" s="219" customFormat="true" ht="9" hidden="false" customHeight="true" outlineLevel="0" collapsed="false">
      <c r="I453" s="220"/>
      <c r="J453" s="220"/>
      <c r="K453" s="220"/>
      <c r="L453" s="221"/>
      <c r="R453" s="221"/>
    </row>
    <row r="454" s="219" customFormat="true" ht="8.25" hidden="false" customHeight="false" outlineLevel="0" collapsed="false">
      <c r="I454" s="220"/>
      <c r="J454" s="220"/>
      <c r="K454" s="220"/>
      <c r="L454" s="221"/>
      <c r="R454" s="221"/>
    </row>
    <row r="455" s="219" customFormat="true" ht="8.25" hidden="false" customHeight="false" outlineLevel="0" collapsed="false">
      <c r="I455" s="220"/>
      <c r="J455" s="220"/>
      <c r="K455" s="220"/>
      <c r="L455" s="221"/>
      <c r="R455" s="221"/>
    </row>
    <row r="456" s="219" customFormat="true" ht="8.25" hidden="false" customHeight="false" outlineLevel="0" collapsed="false">
      <c r="I456" s="220"/>
      <c r="J456" s="220"/>
      <c r="K456" s="220"/>
      <c r="L456" s="221"/>
      <c r="R456" s="221"/>
    </row>
  </sheetData>
  <mergeCells count="875">
    <mergeCell ref="D7:H7"/>
    <mergeCell ref="D8:F8"/>
    <mergeCell ref="E9:F9"/>
    <mergeCell ref="A12:R12"/>
    <mergeCell ref="F13:R13"/>
    <mergeCell ref="A14:W14"/>
    <mergeCell ref="A15:B16"/>
    <mergeCell ref="C15:G16"/>
    <mergeCell ref="H15:H16"/>
    <mergeCell ref="L15:M15"/>
    <mergeCell ref="N15:O15"/>
    <mergeCell ref="P15:Q15"/>
    <mergeCell ref="R15:S15"/>
    <mergeCell ref="T15:U15"/>
    <mergeCell ref="V15:W15"/>
    <mergeCell ref="A17:B17"/>
    <mergeCell ref="C17:G17"/>
    <mergeCell ref="A18:W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W162"/>
    <mergeCell ref="A163:B163"/>
    <mergeCell ref="C163:G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W314"/>
    <mergeCell ref="A315:B315"/>
    <mergeCell ref="C315:G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W364"/>
    <mergeCell ref="A365:B366"/>
    <mergeCell ref="C365:G366"/>
    <mergeCell ref="H365:H366"/>
    <mergeCell ref="L365:M365"/>
    <mergeCell ref="N365:O365"/>
    <mergeCell ref="P365:Q365"/>
    <mergeCell ref="R365:S365"/>
    <mergeCell ref="T365:U365"/>
    <mergeCell ref="V365:W365"/>
    <mergeCell ref="A367:B367"/>
    <mergeCell ref="C367:G367"/>
    <mergeCell ref="A368:G368"/>
    <mergeCell ref="A369:B369"/>
    <mergeCell ref="C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8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Демиденко-МС</cp:lastModifiedBy>
  <cp:lastPrinted>2023-02-27T07:52:05Z</cp:lastPrinted>
  <dcterms:modified xsi:type="dcterms:W3CDTF">2023-05-15T03:54:15Z</dcterms:modified>
  <cp:revision>0</cp:revision>
  <dc:subject/>
  <dc:title/>
</cp:coreProperties>
</file>